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ee" sheetId="1" state="visible" r:id="rId2"/>
    <sheet name="Proration worksheet" sheetId="2" state="hidden" r:id="rId3"/>
    <sheet name="Proration Chart" sheetId="3" state="visible" r:id="rId4"/>
  </sheets>
  <definedNames>
    <definedName function="false" hidden="false" name="cigarette_proration_chart" vbProcedure="false">'Proration worksheet'!$A$2:$B$6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3" uniqueCount="6735">
  <si>
    <t xml:space="preserve">Wholesale Cigarette Dealer's License</t>
  </si>
  <si>
    <t xml:space="preserve">Application Fee</t>
  </si>
  <si>
    <t xml:space="preserve">Please enter the date you are applying for a wholesale</t>
  </si>
  <si>
    <t xml:space="preserve">cigarette dealer's license in the "Application Date"</t>
  </si>
  <si>
    <t xml:space="preserve">box.  The application fee amount will be shown</t>
  </si>
  <si>
    <r>
      <rPr>
        <sz val="10"/>
        <rFont val="Arial"/>
        <family val="0"/>
      </rPr>
      <t xml:space="preserve">once the date is entered.*  </t>
    </r>
    <r>
      <rPr>
        <u val="single"/>
        <sz val="10"/>
        <rFont val="Arial"/>
        <family val="2"/>
      </rPr>
      <t xml:space="preserve">Please note that #N/A will</t>
    </r>
    <r>
      <rPr>
        <sz val="10"/>
        <rFont val="Arial"/>
        <family val="0"/>
      </rPr>
      <t xml:space="preserve"> </t>
    </r>
  </si>
  <si>
    <t xml:space="preserve">appear in the box until a date is entered.</t>
  </si>
  <si>
    <t xml:space="preserve">Application</t>
  </si>
  <si>
    <t xml:space="preserve">Date</t>
  </si>
  <si>
    <t xml:space="preserve">Fee</t>
  </si>
  <si>
    <t xml:space="preserve">*Please use MM/DD/YY as the date format when</t>
  </si>
  <si>
    <t xml:space="preserve">entering the application date.</t>
  </si>
  <si>
    <t xml:space="preserve">Wholesale</t>
  </si>
  <si>
    <t xml:space="preserve">12/28/2009</t>
  </si>
  <si>
    <t xml:space="preserve">12/29/2009</t>
  </si>
  <si>
    <t xml:space="preserve">12/30/2009</t>
  </si>
  <si>
    <t xml:space="preserve">12/31/2009</t>
  </si>
  <si>
    <t xml:space="preserve">Application Fee Chart</t>
  </si>
  <si>
    <t xml:space="preserve">Amount Due</t>
  </si>
  <si>
    <t xml:space="preserve">1/1/2010</t>
  </si>
  <si>
    <t xml:space="preserve">2/21/2010</t>
  </si>
  <si>
    <t xml:space="preserve">1/2/2010</t>
  </si>
  <si>
    <t xml:space="preserve">2/22/2010</t>
  </si>
  <si>
    <t xml:space="preserve">1/3/2010</t>
  </si>
  <si>
    <t xml:space="preserve">2/23/2010</t>
  </si>
  <si>
    <t xml:space="preserve">1/4/2010</t>
  </si>
  <si>
    <t xml:space="preserve">2/24/2010</t>
  </si>
  <si>
    <t xml:space="preserve">1/5/2010</t>
  </si>
  <si>
    <t xml:space="preserve">2/25/2010</t>
  </si>
  <si>
    <t xml:space="preserve">1/6/2010</t>
  </si>
  <si>
    <t xml:space="preserve">2/26/2010</t>
  </si>
  <si>
    <t xml:space="preserve">1/7/2010</t>
  </si>
  <si>
    <t xml:space="preserve">2/27/2010</t>
  </si>
  <si>
    <t xml:space="preserve">1/8/2010</t>
  </si>
  <si>
    <t xml:space="preserve">2/28/2010</t>
  </si>
  <si>
    <t xml:space="preserve">1/9/2010</t>
  </si>
  <si>
    <t xml:space="preserve">3/1/2010</t>
  </si>
  <si>
    <t xml:space="preserve">1/10/2010</t>
  </si>
  <si>
    <t xml:space="preserve">3/2/2010</t>
  </si>
  <si>
    <t xml:space="preserve">1/11/2010</t>
  </si>
  <si>
    <t xml:space="preserve">3/3/2010</t>
  </si>
  <si>
    <t xml:space="preserve">1/12/2010</t>
  </si>
  <si>
    <t xml:space="preserve">3/4/2010</t>
  </si>
  <si>
    <t xml:space="preserve">1/13/2010</t>
  </si>
  <si>
    <t xml:space="preserve">3/5/2010</t>
  </si>
  <si>
    <t xml:space="preserve">1/14/2010</t>
  </si>
  <si>
    <t xml:space="preserve">3/6/2010</t>
  </si>
  <si>
    <t xml:space="preserve">1/15/2010</t>
  </si>
  <si>
    <t xml:space="preserve">3/7/2010</t>
  </si>
  <si>
    <t xml:space="preserve">1/16/2010</t>
  </si>
  <si>
    <t xml:space="preserve">3/8/2010</t>
  </si>
  <si>
    <t xml:space="preserve">1/17/2010</t>
  </si>
  <si>
    <t xml:space="preserve">3/9/2010</t>
  </si>
  <si>
    <t xml:space="preserve">1/18/2010</t>
  </si>
  <si>
    <t xml:space="preserve">3/10/2010</t>
  </si>
  <si>
    <t xml:space="preserve">1/19/2010</t>
  </si>
  <si>
    <t xml:space="preserve">3/11/2010</t>
  </si>
  <si>
    <t xml:space="preserve">1/20/2010</t>
  </si>
  <si>
    <t xml:space="preserve">3/12/2010</t>
  </si>
  <si>
    <t xml:space="preserve">1/21/2010</t>
  </si>
  <si>
    <t xml:space="preserve">3/13/2010</t>
  </si>
  <si>
    <t xml:space="preserve">1/22/2010</t>
  </si>
  <si>
    <t xml:space="preserve">3/14/2010</t>
  </si>
  <si>
    <t xml:space="preserve">1/23/2010</t>
  </si>
  <si>
    <t xml:space="preserve">3/15/2010</t>
  </si>
  <si>
    <t xml:space="preserve">1/24/2010</t>
  </si>
  <si>
    <t xml:space="preserve">3/16/2010</t>
  </si>
  <si>
    <t xml:space="preserve">1/25/2010</t>
  </si>
  <si>
    <t xml:space="preserve">3/17/2010</t>
  </si>
  <si>
    <t xml:space="preserve">1/26/2010</t>
  </si>
  <si>
    <t xml:space="preserve">3/18/2010</t>
  </si>
  <si>
    <t xml:space="preserve">1/27/2010</t>
  </si>
  <si>
    <t xml:space="preserve">3/19/2010</t>
  </si>
  <si>
    <t xml:space="preserve">1/28/2010</t>
  </si>
  <si>
    <t xml:space="preserve">3/20/2010</t>
  </si>
  <si>
    <t xml:space="preserve">1/29/2010</t>
  </si>
  <si>
    <t xml:space="preserve">3/21/2010</t>
  </si>
  <si>
    <t xml:space="preserve">1/30/2010</t>
  </si>
  <si>
    <t xml:space="preserve">3/22/2010</t>
  </si>
  <si>
    <t xml:space="preserve">1/31/2010</t>
  </si>
  <si>
    <t xml:space="preserve">3/23/2010</t>
  </si>
  <si>
    <t xml:space="preserve">2/1/2010</t>
  </si>
  <si>
    <t xml:space="preserve">3/24/2010</t>
  </si>
  <si>
    <t xml:space="preserve">2/2/2010</t>
  </si>
  <si>
    <t xml:space="preserve">3/25/2010</t>
  </si>
  <si>
    <t xml:space="preserve">2/3/2010</t>
  </si>
  <si>
    <t xml:space="preserve">3/26/2010</t>
  </si>
  <si>
    <t xml:space="preserve">2/4/2010</t>
  </si>
  <si>
    <t xml:space="preserve">3/27/2010</t>
  </si>
  <si>
    <t xml:space="preserve">2/5/2010</t>
  </si>
  <si>
    <t xml:space="preserve">3/28/2010</t>
  </si>
  <si>
    <t xml:space="preserve">2/6/2010</t>
  </si>
  <si>
    <t xml:space="preserve">3/29/2010</t>
  </si>
  <si>
    <t xml:space="preserve">2/7/2010</t>
  </si>
  <si>
    <t xml:space="preserve">3/30/2010</t>
  </si>
  <si>
    <t xml:space="preserve">2/8/2010</t>
  </si>
  <si>
    <t xml:space="preserve">3/31/2010</t>
  </si>
  <si>
    <t xml:space="preserve">2/9/2010</t>
  </si>
  <si>
    <t xml:space="preserve">4/1/2010</t>
  </si>
  <si>
    <t xml:space="preserve">2/10/2010</t>
  </si>
  <si>
    <t xml:space="preserve">4/2/2010</t>
  </si>
  <si>
    <t xml:space="preserve">2/11/2010</t>
  </si>
  <si>
    <t xml:space="preserve">4/3/2010</t>
  </si>
  <si>
    <t xml:space="preserve">2/12/2010</t>
  </si>
  <si>
    <t xml:space="preserve">4/4/2010</t>
  </si>
  <si>
    <t xml:space="preserve">2/13/2010</t>
  </si>
  <si>
    <t xml:space="preserve">4/5/2010</t>
  </si>
  <si>
    <t xml:space="preserve">2/14/2010</t>
  </si>
  <si>
    <t xml:space="preserve">4/6/2010</t>
  </si>
  <si>
    <t xml:space="preserve">2/15/2010</t>
  </si>
  <si>
    <t xml:space="preserve">4/7/2010</t>
  </si>
  <si>
    <t xml:space="preserve">2/16/2010</t>
  </si>
  <si>
    <t xml:space="preserve">4/8/2010</t>
  </si>
  <si>
    <t xml:space="preserve">2/17/2010</t>
  </si>
  <si>
    <t xml:space="preserve">4/9/2010</t>
  </si>
  <si>
    <t xml:space="preserve">2/18/2010</t>
  </si>
  <si>
    <t xml:space="preserve">4/10/2010</t>
  </si>
  <si>
    <t xml:space="preserve">2/19/2010</t>
  </si>
  <si>
    <t xml:space="preserve">4/11/2010</t>
  </si>
  <si>
    <t xml:space="preserve">2/20/2010</t>
  </si>
  <si>
    <t xml:space="preserve">4/12/2010</t>
  </si>
  <si>
    <t xml:space="preserve">4/13/2010</t>
  </si>
  <si>
    <t xml:space="preserve">6/7/2010</t>
  </si>
  <si>
    <t xml:space="preserve">4/14/2010</t>
  </si>
  <si>
    <t xml:space="preserve">6/8/2010</t>
  </si>
  <si>
    <t xml:space="preserve">4/15/2010</t>
  </si>
  <si>
    <t xml:space="preserve">6/9/2010</t>
  </si>
  <si>
    <t xml:space="preserve">4/16/2010</t>
  </si>
  <si>
    <t xml:space="preserve">6/10/2010</t>
  </si>
  <si>
    <t xml:space="preserve">4/17/2010</t>
  </si>
  <si>
    <t xml:space="preserve">6/11/2010</t>
  </si>
  <si>
    <t xml:space="preserve">4/18/2010</t>
  </si>
  <si>
    <t xml:space="preserve">6/12/2010</t>
  </si>
  <si>
    <t xml:space="preserve">4/19/2010</t>
  </si>
  <si>
    <t xml:space="preserve">6/13/2010</t>
  </si>
  <si>
    <t xml:space="preserve">4/20/2010</t>
  </si>
  <si>
    <t xml:space="preserve">6/14/2010</t>
  </si>
  <si>
    <t xml:space="preserve">4/21/2010</t>
  </si>
  <si>
    <t xml:space="preserve">6/15/2010</t>
  </si>
  <si>
    <t xml:space="preserve">4/22/2010</t>
  </si>
  <si>
    <t xml:space="preserve">6/16/2010</t>
  </si>
  <si>
    <t xml:space="preserve">4/23/2010</t>
  </si>
  <si>
    <t xml:space="preserve">6/17/2010</t>
  </si>
  <si>
    <t xml:space="preserve">4/24/2010</t>
  </si>
  <si>
    <t xml:space="preserve">6/18/2010</t>
  </si>
  <si>
    <t xml:space="preserve">4/25/2010</t>
  </si>
  <si>
    <t xml:space="preserve">6/19/2010</t>
  </si>
  <si>
    <t xml:space="preserve">4/26/2010</t>
  </si>
  <si>
    <t xml:space="preserve">6/20/2010</t>
  </si>
  <si>
    <t xml:space="preserve">4/27/2010</t>
  </si>
  <si>
    <t xml:space="preserve">6/21/2010</t>
  </si>
  <si>
    <t xml:space="preserve">4/28/2010</t>
  </si>
  <si>
    <t xml:space="preserve">6/22/2010</t>
  </si>
  <si>
    <t xml:space="preserve">4/29/2010</t>
  </si>
  <si>
    <t xml:space="preserve">6/23/2010</t>
  </si>
  <si>
    <t xml:space="preserve">4/30/2010</t>
  </si>
  <si>
    <t xml:space="preserve">6/24/2010</t>
  </si>
  <si>
    <t xml:space="preserve">5/1/2010</t>
  </si>
  <si>
    <t xml:space="preserve">6/25/2010</t>
  </si>
  <si>
    <t xml:space="preserve">5/2/2010</t>
  </si>
  <si>
    <t xml:space="preserve">6/26/2010</t>
  </si>
  <si>
    <t xml:space="preserve">5/3/2010</t>
  </si>
  <si>
    <t xml:space="preserve">6/27/2010</t>
  </si>
  <si>
    <t xml:space="preserve">5/4/2010</t>
  </si>
  <si>
    <t xml:space="preserve">6/28/2010</t>
  </si>
  <si>
    <t xml:space="preserve">5/5/2010</t>
  </si>
  <si>
    <t xml:space="preserve">6/29/2010</t>
  </si>
  <si>
    <t xml:space="preserve">5/6/2010</t>
  </si>
  <si>
    <t xml:space="preserve">6/30/2010</t>
  </si>
  <si>
    <t xml:space="preserve">5/7/2010</t>
  </si>
  <si>
    <t xml:space="preserve">7/1/2010</t>
  </si>
  <si>
    <t xml:space="preserve">5/8/2010</t>
  </si>
  <si>
    <t xml:space="preserve">7/2/2010</t>
  </si>
  <si>
    <t xml:space="preserve">5/9/2010</t>
  </si>
  <si>
    <t xml:space="preserve">7/3/2010</t>
  </si>
  <si>
    <t xml:space="preserve">5/10/2010</t>
  </si>
  <si>
    <t xml:space="preserve">7/4/2010</t>
  </si>
  <si>
    <t xml:space="preserve">5/11/2010</t>
  </si>
  <si>
    <t xml:space="preserve">7/5/2010</t>
  </si>
  <si>
    <t xml:space="preserve">5/12/2010</t>
  </si>
  <si>
    <t xml:space="preserve">7/6/2010</t>
  </si>
  <si>
    <t xml:space="preserve">5/13/2010</t>
  </si>
  <si>
    <t xml:space="preserve">7/7/2010</t>
  </si>
  <si>
    <t xml:space="preserve">5/14/2010</t>
  </si>
  <si>
    <t xml:space="preserve">7/8/2010</t>
  </si>
  <si>
    <t xml:space="preserve">5/15/2010</t>
  </si>
  <si>
    <t xml:space="preserve">7/9/2010</t>
  </si>
  <si>
    <t xml:space="preserve">5/16/2010</t>
  </si>
  <si>
    <t xml:space="preserve">7/10/2010</t>
  </si>
  <si>
    <t xml:space="preserve">5/17/2010</t>
  </si>
  <si>
    <t xml:space="preserve">7/11/2010</t>
  </si>
  <si>
    <t xml:space="preserve">5/18/2010</t>
  </si>
  <si>
    <t xml:space="preserve">7/12/2010</t>
  </si>
  <si>
    <t xml:space="preserve">5/19/2010</t>
  </si>
  <si>
    <t xml:space="preserve">7/13/2010</t>
  </si>
  <si>
    <t xml:space="preserve">5/20/2010</t>
  </si>
  <si>
    <t xml:space="preserve">7/14/2010</t>
  </si>
  <si>
    <t xml:space="preserve">5/21/2010</t>
  </si>
  <si>
    <t xml:space="preserve">7/15/2010</t>
  </si>
  <si>
    <t xml:space="preserve">5/22/2010</t>
  </si>
  <si>
    <t xml:space="preserve">7/16/2010</t>
  </si>
  <si>
    <t xml:space="preserve">5/23/2010</t>
  </si>
  <si>
    <t xml:space="preserve">7/17/2010</t>
  </si>
  <si>
    <t xml:space="preserve">5/24/2010</t>
  </si>
  <si>
    <t xml:space="preserve">7/18/2010</t>
  </si>
  <si>
    <t xml:space="preserve">5/25/2010</t>
  </si>
  <si>
    <t xml:space="preserve">7/19/2010</t>
  </si>
  <si>
    <t xml:space="preserve">5/26/2010</t>
  </si>
  <si>
    <t xml:space="preserve">7/20/2010</t>
  </si>
  <si>
    <t xml:space="preserve">5/27/2010</t>
  </si>
  <si>
    <t xml:space="preserve">7/21/2010</t>
  </si>
  <si>
    <t xml:space="preserve">5/28/2010</t>
  </si>
  <si>
    <t xml:space="preserve">7/22/2010</t>
  </si>
  <si>
    <t xml:space="preserve">5/29/2010</t>
  </si>
  <si>
    <t xml:space="preserve">7/23/2010</t>
  </si>
  <si>
    <t xml:space="preserve">5/30/2010</t>
  </si>
  <si>
    <t xml:space="preserve">7/24/2010</t>
  </si>
  <si>
    <t xml:space="preserve">5/31/2010</t>
  </si>
  <si>
    <t xml:space="preserve">7/25/2010</t>
  </si>
  <si>
    <t xml:space="preserve">6/1/2010</t>
  </si>
  <si>
    <t xml:space="preserve">7/26/2010</t>
  </si>
  <si>
    <t xml:space="preserve">6/2/2010</t>
  </si>
  <si>
    <t xml:space="preserve">7/27/2010</t>
  </si>
  <si>
    <t xml:space="preserve">6/3/2010</t>
  </si>
  <si>
    <t xml:space="preserve">7/28/2010</t>
  </si>
  <si>
    <t xml:space="preserve">6/4/2010</t>
  </si>
  <si>
    <t xml:space="preserve">7/29/2010</t>
  </si>
  <si>
    <t xml:space="preserve">6/5/2010</t>
  </si>
  <si>
    <t xml:space="preserve">7/30/2010</t>
  </si>
  <si>
    <t xml:space="preserve">6/6/2010</t>
  </si>
  <si>
    <t xml:space="preserve">7/31/2010</t>
  </si>
  <si>
    <t xml:space="preserve">8/1/2010</t>
  </si>
  <si>
    <t xml:space="preserve">9/25/2010</t>
  </si>
  <si>
    <t xml:space="preserve">8/2/2010</t>
  </si>
  <si>
    <t xml:space="preserve">9/26/2010</t>
  </si>
  <si>
    <t xml:space="preserve">8/3/2010</t>
  </si>
  <si>
    <t xml:space="preserve">9/27/2010</t>
  </si>
  <si>
    <t xml:space="preserve">8/4/2010</t>
  </si>
  <si>
    <t xml:space="preserve">9/28/2010</t>
  </si>
  <si>
    <t xml:space="preserve">8/5/2010</t>
  </si>
  <si>
    <t xml:space="preserve">9/29/2010</t>
  </si>
  <si>
    <t xml:space="preserve">8/6/2010</t>
  </si>
  <si>
    <t xml:space="preserve">9/30/2010</t>
  </si>
  <si>
    <t xml:space="preserve">8/7/2010</t>
  </si>
  <si>
    <t xml:space="preserve">10/1/2010</t>
  </si>
  <si>
    <t xml:space="preserve">8/8/2010</t>
  </si>
  <si>
    <t xml:space="preserve">10/2/2010</t>
  </si>
  <si>
    <t xml:space="preserve">8/9/2010</t>
  </si>
  <si>
    <t xml:space="preserve">10/3/2010</t>
  </si>
  <si>
    <t xml:space="preserve">8/10/2010</t>
  </si>
  <si>
    <t xml:space="preserve">10/4/2010</t>
  </si>
  <si>
    <t xml:space="preserve">8/11/2010</t>
  </si>
  <si>
    <t xml:space="preserve">10/5/2010</t>
  </si>
  <si>
    <t xml:space="preserve">8/12/2010</t>
  </si>
  <si>
    <t xml:space="preserve">10/6/2010</t>
  </si>
  <si>
    <t xml:space="preserve">8/13/2010</t>
  </si>
  <si>
    <t xml:space="preserve">10/7/2010</t>
  </si>
  <si>
    <t xml:space="preserve">8/14/2010</t>
  </si>
  <si>
    <t xml:space="preserve">10/8/2010</t>
  </si>
  <si>
    <t xml:space="preserve">8/15/2010</t>
  </si>
  <si>
    <t xml:space="preserve">10/9/2010</t>
  </si>
  <si>
    <t xml:space="preserve">8/16/2010</t>
  </si>
  <si>
    <t xml:space="preserve">10/10/2010</t>
  </si>
  <si>
    <t xml:space="preserve">8/17/2010</t>
  </si>
  <si>
    <t xml:space="preserve">10/11/2010</t>
  </si>
  <si>
    <t xml:space="preserve">8/18/2010</t>
  </si>
  <si>
    <t xml:space="preserve">10/12/2010</t>
  </si>
  <si>
    <t xml:space="preserve">8/19/2010</t>
  </si>
  <si>
    <t xml:space="preserve">10/13/2010</t>
  </si>
  <si>
    <t xml:space="preserve">8/20/2010</t>
  </si>
  <si>
    <t xml:space="preserve">10/14/2010</t>
  </si>
  <si>
    <t xml:space="preserve">8/21/2010</t>
  </si>
  <si>
    <t xml:space="preserve">10/15/2010</t>
  </si>
  <si>
    <t xml:space="preserve">8/22/2010</t>
  </si>
  <si>
    <t xml:space="preserve">10/16/2010</t>
  </si>
  <si>
    <t xml:space="preserve">8/23/2010</t>
  </si>
  <si>
    <t xml:space="preserve">10/17/2010</t>
  </si>
  <si>
    <t xml:space="preserve">8/24/2010</t>
  </si>
  <si>
    <t xml:space="preserve">10/18/2010</t>
  </si>
  <si>
    <t xml:space="preserve">8/25/2010</t>
  </si>
  <si>
    <t xml:space="preserve">10/19/2010</t>
  </si>
  <si>
    <t xml:space="preserve">8/26/2010</t>
  </si>
  <si>
    <t xml:space="preserve">10/20/2010</t>
  </si>
  <si>
    <t xml:space="preserve">8/27/2010</t>
  </si>
  <si>
    <t xml:space="preserve">10/21/2010</t>
  </si>
  <si>
    <t xml:space="preserve">8/28/2010</t>
  </si>
  <si>
    <t xml:space="preserve">10/22/2010</t>
  </si>
  <si>
    <t xml:space="preserve">8/29/2010</t>
  </si>
  <si>
    <t xml:space="preserve">10/23/2010</t>
  </si>
  <si>
    <t xml:space="preserve">8/30/2010</t>
  </si>
  <si>
    <t xml:space="preserve">10/24/2010</t>
  </si>
  <si>
    <t xml:space="preserve">8/31/2010</t>
  </si>
  <si>
    <t xml:space="preserve">10/25/2010</t>
  </si>
  <si>
    <t xml:space="preserve">9/1/2010</t>
  </si>
  <si>
    <t xml:space="preserve">10/26/2010</t>
  </si>
  <si>
    <t xml:space="preserve">9/2/2010</t>
  </si>
  <si>
    <t xml:space="preserve">10/27/2010</t>
  </si>
  <si>
    <t xml:space="preserve">9/3/2010</t>
  </si>
  <si>
    <t xml:space="preserve">10/28/2010</t>
  </si>
  <si>
    <t xml:space="preserve">9/4/2010</t>
  </si>
  <si>
    <t xml:space="preserve">10/29/2010</t>
  </si>
  <si>
    <t xml:space="preserve">9/5/2010</t>
  </si>
  <si>
    <t xml:space="preserve">10/30/2010</t>
  </si>
  <si>
    <t xml:space="preserve">9/6/2010</t>
  </si>
  <si>
    <t xml:space="preserve">10/31/2010</t>
  </si>
  <si>
    <t xml:space="preserve">9/7/2010</t>
  </si>
  <si>
    <t xml:space="preserve">11/1/2010</t>
  </si>
  <si>
    <t xml:space="preserve">9/8/2010</t>
  </si>
  <si>
    <t xml:space="preserve">11/2/2010</t>
  </si>
  <si>
    <t xml:space="preserve">9/9/2010</t>
  </si>
  <si>
    <t xml:space="preserve">11/3/2010</t>
  </si>
  <si>
    <t xml:space="preserve">9/10/2010</t>
  </si>
  <si>
    <t xml:space="preserve">11/4/2010</t>
  </si>
  <si>
    <t xml:space="preserve">9/11/2010</t>
  </si>
  <si>
    <t xml:space="preserve">11/5/2010</t>
  </si>
  <si>
    <t xml:space="preserve">9/12/2010</t>
  </si>
  <si>
    <t xml:space="preserve">11/6/2010</t>
  </si>
  <si>
    <t xml:space="preserve">9/13/2010</t>
  </si>
  <si>
    <t xml:space="preserve">11/7/2010</t>
  </si>
  <si>
    <t xml:space="preserve">9/14/2010</t>
  </si>
  <si>
    <t xml:space="preserve">11/8/2010</t>
  </si>
  <si>
    <t xml:space="preserve">9/15/2010</t>
  </si>
  <si>
    <t xml:space="preserve">11/9/2010</t>
  </si>
  <si>
    <t xml:space="preserve">9/16/2010</t>
  </si>
  <si>
    <t xml:space="preserve">11/10/2010</t>
  </si>
  <si>
    <t xml:space="preserve">9/17/2010</t>
  </si>
  <si>
    <t xml:space="preserve">11/11/2010</t>
  </si>
  <si>
    <t xml:space="preserve">9/18/2010</t>
  </si>
  <si>
    <t xml:space="preserve">11/12/2010</t>
  </si>
  <si>
    <t xml:space="preserve">9/19/2010</t>
  </si>
  <si>
    <t xml:space="preserve">11/13/2010</t>
  </si>
  <si>
    <t xml:space="preserve">9/20/2010</t>
  </si>
  <si>
    <t xml:space="preserve">11/14/2010</t>
  </si>
  <si>
    <t xml:space="preserve">9/21/2010</t>
  </si>
  <si>
    <t xml:space="preserve">11/15/2010</t>
  </si>
  <si>
    <t xml:space="preserve">9/22/2010</t>
  </si>
  <si>
    <t xml:space="preserve">11/16/2010</t>
  </si>
  <si>
    <t xml:space="preserve">9/23/2010</t>
  </si>
  <si>
    <t xml:space="preserve">11/17/2010</t>
  </si>
  <si>
    <t xml:space="preserve">9/24/2010</t>
  </si>
  <si>
    <t xml:space="preserve">11/18/2010</t>
  </si>
  <si>
    <t xml:space="preserve">11/19/2010</t>
  </si>
  <si>
    <t xml:space="preserve">1/13/2011</t>
  </si>
  <si>
    <t xml:space="preserve">11/20/2010</t>
  </si>
  <si>
    <t xml:space="preserve">1/14/2011</t>
  </si>
  <si>
    <t xml:space="preserve">11/21/2010</t>
  </si>
  <si>
    <t xml:space="preserve">1/15/2011</t>
  </si>
  <si>
    <t xml:space="preserve">11/22/2010</t>
  </si>
  <si>
    <t xml:space="preserve">1/16/2011</t>
  </si>
  <si>
    <t xml:space="preserve">11/23/2010</t>
  </si>
  <si>
    <t xml:space="preserve">1/17/2011</t>
  </si>
  <si>
    <t xml:space="preserve">11/24/2010</t>
  </si>
  <si>
    <t xml:space="preserve">1/18/2011</t>
  </si>
  <si>
    <t xml:space="preserve">11/25/2010</t>
  </si>
  <si>
    <t xml:space="preserve">1/19/2011</t>
  </si>
  <si>
    <t xml:space="preserve">11/26/2010</t>
  </si>
  <si>
    <t xml:space="preserve">1/20/2011</t>
  </si>
  <si>
    <t xml:space="preserve">11/27/2010</t>
  </si>
  <si>
    <t xml:space="preserve">1/21/2011</t>
  </si>
  <si>
    <t xml:space="preserve">11/28/2010</t>
  </si>
  <si>
    <t xml:space="preserve">1/22/2011</t>
  </si>
  <si>
    <t xml:space="preserve">11/29/2010</t>
  </si>
  <si>
    <t xml:space="preserve">1/23/2011</t>
  </si>
  <si>
    <t xml:space="preserve">11/30/2010</t>
  </si>
  <si>
    <t xml:space="preserve">1/24/2011</t>
  </si>
  <si>
    <t xml:space="preserve">12/1/2010</t>
  </si>
  <si>
    <t xml:space="preserve">1/25/2011</t>
  </si>
  <si>
    <t xml:space="preserve">12/2/2010</t>
  </si>
  <si>
    <t xml:space="preserve">1/26/2011</t>
  </si>
  <si>
    <t xml:space="preserve">12/3/2010</t>
  </si>
  <si>
    <t xml:space="preserve">1/27/2011</t>
  </si>
  <si>
    <t xml:space="preserve">12/4/2010</t>
  </si>
  <si>
    <t xml:space="preserve">1/28/2011</t>
  </si>
  <si>
    <t xml:space="preserve">12/5/2010</t>
  </si>
  <si>
    <t xml:space="preserve">1/29/2011</t>
  </si>
  <si>
    <t xml:space="preserve">12/6/2010</t>
  </si>
  <si>
    <t xml:space="preserve">1/30/2011</t>
  </si>
  <si>
    <t xml:space="preserve">12/7/2010</t>
  </si>
  <si>
    <t xml:space="preserve">1/31/2011</t>
  </si>
  <si>
    <t xml:space="preserve">12/8/2010</t>
  </si>
  <si>
    <t xml:space="preserve">2/1/2011</t>
  </si>
  <si>
    <t xml:space="preserve">12/9/2010</t>
  </si>
  <si>
    <t xml:space="preserve">2/2/2011</t>
  </si>
  <si>
    <t xml:space="preserve">12/10/2010</t>
  </si>
  <si>
    <t xml:space="preserve">2/3/2011</t>
  </si>
  <si>
    <t xml:space="preserve">12/11/2010</t>
  </si>
  <si>
    <t xml:space="preserve">2/4/2011</t>
  </si>
  <si>
    <t xml:space="preserve">12/12/2010</t>
  </si>
  <si>
    <t xml:space="preserve">2/5/2011</t>
  </si>
  <si>
    <t xml:space="preserve">12/13/2010</t>
  </si>
  <si>
    <t xml:space="preserve">2/6/2011</t>
  </si>
  <si>
    <t xml:space="preserve">12/14/2010</t>
  </si>
  <si>
    <t xml:space="preserve">2/7/2011</t>
  </si>
  <si>
    <t xml:space="preserve">12/15/2010</t>
  </si>
  <si>
    <t xml:space="preserve">2/8/2011</t>
  </si>
  <si>
    <t xml:space="preserve">12/16/2010</t>
  </si>
  <si>
    <t xml:space="preserve">2/9/2011</t>
  </si>
  <si>
    <t xml:space="preserve">12/17/2010</t>
  </si>
  <si>
    <t xml:space="preserve">2/10/2011</t>
  </si>
  <si>
    <t xml:space="preserve">12/18/2010</t>
  </si>
  <si>
    <t xml:space="preserve">2/11/2011</t>
  </si>
  <si>
    <t xml:space="preserve">12/19/2010</t>
  </si>
  <si>
    <t xml:space="preserve">2/12/2011</t>
  </si>
  <si>
    <t xml:space="preserve">12/20/2010</t>
  </si>
  <si>
    <t xml:space="preserve">2/13/2011</t>
  </si>
  <si>
    <t xml:space="preserve">12/21/2010</t>
  </si>
  <si>
    <t xml:space="preserve">2/14/2011</t>
  </si>
  <si>
    <t xml:space="preserve">12/22/2010</t>
  </si>
  <si>
    <t xml:space="preserve">2/15/2011</t>
  </si>
  <si>
    <t xml:space="preserve">12/23/2010</t>
  </si>
  <si>
    <t xml:space="preserve">2/16/2011</t>
  </si>
  <si>
    <t xml:space="preserve">12/24/2010</t>
  </si>
  <si>
    <t xml:space="preserve">2/17/2011</t>
  </si>
  <si>
    <t xml:space="preserve">12/25/2010</t>
  </si>
  <si>
    <t xml:space="preserve">2/18/2011</t>
  </si>
  <si>
    <t xml:space="preserve">12/26/2010</t>
  </si>
  <si>
    <t xml:space="preserve">2/19/2011</t>
  </si>
  <si>
    <t xml:space="preserve">12/27/2010</t>
  </si>
  <si>
    <t xml:space="preserve">2/20/2011</t>
  </si>
  <si>
    <t xml:space="preserve">12/28/2010</t>
  </si>
  <si>
    <t xml:space="preserve">2/21/2011</t>
  </si>
  <si>
    <t xml:space="preserve">12/29/2010</t>
  </si>
  <si>
    <t xml:space="preserve">2/22/2011</t>
  </si>
  <si>
    <t xml:space="preserve">12/30/2010</t>
  </si>
  <si>
    <t xml:space="preserve">2/23/2011</t>
  </si>
  <si>
    <t xml:space="preserve">12/31/2010</t>
  </si>
  <si>
    <t xml:space="preserve">2/24/2011</t>
  </si>
  <si>
    <t xml:space="preserve">1/1/2011</t>
  </si>
  <si>
    <t xml:space="preserve">2/25/2011</t>
  </si>
  <si>
    <t xml:space="preserve">1/2/2011</t>
  </si>
  <si>
    <t xml:space="preserve">2/26/2011</t>
  </si>
  <si>
    <t xml:space="preserve">1/3/2011</t>
  </si>
  <si>
    <t xml:space="preserve">2/27/2011</t>
  </si>
  <si>
    <t xml:space="preserve">1/4/2011</t>
  </si>
  <si>
    <t xml:space="preserve">2/28/2011</t>
  </si>
  <si>
    <t xml:space="preserve">1/5/2011</t>
  </si>
  <si>
    <t xml:space="preserve">3/1/2011</t>
  </si>
  <si>
    <t xml:space="preserve">1/6/2011</t>
  </si>
  <si>
    <t xml:space="preserve">3/2/2011</t>
  </si>
  <si>
    <t xml:space="preserve">1/7/2011</t>
  </si>
  <si>
    <t xml:space="preserve">3/3/2011</t>
  </si>
  <si>
    <t xml:space="preserve">1/8/2011</t>
  </si>
  <si>
    <t xml:space="preserve">3/4/2011</t>
  </si>
  <si>
    <t xml:space="preserve">1/9/2011</t>
  </si>
  <si>
    <t xml:space="preserve">3/5/2011</t>
  </si>
  <si>
    <t xml:space="preserve">1/10/2011</t>
  </si>
  <si>
    <t xml:space="preserve">3/6/2011</t>
  </si>
  <si>
    <t xml:space="preserve">1/11/2011</t>
  </si>
  <si>
    <t xml:space="preserve">3/7/2011</t>
  </si>
  <si>
    <t xml:space="preserve">1/12/2011</t>
  </si>
  <si>
    <t xml:space="preserve">3/8/2011</t>
  </si>
  <si>
    <t xml:space="preserve">3/9/2011</t>
  </si>
  <si>
    <t xml:space="preserve">5/3/2011</t>
  </si>
  <si>
    <t xml:space="preserve">3/10/2011</t>
  </si>
  <si>
    <t xml:space="preserve">5/4/2011</t>
  </si>
  <si>
    <t xml:space="preserve">3/11/2011</t>
  </si>
  <si>
    <t xml:space="preserve">5/5/2011</t>
  </si>
  <si>
    <t xml:space="preserve">3/12/2011</t>
  </si>
  <si>
    <t xml:space="preserve">5/6/2011</t>
  </si>
  <si>
    <t xml:space="preserve">3/13/2011</t>
  </si>
  <si>
    <t xml:space="preserve">5/7/2011</t>
  </si>
  <si>
    <t xml:space="preserve">3/14/2011</t>
  </si>
  <si>
    <t xml:space="preserve">5/8/2011</t>
  </si>
  <si>
    <t xml:space="preserve">3/15/2011</t>
  </si>
  <si>
    <t xml:space="preserve">5/9/2011</t>
  </si>
  <si>
    <t xml:space="preserve">3/16/2011</t>
  </si>
  <si>
    <t xml:space="preserve">5/10/2011</t>
  </si>
  <si>
    <t xml:space="preserve">3/17/2011</t>
  </si>
  <si>
    <t xml:space="preserve">5/11/2011</t>
  </si>
  <si>
    <t xml:space="preserve">3/18/2011</t>
  </si>
  <si>
    <t xml:space="preserve">5/12/2011</t>
  </si>
  <si>
    <t xml:space="preserve">3/19/2011</t>
  </si>
  <si>
    <t xml:space="preserve">5/13/2011</t>
  </si>
  <si>
    <t xml:space="preserve">3/20/2011</t>
  </si>
  <si>
    <t xml:space="preserve">5/14/2011</t>
  </si>
  <si>
    <t xml:space="preserve">3/21/2011</t>
  </si>
  <si>
    <t xml:space="preserve">5/15/2011</t>
  </si>
  <si>
    <t xml:space="preserve">3/22/2011</t>
  </si>
  <si>
    <t xml:space="preserve">5/16/2011</t>
  </si>
  <si>
    <t xml:space="preserve">3/23/2011</t>
  </si>
  <si>
    <t xml:space="preserve">5/17/2011</t>
  </si>
  <si>
    <t xml:space="preserve">3/24/2011</t>
  </si>
  <si>
    <t xml:space="preserve">5/18/2011</t>
  </si>
  <si>
    <t xml:space="preserve">3/25/2011</t>
  </si>
  <si>
    <t xml:space="preserve">5/19/2011</t>
  </si>
  <si>
    <t xml:space="preserve">3/26/2011</t>
  </si>
  <si>
    <t xml:space="preserve">5/20/2011</t>
  </si>
  <si>
    <t xml:space="preserve">3/27/2011</t>
  </si>
  <si>
    <t xml:space="preserve">5/21/2011</t>
  </si>
  <si>
    <t xml:space="preserve">3/28/2011</t>
  </si>
  <si>
    <t xml:space="preserve">5/22/2011</t>
  </si>
  <si>
    <t xml:space="preserve">3/29/2011</t>
  </si>
  <si>
    <t xml:space="preserve">5/23/2011</t>
  </si>
  <si>
    <t xml:space="preserve">3/30/2011</t>
  </si>
  <si>
    <t xml:space="preserve">5/24/2011</t>
  </si>
  <si>
    <t xml:space="preserve">3/31/2011</t>
  </si>
  <si>
    <t xml:space="preserve">5/25/2011</t>
  </si>
  <si>
    <t xml:space="preserve">4/1/2011</t>
  </si>
  <si>
    <t xml:space="preserve">5/26/2011</t>
  </si>
  <si>
    <t xml:space="preserve">4/2/2011</t>
  </si>
  <si>
    <t xml:space="preserve">5/27/2011</t>
  </si>
  <si>
    <t xml:space="preserve">4/3/2011</t>
  </si>
  <si>
    <t xml:space="preserve">5/28/2011</t>
  </si>
  <si>
    <t xml:space="preserve">4/4/2011</t>
  </si>
  <si>
    <t xml:space="preserve">5/29/2011</t>
  </si>
  <si>
    <t xml:space="preserve">4/5/2011</t>
  </si>
  <si>
    <t xml:space="preserve">5/30/2011</t>
  </si>
  <si>
    <t xml:space="preserve">4/6/2011</t>
  </si>
  <si>
    <t xml:space="preserve">5/31/2011</t>
  </si>
  <si>
    <t xml:space="preserve">4/7/2011</t>
  </si>
  <si>
    <t xml:space="preserve">6/1/2011</t>
  </si>
  <si>
    <t xml:space="preserve">4/8/2011</t>
  </si>
  <si>
    <t xml:space="preserve">6/2/2011</t>
  </si>
  <si>
    <t xml:space="preserve">4/9/2011</t>
  </si>
  <si>
    <t xml:space="preserve">6/3/2011</t>
  </si>
  <si>
    <t xml:space="preserve">4/10/2011</t>
  </si>
  <si>
    <t xml:space="preserve">6/4/2011</t>
  </si>
  <si>
    <t xml:space="preserve">4/11/2011</t>
  </si>
  <si>
    <t xml:space="preserve">6/5/2011</t>
  </si>
  <si>
    <t xml:space="preserve">4/12/2011</t>
  </si>
  <si>
    <t xml:space="preserve">6/6/2011</t>
  </si>
  <si>
    <t xml:space="preserve">4/13/2011</t>
  </si>
  <si>
    <t xml:space="preserve">6/7/2011</t>
  </si>
  <si>
    <t xml:space="preserve">4/14/2011</t>
  </si>
  <si>
    <t xml:space="preserve">6/8/2011</t>
  </si>
  <si>
    <t xml:space="preserve">4/15/2011</t>
  </si>
  <si>
    <t xml:space="preserve">6/9/2011</t>
  </si>
  <si>
    <t xml:space="preserve">4/16/2011</t>
  </si>
  <si>
    <t xml:space="preserve">6/10/2011</t>
  </si>
  <si>
    <t xml:space="preserve">4/17/2011</t>
  </si>
  <si>
    <t xml:space="preserve">6/11/2011</t>
  </si>
  <si>
    <t xml:space="preserve">4/18/2011</t>
  </si>
  <si>
    <t xml:space="preserve">6/12/2011</t>
  </si>
  <si>
    <t xml:space="preserve">4/19/2011</t>
  </si>
  <si>
    <t xml:space="preserve">6/13/2011</t>
  </si>
  <si>
    <t xml:space="preserve">4/20/2011</t>
  </si>
  <si>
    <t xml:space="preserve">6/14/2011</t>
  </si>
  <si>
    <t xml:space="preserve">4/21/2011</t>
  </si>
  <si>
    <t xml:space="preserve">6/15/2011</t>
  </si>
  <si>
    <t xml:space="preserve">4/22/2011</t>
  </si>
  <si>
    <t xml:space="preserve">6/16/2011</t>
  </si>
  <si>
    <t xml:space="preserve">4/23/2011</t>
  </si>
  <si>
    <t xml:space="preserve">6/17/2011</t>
  </si>
  <si>
    <t xml:space="preserve">4/24/2011</t>
  </si>
  <si>
    <t xml:space="preserve">6/18/2011</t>
  </si>
  <si>
    <t xml:space="preserve">4/25/2011</t>
  </si>
  <si>
    <t xml:space="preserve">6/19/2011</t>
  </si>
  <si>
    <t xml:space="preserve">4/26/2011</t>
  </si>
  <si>
    <t xml:space="preserve">6/20/2011</t>
  </si>
  <si>
    <t xml:space="preserve">4/27/2011</t>
  </si>
  <si>
    <t xml:space="preserve">6/21/2011</t>
  </si>
  <si>
    <t xml:space="preserve">4/28/2011</t>
  </si>
  <si>
    <t xml:space="preserve">6/22/2011</t>
  </si>
  <si>
    <t xml:space="preserve">4/29/2011</t>
  </si>
  <si>
    <t xml:space="preserve">6/23/2011</t>
  </si>
  <si>
    <t xml:space="preserve">4/30/2011</t>
  </si>
  <si>
    <t xml:space="preserve">6/24/2011</t>
  </si>
  <si>
    <t xml:space="preserve">5/1/2011</t>
  </si>
  <si>
    <t xml:space="preserve">6/25/2011</t>
  </si>
  <si>
    <t xml:space="preserve">5/2/2011</t>
  </si>
  <si>
    <t xml:space="preserve">6/26/2011</t>
  </si>
  <si>
    <t xml:space="preserve">6/27/2011</t>
  </si>
  <si>
    <t xml:space="preserve">8/21/2011</t>
  </si>
  <si>
    <t xml:space="preserve">6/28/2011</t>
  </si>
  <si>
    <t xml:space="preserve">8/22/2011</t>
  </si>
  <si>
    <t xml:space="preserve">6/29/2011</t>
  </si>
  <si>
    <t xml:space="preserve">8/23/2011</t>
  </si>
  <si>
    <t xml:space="preserve">6/30/2011</t>
  </si>
  <si>
    <t xml:space="preserve">8/24/2011</t>
  </si>
  <si>
    <t xml:space="preserve">7/1/2011</t>
  </si>
  <si>
    <t xml:space="preserve">8/25/2011</t>
  </si>
  <si>
    <t xml:space="preserve">7/2/2011</t>
  </si>
  <si>
    <t xml:space="preserve">8/26/2011</t>
  </si>
  <si>
    <t xml:space="preserve">7/3/2011</t>
  </si>
  <si>
    <t xml:space="preserve">8/27/2011</t>
  </si>
  <si>
    <t xml:space="preserve">7/4/2011</t>
  </si>
  <si>
    <t xml:space="preserve">8/28/2011</t>
  </si>
  <si>
    <t xml:space="preserve">7/5/2011</t>
  </si>
  <si>
    <t xml:space="preserve">8/29/2011</t>
  </si>
  <si>
    <t xml:space="preserve">7/6/2011</t>
  </si>
  <si>
    <t xml:space="preserve">8/30/2011</t>
  </si>
  <si>
    <t xml:space="preserve">7/7/2011</t>
  </si>
  <si>
    <t xml:space="preserve">8/31/2011</t>
  </si>
  <si>
    <t xml:space="preserve">7/8/2011</t>
  </si>
  <si>
    <t xml:space="preserve">9/1/2011</t>
  </si>
  <si>
    <t xml:space="preserve">7/9/2011</t>
  </si>
  <si>
    <t xml:space="preserve">9/2/2011</t>
  </si>
  <si>
    <t xml:space="preserve">7/10/2011</t>
  </si>
  <si>
    <t xml:space="preserve">9/3/2011</t>
  </si>
  <si>
    <t xml:space="preserve">7/11/2011</t>
  </si>
  <si>
    <t xml:space="preserve">9/4/2011</t>
  </si>
  <si>
    <t xml:space="preserve">7/12/2011</t>
  </si>
  <si>
    <t xml:space="preserve">9/5/2011</t>
  </si>
  <si>
    <t xml:space="preserve">7/13/2011</t>
  </si>
  <si>
    <t xml:space="preserve">9/6/2011</t>
  </si>
  <si>
    <t xml:space="preserve">7/14/2011</t>
  </si>
  <si>
    <t xml:space="preserve">9/7/2011</t>
  </si>
  <si>
    <t xml:space="preserve">7/15/2011</t>
  </si>
  <si>
    <t xml:space="preserve">9/8/2011</t>
  </si>
  <si>
    <t xml:space="preserve">7/16/2011</t>
  </si>
  <si>
    <t xml:space="preserve">9/9/2011</t>
  </si>
  <si>
    <t xml:space="preserve">7/17/2011</t>
  </si>
  <si>
    <t xml:space="preserve">9/10/2011</t>
  </si>
  <si>
    <t xml:space="preserve">7/18/2011</t>
  </si>
  <si>
    <t xml:space="preserve">9/11/2011</t>
  </si>
  <si>
    <t xml:space="preserve">7/19/2011</t>
  </si>
  <si>
    <t xml:space="preserve">9/12/2011</t>
  </si>
  <si>
    <t xml:space="preserve">7/20/2011</t>
  </si>
  <si>
    <t xml:space="preserve">9/13/2011</t>
  </si>
  <si>
    <t xml:space="preserve">7/21/2011</t>
  </si>
  <si>
    <t xml:space="preserve">9/14/2011</t>
  </si>
  <si>
    <t xml:space="preserve">7/22/2011</t>
  </si>
  <si>
    <t xml:space="preserve">9/15/2011</t>
  </si>
  <si>
    <t xml:space="preserve">7/23/2011</t>
  </si>
  <si>
    <t xml:space="preserve">9/16/2011</t>
  </si>
  <si>
    <t xml:space="preserve">7/24/2011</t>
  </si>
  <si>
    <t xml:space="preserve">9/17/2011</t>
  </si>
  <si>
    <t xml:space="preserve">7/25/2011</t>
  </si>
  <si>
    <t xml:space="preserve">9/18/2011</t>
  </si>
  <si>
    <t xml:space="preserve">7/26/2011</t>
  </si>
  <si>
    <t xml:space="preserve">9/19/2011</t>
  </si>
  <si>
    <t xml:space="preserve">7/27/2011</t>
  </si>
  <si>
    <t xml:space="preserve">9/20/2011</t>
  </si>
  <si>
    <t xml:space="preserve">7/28/2011</t>
  </si>
  <si>
    <t xml:space="preserve">9/21/2011</t>
  </si>
  <si>
    <t xml:space="preserve">7/29/2011</t>
  </si>
  <si>
    <t xml:space="preserve">9/22/2011</t>
  </si>
  <si>
    <t xml:space="preserve">7/30/2011</t>
  </si>
  <si>
    <t xml:space="preserve">9/23/2011</t>
  </si>
  <si>
    <t xml:space="preserve">7/31/2011</t>
  </si>
  <si>
    <t xml:space="preserve">9/24/2011</t>
  </si>
  <si>
    <t xml:space="preserve">8/1/2011</t>
  </si>
  <si>
    <t xml:space="preserve">9/25/2011</t>
  </si>
  <si>
    <t xml:space="preserve">8/2/2011</t>
  </si>
  <si>
    <t xml:space="preserve">9/26/2011</t>
  </si>
  <si>
    <t xml:space="preserve">8/3/2011</t>
  </si>
  <si>
    <t xml:space="preserve">9/27/2011</t>
  </si>
  <si>
    <t xml:space="preserve">8/4/2011</t>
  </si>
  <si>
    <t xml:space="preserve">9/28/2011</t>
  </si>
  <si>
    <t xml:space="preserve">8/5/2011</t>
  </si>
  <si>
    <t xml:space="preserve">9/29/2011</t>
  </si>
  <si>
    <t xml:space="preserve">8/6/2011</t>
  </si>
  <si>
    <t xml:space="preserve">9/30/2011</t>
  </si>
  <si>
    <t xml:space="preserve">8/7/2011</t>
  </si>
  <si>
    <t xml:space="preserve">10/1/2011</t>
  </si>
  <si>
    <t xml:space="preserve">8/8/2011</t>
  </si>
  <si>
    <t xml:space="preserve">10/2/2011</t>
  </si>
  <si>
    <t xml:space="preserve">8/9/2011</t>
  </si>
  <si>
    <t xml:space="preserve">10/3/2011</t>
  </si>
  <si>
    <t xml:space="preserve">8/10/2011</t>
  </si>
  <si>
    <t xml:space="preserve">10/4/2011</t>
  </si>
  <si>
    <t xml:space="preserve">8/11/2011</t>
  </si>
  <si>
    <t xml:space="preserve">10/5/2011</t>
  </si>
  <si>
    <t xml:space="preserve">8/12/2011</t>
  </si>
  <si>
    <t xml:space="preserve">10/6/2011</t>
  </si>
  <si>
    <t xml:space="preserve">8/13/2011</t>
  </si>
  <si>
    <t xml:space="preserve">10/7/2011</t>
  </si>
  <si>
    <t xml:space="preserve">8/14/2011</t>
  </si>
  <si>
    <t xml:space="preserve">10/8/2011</t>
  </si>
  <si>
    <t xml:space="preserve">8/15/2011</t>
  </si>
  <si>
    <t xml:space="preserve">10/9/2011</t>
  </si>
  <si>
    <t xml:space="preserve">8/16/2011</t>
  </si>
  <si>
    <t xml:space="preserve">10/10/2011</t>
  </si>
  <si>
    <t xml:space="preserve">8/17/2011</t>
  </si>
  <si>
    <t xml:space="preserve">10/11/2011</t>
  </si>
  <si>
    <t xml:space="preserve">8/18/2011</t>
  </si>
  <si>
    <t xml:space="preserve">10/12/2011</t>
  </si>
  <si>
    <t xml:space="preserve">8/19/2011</t>
  </si>
  <si>
    <t xml:space="preserve">10/13/2011</t>
  </si>
  <si>
    <t xml:space="preserve">8/20/2011</t>
  </si>
  <si>
    <t xml:space="preserve">10/14/2011</t>
  </si>
  <si>
    <t xml:space="preserve">10/15/2011</t>
  </si>
  <si>
    <t xml:space="preserve">12/9/2011</t>
  </si>
  <si>
    <t xml:space="preserve">10/16/2011</t>
  </si>
  <si>
    <t xml:space="preserve">12/10/2011</t>
  </si>
  <si>
    <t xml:space="preserve">10/17/2011</t>
  </si>
  <si>
    <t xml:space="preserve">12/11/2011</t>
  </si>
  <si>
    <t xml:space="preserve">10/18/2011</t>
  </si>
  <si>
    <t xml:space="preserve">12/12/2011</t>
  </si>
  <si>
    <t xml:space="preserve">10/19/2011</t>
  </si>
  <si>
    <t xml:space="preserve">12/13/2011</t>
  </si>
  <si>
    <t xml:space="preserve">10/20/2011</t>
  </si>
  <si>
    <t xml:space="preserve">12/14/2011</t>
  </si>
  <si>
    <t xml:space="preserve">10/21/2011</t>
  </si>
  <si>
    <t xml:space="preserve">12/15/2011</t>
  </si>
  <si>
    <t xml:space="preserve">10/22/2011</t>
  </si>
  <si>
    <t xml:space="preserve">12/16/2011</t>
  </si>
  <si>
    <t xml:space="preserve">10/23/2011</t>
  </si>
  <si>
    <t xml:space="preserve">12/17/2011</t>
  </si>
  <si>
    <t xml:space="preserve">10/24/2011</t>
  </si>
  <si>
    <t xml:space="preserve">12/18/2011</t>
  </si>
  <si>
    <t xml:space="preserve">10/25/2011</t>
  </si>
  <si>
    <t xml:space="preserve">12/19/2011</t>
  </si>
  <si>
    <t xml:space="preserve">10/26/2011</t>
  </si>
  <si>
    <t xml:space="preserve">12/20/2011</t>
  </si>
  <si>
    <t xml:space="preserve">10/27/2011</t>
  </si>
  <si>
    <t xml:space="preserve">12/21/2011</t>
  </si>
  <si>
    <t xml:space="preserve">10/28/2011</t>
  </si>
  <si>
    <t xml:space="preserve">12/22/2011</t>
  </si>
  <si>
    <t xml:space="preserve">10/29/2011</t>
  </si>
  <si>
    <t xml:space="preserve">12/23/2011</t>
  </si>
  <si>
    <t xml:space="preserve">10/30/2011</t>
  </si>
  <si>
    <t xml:space="preserve">12/24/2011</t>
  </si>
  <si>
    <t xml:space="preserve">10/31/2011</t>
  </si>
  <si>
    <t xml:space="preserve">12/25/2011</t>
  </si>
  <si>
    <t xml:space="preserve">11/1/2011</t>
  </si>
  <si>
    <t xml:space="preserve">12/26/2011</t>
  </si>
  <si>
    <t xml:space="preserve">11/2/2011</t>
  </si>
  <si>
    <t xml:space="preserve">12/27/2011</t>
  </si>
  <si>
    <t xml:space="preserve">11/3/2011</t>
  </si>
  <si>
    <t xml:space="preserve">12/28/2011</t>
  </si>
  <si>
    <t xml:space="preserve">11/4/2011</t>
  </si>
  <si>
    <t xml:space="preserve">12/29/2011</t>
  </si>
  <si>
    <t xml:space="preserve">11/5/2011</t>
  </si>
  <si>
    <t xml:space="preserve">12/30/2011</t>
  </si>
  <si>
    <t xml:space="preserve">11/6/2011</t>
  </si>
  <si>
    <t xml:space="preserve">12/31/2011</t>
  </si>
  <si>
    <t xml:space="preserve">11/7/2011</t>
  </si>
  <si>
    <t xml:space="preserve">1/1/2012</t>
  </si>
  <si>
    <t xml:space="preserve">11/8/2011</t>
  </si>
  <si>
    <t xml:space="preserve">1/2/2012</t>
  </si>
  <si>
    <t xml:space="preserve">11/9/2011</t>
  </si>
  <si>
    <t xml:space="preserve">1/3/2012</t>
  </si>
  <si>
    <t xml:space="preserve">11/10/2011</t>
  </si>
  <si>
    <t xml:space="preserve">1/4/2012</t>
  </si>
  <si>
    <t xml:space="preserve">11/11/2011</t>
  </si>
  <si>
    <t xml:space="preserve">1/5/2012</t>
  </si>
  <si>
    <t xml:space="preserve">11/12/2011</t>
  </si>
  <si>
    <t xml:space="preserve">1/6/2012</t>
  </si>
  <si>
    <t xml:space="preserve">11/13/2011</t>
  </si>
  <si>
    <t xml:space="preserve">1/7/2012</t>
  </si>
  <si>
    <t xml:space="preserve">11/14/2011</t>
  </si>
  <si>
    <t xml:space="preserve">1/8/2012</t>
  </si>
  <si>
    <t xml:space="preserve">11/15/2011</t>
  </si>
  <si>
    <t xml:space="preserve">1/9/2012</t>
  </si>
  <si>
    <t xml:space="preserve">11/16/2011</t>
  </si>
  <si>
    <t xml:space="preserve">1/10/2012</t>
  </si>
  <si>
    <t xml:space="preserve">11/17/2011</t>
  </si>
  <si>
    <t xml:space="preserve">1/11/2012</t>
  </si>
  <si>
    <t xml:space="preserve">11/18/2011</t>
  </si>
  <si>
    <t xml:space="preserve">1/12/2012</t>
  </si>
  <si>
    <t xml:space="preserve">11/19/2011</t>
  </si>
  <si>
    <t xml:space="preserve">1/13/2012</t>
  </si>
  <si>
    <t xml:space="preserve">11/20/2011</t>
  </si>
  <si>
    <t xml:space="preserve">1/14/2012</t>
  </si>
  <si>
    <t xml:space="preserve">11/21/2011</t>
  </si>
  <si>
    <t xml:space="preserve">1/15/2012</t>
  </si>
  <si>
    <t xml:space="preserve">11/22/2011</t>
  </si>
  <si>
    <t xml:space="preserve">1/16/2012</t>
  </si>
  <si>
    <t xml:space="preserve">11/23/2011</t>
  </si>
  <si>
    <t xml:space="preserve">1/17/2012</t>
  </si>
  <si>
    <t xml:space="preserve">11/24/2011</t>
  </si>
  <si>
    <t xml:space="preserve">1/18/2012</t>
  </si>
  <si>
    <t xml:space="preserve">11/25/2011</t>
  </si>
  <si>
    <t xml:space="preserve">1/19/2012</t>
  </si>
  <si>
    <t xml:space="preserve">11/26/2011</t>
  </si>
  <si>
    <t xml:space="preserve">1/20/2012</t>
  </si>
  <si>
    <t xml:space="preserve">11/27/2011</t>
  </si>
  <si>
    <t xml:space="preserve">1/21/2012</t>
  </si>
  <si>
    <t xml:space="preserve">11/28/2011</t>
  </si>
  <si>
    <t xml:space="preserve">1/22/2012</t>
  </si>
  <si>
    <t xml:space="preserve">11/29/2011</t>
  </si>
  <si>
    <t xml:space="preserve">1/23/2012</t>
  </si>
  <si>
    <t xml:space="preserve">11/30/2011</t>
  </si>
  <si>
    <t xml:space="preserve">1/24/2012</t>
  </si>
  <si>
    <t xml:space="preserve">12/1/2011</t>
  </si>
  <si>
    <t xml:space="preserve">1/25/2012</t>
  </si>
  <si>
    <t xml:space="preserve">12/2/2011</t>
  </si>
  <si>
    <t xml:space="preserve">1/26/2012</t>
  </si>
  <si>
    <t xml:space="preserve">12/3/2011</t>
  </si>
  <si>
    <t xml:space="preserve">1/27/2012</t>
  </si>
  <si>
    <t xml:space="preserve">12/4/2011</t>
  </si>
  <si>
    <t xml:space="preserve">1/28/2012</t>
  </si>
  <si>
    <t xml:space="preserve">12/5/2011</t>
  </si>
  <si>
    <t xml:space="preserve">1/29/2012</t>
  </si>
  <si>
    <t xml:space="preserve">12/6/2011</t>
  </si>
  <si>
    <t xml:space="preserve">1/30/2012</t>
  </si>
  <si>
    <t xml:space="preserve">12/7/2011</t>
  </si>
  <si>
    <t xml:space="preserve">1/31/2012</t>
  </si>
  <si>
    <t xml:space="preserve">12/8/2011</t>
  </si>
  <si>
    <t xml:space="preserve">2/1/2012</t>
  </si>
  <si>
    <t xml:space="preserve">2/2/2012</t>
  </si>
  <si>
    <t xml:space="preserve">3/28/2012</t>
  </si>
  <si>
    <t xml:space="preserve">2/3/2012</t>
  </si>
  <si>
    <t xml:space="preserve">3/29/2012</t>
  </si>
  <si>
    <t xml:space="preserve">2/4/2012</t>
  </si>
  <si>
    <t xml:space="preserve">3/30/2012</t>
  </si>
  <si>
    <t xml:space="preserve">2/5/2012</t>
  </si>
  <si>
    <t xml:space="preserve">3/31/2012</t>
  </si>
  <si>
    <t xml:space="preserve">2/6/2012</t>
  </si>
  <si>
    <t xml:space="preserve">4/1/2012</t>
  </si>
  <si>
    <t xml:space="preserve">2/7/2012</t>
  </si>
  <si>
    <t xml:space="preserve">4/2/2012</t>
  </si>
  <si>
    <t xml:space="preserve">2/8/2012</t>
  </si>
  <si>
    <t xml:space="preserve">4/3/2012</t>
  </si>
  <si>
    <t xml:space="preserve">2/9/2012</t>
  </si>
  <si>
    <t xml:space="preserve">4/4/2012</t>
  </si>
  <si>
    <t xml:space="preserve">2/10/2012</t>
  </si>
  <si>
    <t xml:space="preserve">4/5/2012</t>
  </si>
  <si>
    <t xml:space="preserve">2/11/2012</t>
  </si>
  <si>
    <t xml:space="preserve">4/6/2012</t>
  </si>
  <si>
    <t xml:space="preserve">2/12/2012</t>
  </si>
  <si>
    <t xml:space="preserve">4/7/2012</t>
  </si>
  <si>
    <t xml:space="preserve">2/13/2012</t>
  </si>
  <si>
    <t xml:space="preserve">4/8/2012</t>
  </si>
  <si>
    <t xml:space="preserve">2/14/2012</t>
  </si>
  <si>
    <t xml:space="preserve">4/9/2012</t>
  </si>
  <si>
    <t xml:space="preserve">2/15/2012</t>
  </si>
  <si>
    <t xml:space="preserve">4/10/2012</t>
  </si>
  <si>
    <t xml:space="preserve">2/16/2012</t>
  </si>
  <si>
    <t xml:space="preserve">4/11/2012</t>
  </si>
  <si>
    <t xml:space="preserve">2/17/2012</t>
  </si>
  <si>
    <t xml:space="preserve">4/12/2012</t>
  </si>
  <si>
    <t xml:space="preserve">2/18/2012</t>
  </si>
  <si>
    <t xml:space="preserve">4/13/2012</t>
  </si>
  <si>
    <t xml:space="preserve">2/19/2012</t>
  </si>
  <si>
    <t xml:space="preserve">4/14/2012</t>
  </si>
  <si>
    <t xml:space="preserve">2/20/2012</t>
  </si>
  <si>
    <t xml:space="preserve">4/15/2012</t>
  </si>
  <si>
    <t xml:space="preserve">2/21/2012</t>
  </si>
  <si>
    <t xml:space="preserve">4/16/2012</t>
  </si>
  <si>
    <t xml:space="preserve">2/22/2012</t>
  </si>
  <si>
    <t xml:space="preserve">4/17/2012</t>
  </si>
  <si>
    <t xml:space="preserve">2/23/2012</t>
  </si>
  <si>
    <t xml:space="preserve">4/18/2012</t>
  </si>
  <si>
    <t xml:space="preserve">2/24/2012</t>
  </si>
  <si>
    <t xml:space="preserve">4/19/2012</t>
  </si>
  <si>
    <t xml:space="preserve">2/25/2012</t>
  </si>
  <si>
    <t xml:space="preserve">4/20/2012</t>
  </si>
  <si>
    <t xml:space="preserve">2/26/2012</t>
  </si>
  <si>
    <t xml:space="preserve">4/21/2012</t>
  </si>
  <si>
    <t xml:space="preserve">2/27/2012</t>
  </si>
  <si>
    <t xml:space="preserve">4/22/2012</t>
  </si>
  <si>
    <t xml:space="preserve">2/28/2012</t>
  </si>
  <si>
    <t xml:space="preserve">4/23/2012</t>
  </si>
  <si>
    <t xml:space="preserve">2/29/2012</t>
  </si>
  <si>
    <t xml:space="preserve">4/24/2012</t>
  </si>
  <si>
    <t xml:space="preserve">3/1/2012</t>
  </si>
  <si>
    <t xml:space="preserve">4/25/2012</t>
  </si>
  <si>
    <t xml:space="preserve">3/2/2012</t>
  </si>
  <si>
    <t xml:space="preserve">4/26/2012</t>
  </si>
  <si>
    <t xml:space="preserve">3/3/2012</t>
  </si>
  <si>
    <t xml:space="preserve">4/27/2012</t>
  </si>
  <si>
    <t xml:space="preserve">3/4/2012</t>
  </si>
  <si>
    <t xml:space="preserve">4/28/2012</t>
  </si>
  <si>
    <t xml:space="preserve">3/5/2012</t>
  </si>
  <si>
    <t xml:space="preserve">4/29/2012</t>
  </si>
  <si>
    <t xml:space="preserve">3/6/2012</t>
  </si>
  <si>
    <t xml:space="preserve">4/30/2012</t>
  </si>
  <si>
    <t xml:space="preserve">3/7/2012</t>
  </si>
  <si>
    <t xml:space="preserve">5/1/2012</t>
  </si>
  <si>
    <t xml:space="preserve">3/8/2012</t>
  </si>
  <si>
    <t xml:space="preserve">5/2/2012</t>
  </si>
  <si>
    <t xml:space="preserve">3/9/2012</t>
  </si>
  <si>
    <t xml:space="preserve">5/3/2012</t>
  </si>
  <si>
    <t xml:space="preserve">3/10/2012</t>
  </si>
  <si>
    <t xml:space="preserve">5/4/2012</t>
  </si>
  <si>
    <t xml:space="preserve">3/11/2012</t>
  </si>
  <si>
    <t xml:space="preserve">5/5/2012</t>
  </si>
  <si>
    <t xml:space="preserve">3/12/2012</t>
  </si>
  <si>
    <t xml:space="preserve">5/6/2012</t>
  </si>
  <si>
    <t xml:space="preserve">3/13/2012</t>
  </si>
  <si>
    <t xml:space="preserve">5/7/2012</t>
  </si>
  <si>
    <t xml:space="preserve">3/14/2012</t>
  </si>
  <si>
    <t xml:space="preserve">5/8/2012</t>
  </si>
  <si>
    <t xml:space="preserve">3/15/2012</t>
  </si>
  <si>
    <t xml:space="preserve">5/9/2012</t>
  </si>
  <si>
    <t xml:space="preserve">3/16/2012</t>
  </si>
  <si>
    <t xml:space="preserve">5/10/2012</t>
  </si>
  <si>
    <t xml:space="preserve">3/17/2012</t>
  </si>
  <si>
    <t xml:space="preserve">5/11/2012</t>
  </si>
  <si>
    <t xml:space="preserve">3/18/2012</t>
  </si>
  <si>
    <t xml:space="preserve">5/12/2012</t>
  </si>
  <si>
    <t xml:space="preserve">3/19/2012</t>
  </si>
  <si>
    <t xml:space="preserve">5/13/2012</t>
  </si>
  <si>
    <t xml:space="preserve">3/20/2012</t>
  </si>
  <si>
    <t xml:space="preserve">5/14/2012</t>
  </si>
  <si>
    <t xml:space="preserve">3/21/2012</t>
  </si>
  <si>
    <t xml:space="preserve">5/15/2012</t>
  </si>
  <si>
    <t xml:space="preserve">3/22/2012</t>
  </si>
  <si>
    <t xml:space="preserve">5/16/2012</t>
  </si>
  <si>
    <t xml:space="preserve">3/23/2012</t>
  </si>
  <si>
    <t xml:space="preserve">5/17/2012</t>
  </si>
  <si>
    <t xml:space="preserve">3/24/2012</t>
  </si>
  <si>
    <t xml:space="preserve">5/18/2012</t>
  </si>
  <si>
    <t xml:space="preserve">3/25/2012</t>
  </si>
  <si>
    <t xml:space="preserve">5/19/2012</t>
  </si>
  <si>
    <t xml:space="preserve">3/26/2012</t>
  </si>
  <si>
    <t xml:space="preserve">5/20/2012</t>
  </si>
  <si>
    <t xml:space="preserve">3/27/2012</t>
  </si>
  <si>
    <t xml:space="preserve">5/21/2012</t>
  </si>
  <si>
    <t xml:space="preserve">5/22/2012</t>
  </si>
  <si>
    <t xml:space="preserve">7/16/2012</t>
  </si>
  <si>
    <t xml:space="preserve">5/23/2012</t>
  </si>
  <si>
    <t xml:space="preserve">7/17/2012</t>
  </si>
  <si>
    <t xml:space="preserve">5/24/2012</t>
  </si>
  <si>
    <t xml:space="preserve">7/18/2012</t>
  </si>
  <si>
    <t xml:space="preserve">5/25/2012</t>
  </si>
  <si>
    <t xml:space="preserve">7/19/2012</t>
  </si>
  <si>
    <t xml:space="preserve">5/26/2012</t>
  </si>
  <si>
    <t xml:space="preserve">7/20/2012</t>
  </si>
  <si>
    <t xml:space="preserve">5/27/2012</t>
  </si>
  <si>
    <t xml:space="preserve">7/21/2012</t>
  </si>
  <si>
    <t xml:space="preserve">5/28/2012</t>
  </si>
  <si>
    <t xml:space="preserve">7/22/2012</t>
  </si>
  <si>
    <t xml:space="preserve">5/29/2012</t>
  </si>
  <si>
    <t xml:space="preserve">7/23/2012</t>
  </si>
  <si>
    <t xml:space="preserve">5/30/2012</t>
  </si>
  <si>
    <t xml:space="preserve">7/24/2012</t>
  </si>
  <si>
    <t xml:space="preserve">5/31/2012</t>
  </si>
  <si>
    <t xml:space="preserve">7/25/2012</t>
  </si>
  <si>
    <t xml:space="preserve">6/1/2012</t>
  </si>
  <si>
    <t xml:space="preserve">7/26/2012</t>
  </si>
  <si>
    <t xml:space="preserve">6/2/2012</t>
  </si>
  <si>
    <t xml:space="preserve">7/27/2012</t>
  </si>
  <si>
    <t xml:space="preserve">6/3/2012</t>
  </si>
  <si>
    <t xml:space="preserve">7/28/2012</t>
  </si>
  <si>
    <t xml:space="preserve">6/4/2012</t>
  </si>
  <si>
    <t xml:space="preserve">7/29/2012</t>
  </si>
  <si>
    <t xml:space="preserve">6/5/2012</t>
  </si>
  <si>
    <t xml:space="preserve">7/30/2012</t>
  </si>
  <si>
    <t xml:space="preserve">6/6/2012</t>
  </si>
  <si>
    <t xml:space="preserve">7/31/2012</t>
  </si>
  <si>
    <t xml:space="preserve">6/7/2012</t>
  </si>
  <si>
    <t xml:space="preserve">8/1/2012</t>
  </si>
  <si>
    <t xml:space="preserve">6/8/2012</t>
  </si>
  <si>
    <t xml:space="preserve">8/2/2012</t>
  </si>
  <si>
    <t xml:space="preserve">6/9/2012</t>
  </si>
  <si>
    <t xml:space="preserve">8/3/2012</t>
  </si>
  <si>
    <t xml:space="preserve">6/10/2012</t>
  </si>
  <si>
    <t xml:space="preserve">8/4/2012</t>
  </si>
  <si>
    <t xml:space="preserve">6/11/2012</t>
  </si>
  <si>
    <t xml:space="preserve">8/5/2012</t>
  </si>
  <si>
    <t xml:space="preserve">6/12/2012</t>
  </si>
  <si>
    <t xml:space="preserve">8/6/2012</t>
  </si>
  <si>
    <t xml:space="preserve">6/13/2012</t>
  </si>
  <si>
    <t xml:space="preserve">8/7/2012</t>
  </si>
  <si>
    <t xml:space="preserve">6/14/2012</t>
  </si>
  <si>
    <t xml:space="preserve">8/8/2012</t>
  </si>
  <si>
    <t xml:space="preserve">6/15/2012</t>
  </si>
  <si>
    <t xml:space="preserve">8/9/2012</t>
  </si>
  <si>
    <t xml:space="preserve">6/16/2012</t>
  </si>
  <si>
    <t xml:space="preserve">8/10/2012</t>
  </si>
  <si>
    <t xml:space="preserve">6/17/2012</t>
  </si>
  <si>
    <t xml:space="preserve">8/11/2012</t>
  </si>
  <si>
    <t xml:space="preserve">6/18/2012</t>
  </si>
  <si>
    <t xml:space="preserve">8/12/2012</t>
  </si>
  <si>
    <t xml:space="preserve">6/19/2012</t>
  </si>
  <si>
    <t xml:space="preserve">8/13/2012</t>
  </si>
  <si>
    <t xml:space="preserve">6/20/2012</t>
  </si>
  <si>
    <t xml:space="preserve">8/14/2012</t>
  </si>
  <si>
    <t xml:space="preserve">6/21/2012</t>
  </si>
  <si>
    <t xml:space="preserve">8/15/2012</t>
  </si>
  <si>
    <t xml:space="preserve">6/22/2012</t>
  </si>
  <si>
    <t xml:space="preserve">8/16/2012</t>
  </si>
  <si>
    <t xml:space="preserve">6/23/2012</t>
  </si>
  <si>
    <t xml:space="preserve">8/17/2012</t>
  </si>
  <si>
    <t xml:space="preserve">6/24/2012</t>
  </si>
  <si>
    <t xml:space="preserve">8/18/2012</t>
  </si>
  <si>
    <t xml:space="preserve">6/25/2012</t>
  </si>
  <si>
    <t xml:space="preserve">8/19/2012</t>
  </si>
  <si>
    <t xml:space="preserve">6/26/2012</t>
  </si>
  <si>
    <t xml:space="preserve">8/20/2012</t>
  </si>
  <si>
    <t xml:space="preserve">6/27/2012</t>
  </si>
  <si>
    <t xml:space="preserve">8/21/2012</t>
  </si>
  <si>
    <t xml:space="preserve">6/28/2012</t>
  </si>
  <si>
    <t xml:space="preserve">8/22/2012</t>
  </si>
  <si>
    <t xml:space="preserve">6/29/2012</t>
  </si>
  <si>
    <t xml:space="preserve">8/23/2012</t>
  </si>
  <si>
    <t xml:space="preserve">6/30/2012</t>
  </si>
  <si>
    <t xml:space="preserve">8/24/2012</t>
  </si>
  <si>
    <t xml:space="preserve">7/1/2012</t>
  </si>
  <si>
    <t xml:space="preserve">8/25/2012</t>
  </si>
  <si>
    <t xml:space="preserve">7/2/2012</t>
  </si>
  <si>
    <t xml:space="preserve">8/26/2012</t>
  </si>
  <si>
    <t xml:space="preserve">7/3/2012</t>
  </si>
  <si>
    <t xml:space="preserve">8/27/2012</t>
  </si>
  <si>
    <t xml:space="preserve">7/4/2012</t>
  </si>
  <si>
    <t xml:space="preserve">8/28/2012</t>
  </si>
  <si>
    <t xml:space="preserve">7/5/2012</t>
  </si>
  <si>
    <t xml:space="preserve">8/29/2012</t>
  </si>
  <si>
    <t xml:space="preserve">7/6/2012</t>
  </si>
  <si>
    <t xml:space="preserve">8/30/2012</t>
  </si>
  <si>
    <t xml:space="preserve">7/7/2012</t>
  </si>
  <si>
    <t xml:space="preserve">8/31/2012</t>
  </si>
  <si>
    <t xml:space="preserve">7/8/2012</t>
  </si>
  <si>
    <t xml:space="preserve">9/1/2012</t>
  </si>
  <si>
    <t xml:space="preserve">7/9/2012</t>
  </si>
  <si>
    <t xml:space="preserve">9/2/2012</t>
  </si>
  <si>
    <t xml:space="preserve">7/10/2012</t>
  </si>
  <si>
    <t xml:space="preserve">9/3/2012</t>
  </si>
  <si>
    <t xml:space="preserve">7/11/2012</t>
  </si>
  <si>
    <t xml:space="preserve">9/4/2012</t>
  </si>
  <si>
    <t xml:space="preserve">7/12/2012</t>
  </si>
  <si>
    <t xml:space="preserve">9/5/2012</t>
  </si>
  <si>
    <t xml:space="preserve">7/13/2012</t>
  </si>
  <si>
    <t xml:space="preserve">9/6/2012</t>
  </si>
  <si>
    <t xml:space="preserve">7/14/2012</t>
  </si>
  <si>
    <t xml:space="preserve">9/7/2012</t>
  </si>
  <si>
    <t xml:space="preserve">7/15/2012</t>
  </si>
  <si>
    <t xml:space="preserve">9/8/2012</t>
  </si>
  <si>
    <t xml:space="preserve">9/9/2012</t>
  </si>
  <si>
    <t xml:space="preserve">11/3/2012</t>
  </si>
  <si>
    <t xml:space="preserve">9/10/2012</t>
  </si>
  <si>
    <t xml:space="preserve">11/4/2012</t>
  </si>
  <si>
    <t xml:space="preserve">9/11/2012</t>
  </si>
  <si>
    <t xml:space="preserve">11/5/2012</t>
  </si>
  <si>
    <t xml:space="preserve">9/12/2012</t>
  </si>
  <si>
    <t xml:space="preserve">11/6/2012</t>
  </si>
  <si>
    <t xml:space="preserve">9/13/2012</t>
  </si>
  <si>
    <t xml:space="preserve">11/7/2012</t>
  </si>
  <si>
    <t xml:space="preserve">9/14/2012</t>
  </si>
  <si>
    <t xml:space="preserve">11/8/2012</t>
  </si>
  <si>
    <t xml:space="preserve">9/15/2012</t>
  </si>
  <si>
    <t xml:space="preserve">11/9/2012</t>
  </si>
  <si>
    <t xml:space="preserve">9/16/2012</t>
  </si>
  <si>
    <t xml:space="preserve">11/10/2012</t>
  </si>
  <si>
    <t xml:space="preserve">9/17/2012</t>
  </si>
  <si>
    <t xml:space="preserve">11/11/2012</t>
  </si>
  <si>
    <t xml:space="preserve">9/18/2012</t>
  </si>
  <si>
    <t xml:space="preserve">11/12/2012</t>
  </si>
  <si>
    <t xml:space="preserve">9/19/2012</t>
  </si>
  <si>
    <t xml:space="preserve">11/13/2012</t>
  </si>
  <si>
    <t xml:space="preserve">9/20/2012</t>
  </si>
  <si>
    <t xml:space="preserve">11/14/2012</t>
  </si>
  <si>
    <t xml:space="preserve">9/21/2012</t>
  </si>
  <si>
    <t xml:space="preserve">11/15/2012</t>
  </si>
  <si>
    <t xml:space="preserve">9/22/2012</t>
  </si>
  <si>
    <t xml:space="preserve">11/16/2012</t>
  </si>
  <si>
    <t xml:space="preserve">9/23/2012</t>
  </si>
  <si>
    <t xml:space="preserve">11/17/2012</t>
  </si>
  <si>
    <t xml:space="preserve">9/24/2012</t>
  </si>
  <si>
    <t xml:space="preserve">11/18/2012</t>
  </si>
  <si>
    <t xml:space="preserve">9/25/2012</t>
  </si>
  <si>
    <t xml:space="preserve">11/19/2012</t>
  </si>
  <si>
    <t xml:space="preserve">9/26/2012</t>
  </si>
  <si>
    <t xml:space="preserve">11/20/2012</t>
  </si>
  <si>
    <t xml:space="preserve">9/27/2012</t>
  </si>
  <si>
    <t xml:space="preserve">11/21/2012</t>
  </si>
  <si>
    <t xml:space="preserve">9/28/2012</t>
  </si>
  <si>
    <t xml:space="preserve">11/22/2012</t>
  </si>
  <si>
    <t xml:space="preserve">9/29/2012</t>
  </si>
  <si>
    <t xml:space="preserve">11/23/2012</t>
  </si>
  <si>
    <t xml:space="preserve">9/30/2012</t>
  </si>
  <si>
    <t xml:space="preserve">11/24/2012</t>
  </si>
  <si>
    <t xml:space="preserve">10/1/2012</t>
  </si>
  <si>
    <t xml:space="preserve">11/25/2012</t>
  </si>
  <si>
    <t xml:space="preserve">10/2/2012</t>
  </si>
  <si>
    <t xml:space="preserve">11/26/2012</t>
  </si>
  <si>
    <t xml:space="preserve">10/3/2012</t>
  </si>
  <si>
    <t xml:space="preserve">11/27/2012</t>
  </si>
  <si>
    <t xml:space="preserve">10/4/2012</t>
  </si>
  <si>
    <t xml:space="preserve">11/28/2012</t>
  </si>
  <si>
    <t xml:space="preserve">10/5/2012</t>
  </si>
  <si>
    <t xml:space="preserve">11/29/2012</t>
  </si>
  <si>
    <t xml:space="preserve">10/6/2012</t>
  </si>
  <si>
    <t xml:space="preserve">11/30/2012</t>
  </si>
  <si>
    <t xml:space="preserve">10/7/2012</t>
  </si>
  <si>
    <t xml:space="preserve">12/1/2012</t>
  </si>
  <si>
    <t xml:space="preserve">10/8/2012</t>
  </si>
  <si>
    <t xml:space="preserve">12/2/2012</t>
  </si>
  <si>
    <t xml:space="preserve">10/9/2012</t>
  </si>
  <si>
    <t xml:space="preserve">12/3/2012</t>
  </si>
  <si>
    <t xml:space="preserve">10/10/2012</t>
  </si>
  <si>
    <t xml:space="preserve">12/4/2012</t>
  </si>
  <si>
    <t xml:space="preserve">10/11/2012</t>
  </si>
  <si>
    <t xml:space="preserve">12/5/2012</t>
  </si>
  <si>
    <t xml:space="preserve">10/12/2012</t>
  </si>
  <si>
    <t xml:space="preserve">12/6/2012</t>
  </si>
  <si>
    <t xml:space="preserve">10/13/2012</t>
  </si>
  <si>
    <t xml:space="preserve">12/7/2012</t>
  </si>
  <si>
    <t xml:space="preserve">10/14/2012</t>
  </si>
  <si>
    <t xml:space="preserve">12/8/2012</t>
  </si>
  <si>
    <t xml:space="preserve">10/15/2012</t>
  </si>
  <si>
    <t xml:space="preserve">12/9/2012</t>
  </si>
  <si>
    <t xml:space="preserve">10/16/2012</t>
  </si>
  <si>
    <t xml:space="preserve">12/10/2012</t>
  </si>
  <si>
    <t xml:space="preserve">10/17/2012</t>
  </si>
  <si>
    <t xml:space="preserve">12/11/2012</t>
  </si>
  <si>
    <t xml:space="preserve">10/18/2012</t>
  </si>
  <si>
    <t xml:space="preserve">12/12/2012</t>
  </si>
  <si>
    <t xml:space="preserve">10/19/2012</t>
  </si>
  <si>
    <t xml:space="preserve">12/13/2012</t>
  </si>
  <si>
    <t xml:space="preserve">10/20/2012</t>
  </si>
  <si>
    <t xml:space="preserve">12/14/2012</t>
  </si>
  <si>
    <t xml:space="preserve">10/21/2012</t>
  </si>
  <si>
    <t xml:space="preserve">12/15/2012</t>
  </si>
  <si>
    <t xml:space="preserve">10/22/2012</t>
  </si>
  <si>
    <t xml:space="preserve">12/16/2012</t>
  </si>
  <si>
    <t xml:space="preserve">10/23/2012</t>
  </si>
  <si>
    <t xml:space="preserve">12/17/2012</t>
  </si>
  <si>
    <t xml:space="preserve">10/24/2012</t>
  </si>
  <si>
    <t xml:space="preserve">12/18/2012</t>
  </si>
  <si>
    <t xml:space="preserve">10/25/2012</t>
  </si>
  <si>
    <t xml:space="preserve">12/19/2012</t>
  </si>
  <si>
    <t xml:space="preserve">10/26/2012</t>
  </si>
  <si>
    <t xml:space="preserve">12/20/2012</t>
  </si>
  <si>
    <t xml:space="preserve">10/27/2012</t>
  </si>
  <si>
    <t xml:space="preserve">12/21/2012</t>
  </si>
  <si>
    <t xml:space="preserve">10/28/2012</t>
  </si>
  <si>
    <t xml:space="preserve">12/22/2012</t>
  </si>
  <si>
    <t xml:space="preserve">10/29/2012</t>
  </si>
  <si>
    <t xml:space="preserve">12/23/2012</t>
  </si>
  <si>
    <t xml:space="preserve">10/30/2012</t>
  </si>
  <si>
    <t xml:space="preserve">12/24/2012</t>
  </si>
  <si>
    <t xml:space="preserve">10/31/2012</t>
  </si>
  <si>
    <t xml:space="preserve">12/25/2012</t>
  </si>
  <si>
    <t xml:space="preserve">11/1/2012</t>
  </si>
  <si>
    <t xml:space="preserve">12/26/2012</t>
  </si>
  <si>
    <t xml:space="preserve">11/2/2012</t>
  </si>
  <si>
    <t xml:space="preserve">12/27/2012</t>
  </si>
  <si>
    <t xml:space="preserve">12/28/2012</t>
  </si>
  <si>
    <t xml:space="preserve">2/21/2013</t>
  </si>
  <si>
    <t xml:space="preserve">12/29/2012</t>
  </si>
  <si>
    <t xml:space="preserve">2/22/2013</t>
  </si>
  <si>
    <t xml:space="preserve">12/30/2012</t>
  </si>
  <si>
    <t xml:space="preserve">2/23/2013</t>
  </si>
  <si>
    <t xml:space="preserve">12/31/2012</t>
  </si>
  <si>
    <t xml:space="preserve">2/24/2013</t>
  </si>
  <si>
    <t xml:space="preserve">1/1/2013</t>
  </si>
  <si>
    <t xml:space="preserve">2/25/2013</t>
  </si>
  <si>
    <t xml:space="preserve">1/2/2013</t>
  </si>
  <si>
    <t xml:space="preserve">2/26/2013</t>
  </si>
  <si>
    <t xml:space="preserve">1/3/2013</t>
  </si>
  <si>
    <t xml:space="preserve">2/27/2013</t>
  </si>
  <si>
    <t xml:space="preserve">1/4/2013</t>
  </si>
  <si>
    <t xml:space="preserve">2/28/2013</t>
  </si>
  <si>
    <t xml:space="preserve">1/5/2013</t>
  </si>
  <si>
    <t xml:space="preserve">3/1/2013</t>
  </si>
  <si>
    <t xml:space="preserve">1/6/2013</t>
  </si>
  <si>
    <t xml:space="preserve">3/2/2013</t>
  </si>
  <si>
    <t xml:space="preserve">1/7/2013</t>
  </si>
  <si>
    <t xml:space="preserve">3/3/2013</t>
  </si>
  <si>
    <t xml:space="preserve">1/8/2013</t>
  </si>
  <si>
    <t xml:space="preserve">3/4/2013</t>
  </si>
  <si>
    <t xml:space="preserve">1/9/2013</t>
  </si>
  <si>
    <t xml:space="preserve">3/5/2013</t>
  </si>
  <si>
    <t xml:space="preserve">1/10/2013</t>
  </si>
  <si>
    <t xml:space="preserve">3/6/2013</t>
  </si>
  <si>
    <t xml:space="preserve">1/11/2013</t>
  </si>
  <si>
    <t xml:space="preserve">3/7/2013</t>
  </si>
  <si>
    <t xml:space="preserve">1/12/2013</t>
  </si>
  <si>
    <t xml:space="preserve">3/8/2013</t>
  </si>
  <si>
    <t xml:space="preserve">1/13/2013</t>
  </si>
  <si>
    <t xml:space="preserve">3/9/2013</t>
  </si>
  <si>
    <t xml:space="preserve">1/14/2013</t>
  </si>
  <si>
    <t xml:space="preserve">3/10/2013</t>
  </si>
  <si>
    <t xml:space="preserve">1/15/2013</t>
  </si>
  <si>
    <t xml:space="preserve">3/11/2013</t>
  </si>
  <si>
    <t xml:space="preserve">1/16/2013</t>
  </si>
  <si>
    <t xml:space="preserve">3/12/2013</t>
  </si>
  <si>
    <t xml:space="preserve">1/17/2013</t>
  </si>
  <si>
    <t xml:space="preserve">3/13/2013</t>
  </si>
  <si>
    <t xml:space="preserve">1/18/2013</t>
  </si>
  <si>
    <t xml:space="preserve">3/14/2013</t>
  </si>
  <si>
    <t xml:space="preserve">1/19/2013</t>
  </si>
  <si>
    <t xml:space="preserve">3/15/2013</t>
  </si>
  <si>
    <t xml:space="preserve">1/20/2013</t>
  </si>
  <si>
    <t xml:space="preserve">3/16/2013</t>
  </si>
  <si>
    <t xml:space="preserve">1/21/2013</t>
  </si>
  <si>
    <t xml:space="preserve">3/17/2013</t>
  </si>
  <si>
    <t xml:space="preserve">1/22/2013</t>
  </si>
  <si>
    <t xml:space="preserve">3/18/2013</t>
  </si>
  <si>
    <t xml:space="preserve">1/23/2013</t>
  </si>
  <si>
    <t xml:space="preserve">3/19/2013</t>
  </si>
  <si>
    <t xml:space="preserve">1/24/2013</t>
  </si>
  <si>
    <t xml:space="preserve">3/20/2013</t>
  </si>
  <si>
    <t xml:space="preserve">1/25/2013</t>
  </si>
  <si>
    <t xml:space="preserve">3/21/2013</t>
  </si>
  <si>
    <t xml:space="preserve">1/26/2013</t>
  </si>
  <si>
    <t xml:space="preserve">3/22/2013</t>
  </si>
  <si>
    <t xml:space="preserve">1/27/2013</t>
  </si>
  <si>
    <t xml:space="preserve">3/23/2013</t>
  </si>
  <si>
    <t xml:space="preserve">1/28/2013</t>
  </si>
  <si>
    <t xml:space="preserve">3/24/2013</t>
  </si>
  <si>
    <t xml:space="preserve">1/29/2013</t>
  </si>
  <si>
    <t xml:space="preserve">3/25/2013</t>
  </si>
  <si>
    <t xml:space="preserve">1/30/2013</t>
  </si>
  <si>
    <t xml:space="preserve">3/26/2013</t>
  </si>
  <si>
    <t xml:space="preserve">1/31/2013</t>
  </si>
  <si>
    <t xml:space="preserve">3/27/2013</t>
  </si>
  <si>
    <t xml:space="preserve">2/1/2013</t>
  </si>
  <si>
    <t xml:space="preserve">3/28/2013</t>
  </si>
  <si>
    <t xml:space="preserve">2/2/2013</t>
  </si>
  <si>
    <t xml:space="preserve">3/29/2013</t>
  </si>
  <si>
    <t xml:space="preserve">2/3/2013</t>
  </si>
  <si>
    <t xml:space="preserve">3/30/2013</t>
  </si>
  <si>
    <t xml:space="preserve">2/4/2013</t>
  </si>
  <si>
    <t xml:space="preserve">3/31/2013</t>
  </si>
  <si>
    <t xml:space="preserve">2/5/2013</t>
  </si>
  <si>
    <t xml:space="preserve">4/1/2013</t>
  </si>
  <si>
    <t xml:space="preserve">2/6/2013</t>
  </si>
  <si>
    <t xml:space="preserve">4/2/2013</t>
  </si>
  <si>
    <t xml:space="preserve">2/7/2013</t>
  </si>
  <si>
    <t xml:space="preserve">4/3/2013</t>
  </si>
  <si>
    <t xml:space="preserve">2/8/2013</t>
  </si>
  <si>
    <t xml:space="preserve">4/4/2013</t>
  </si>
  <si>
    <t xml:space="preserve">2/9/2013</t>
  </si>
  <si>
    <t xml:space="preserve">4/5/2013</t>
  </si>
  <si>
    <t xml:space="preserve">2/10/2013</t>
  </si>
  <si>
    <t xml:space="preserve">4/6/2013</t>
  </si>
  <si>
    <t xml:space="preserve">2/11/2013</t>
  </si>
  <si>
    <t xml:space="preserve">4/7/2013</t>
  </si>
  <si>
    <t xml:space="preserve">2/12/2013</t>
  </si>
  <si>
    <t xml:space="preserve">4/8/2013</t>
  </si>
  <si>
    <t xml:space="preserve">2/13/2013</t>
  </si>
  <si>
    <t xml:space="preserve">4/9/2013</t>
  </si>
  <si>
    <t xml:space="preserve">2/14/2013</t>
  </si>
  <si>
    <t xml:space="preserve">4/10/2013</t>
  </si>
  <si>
    <t xml:space="preserve">2/15/2013</t>
  </si>
  <si>
    <t xml:space="preserve">4/11/2013</t>
  </si>
  <si>
    <t xml:space="preserve">2/16/2013</t>
  </si>
  <si>
    <t xml:space="preserve">4/12/2013</t>
  </si>
  <si>
    <t xml:space="preserve">2/17/2013</t>
  </si>
  <si>
    <t xml:space="preserve">4/13/2013</t>
  </si>
  <si>
    <t xml:space="preserve">2/18/2013</t>
  </si>
  <si>
    <t xml:space="preserve">4/14/2013</t>
  </si>
  <si>
    <t xml:space="preserve">2/19/2013</t>
  </si>
  <si>
    <t xml:space="preserve">4/15/2013</t>
  </si>
  <si>
    <t xml:space="preserve">2/20/2013</t>
  </si>
  <si>
    <t xml:space="preserve">4/16/2013</t>
  </si>
  <si>
    <t xml:space="preserve">4/17/2013</t>
  </si>
  <si>
    <t xml:space="preserve">6/11/2013</t>
  </si>
  <si>
    <t xml:space="preserve">4/18/2013</t>
  </si>
  <si>
    <t xml:space="preserve">6/12/2013</t>
  </si>
  <si>
    <t xml:space="preserve">4/19/2013</t>
  </si>
  <si>
    <t xml:space="preserve">6/13/2013</t>
  </si>
  <si>
    <t xml:space="preserve">4/20/2013</t>
  </si>
  <si>
    <t xml:space="preserve">6/14/2013</t>
  </si>
  <si>
    <t xml:space="preserve">4/21/2013</t>
  </si>
  <si>
    <t xml:space="preserve">6/15/2013</t>
  </si>
  <si>
    <t xml:space="preserve">4/22/2013</t>
  </si>
  <si>
    <t xml:space="preserve">6/16/2013</t>
  </si>
  <si>
    <t xml:space="preserve">4/23/2013</t>
  </si>
  <si>
    <t xml:space="preserve">6/17/2013</t>
  </si>
  <si>
    <t xml:space="preserve">4/24/2013</t>
  </si>
  <si>
    <t xml:space="preserve">6/18/2013</t>
  </si>
  <si>
    <t xml:space="preserve">4/25/2013</t>
  </si>
  <si>
    <t xml:space="preserve">6/19/2013</t>
  </si>
  <si>
    <t xml:space="preserve">4/26/2013</t>
  </si>
  <si>
    <t xml:space="preserve">6/20/2013</t>
  </si>
  <si>
    <t xml:space="preserve">4/27/2013</t>
  </si>
  <si>
    <t xml:space="preserve">6/21/2013</t>
  </si>
  <si>
    <t xml:space="preserve">4/28/2013</t>
  </si>
  <si>
    <t xml:space="preserve">6/22/2013</t>
  </si>
  <si>
    <t xml:space="preserve">4/29/2013</t>
  </si>
  <si>
    <t xml:space="preserve">6/23/2013</t>
  </si>
  <si>
    <t xml:space="preserve">4/30/2013</t>
  </si>
  <si>
    <t xml:space="preserve">6/24/2013</t>
  </si>
  <si>
    <t xml:space="preserve">5/1/2013</t>
  </si>
  <si>
    <t xml:space="preserve">6/25/2013</t>
  </si>
  <si>
    <t xml:space="preserve">5/2/2013</t>
  </si>
  <si>
    <t xml:space="preserve">6/26/2013</t>
  </si>
  <si>
    <t xml:space="preserve">5/3/2013</t>
  </si>
  <si>
    <t xml:space="preserve">6/27/2013</t>
  </si>
  <si>
    <t xml:space="preserve">5/4/2013</t>
  </si>
  <si>
    <t xml:space="preserve">6/28/2013</t>
  </si>
  <si>
    <t xml:space="preserve">5/5/2013</t>
  </si>
  <si>
    <t xml:space="preserve">6/29/2013</t>
  </si>
  <si>
    <t xml:space="preserve">5/6/2013</t>
  </si>
  <si>
    <t xml:space="preserve">6/30/2013</t>
  </si>
  <si>
    <t xml:space="preserve">5/7/2013</t>
  </si>
  <si>
    <t xml:space="preserve">7/1/2013</t>
  </si>
  <si>
    <t xml:space="preserve">5/8/2013</t>
  </si>
  <si>
    <t xml:space="preserve">7/2/2013</t>
  </si>
  <si>
    <t xml:space="preserve">5/9/2013</t>
  </si>
  <si>
    <t xml:space="preserve">7/3/2013</t>
  </si>
  <si>
    <t xml:space="preserve">5/10/2013</t>
  </si>
  <si>
    <t xml:space="preserve">7/4/2013</t>
  </si>
  <si>
    <t xml:space="preserve">5/11/2013</t>
  </si>
  <si>
    <t xml:space="preserve">7/5/2013</t>
  </si>
  <si>
    <t xml:space="preserve">5/12/2013</t>
  </si>
  <si>
    <t xml:space="preserve">7/6/2013</t>
  </si>
  <si>
    <t xml:space="preserve">5/13/2013</t>
  </si>
  <si>
    <t xml:space="preserve">7/7/2013</t>
  </si>
  <si>
    <t xml:space="preserve">5/14/2013</t>
  </si>
  <si>
    <t xml:space="preserve">7/8/2013</t>
  </si>
  <si>
    <t xml:space="preserve">5/15/2013</t>
  </si>
  <si>
    <t xml:space="preserve">7/9/2013</t>
  </si>
  <si>
    <t xml:space="preserve">5/16/2013</t>
  </si>
  <si>
    <t xml:space="preserve">7/10/2013</t>
  </si>
  <si>
    <t xml:space="preserve">5/17/2013</t>
  </si>
  <si>
    <t xml:space="preserve">7/11/2013</t>
  </si>
  <si>
    <t xml:space="preserve">5/18/2013</t>
  </si>
  <si>
    <t xml:space="preserve">7/12/2013</t>
  </si>
  <si>
    <t xml:space="preserve">5/19/2013</t>
  </si>
  <si>
    <t xml:space="preserve">7/13/2013</t>
  </si>
  <si>
    <t xml:space="preserve">5/20/2013</t>
  </si>
  <si>
    <t xml:space="preserve">7/14/2013</t>
  </si>
  <si>
    <t xml:space="preserve">5/21/2013</t>
  </si>
  <si>
    <t xml:space="preserve">7/15/2013</t>
  </si>
  <si>
    <t xml:space="preserve">5/22/2013</t>
  </si>
  <si>
    <t xml:space="preserve">7/16/2013</t>
  </si>
  <si>
    <t xml:space="preserve">5/23/2013</t>
  </si>
  <si>
    <t xml:space="preserve">7/17/2013</t>
  </si>
  <si>
    <t xml:space="preserve">5/24/2013</t>
  </si>
  <si>
    <t xml:space="preserve">7/18/2013</t>
  </si>
  <si>
    <t xml:space="preserve">5/25/2013</t>
  </si>
  <si>
    <t xml:space="preserve">7/19/2013</t>
  </si>
  <si>
    <t xml:space="preserve">5/26/2013</t>
  </si>
  <si>
    <t xml:space="preserve">7/20/2013</t>
  </si>
  <si>
    <t xml:space="preserve">5/27/2013</t>
  </si>
  <si>
    <t xml:space="preserve">7/21/2013</t>
  </si>
  <si>
    <t xml:space="preserve">5/28/2013</t>
  </si>
  <si>
    <t xml:space="preserve">7/22/2013</t>
  </si>
  <si>
    <t xml:space="preserve">5/29/2013</t>
  </si>
  <si>
    <t xml:space="preserve">7/23/2013</t>
  </si>
  <si>
    <t xml:space="preserve">5/30/2013</t>
  </si>
  <si>
    <t xml:space="preserve">7/24/2013</t>
  </si>
  <si>
    <t xml:space="preserve">5/31/2013</t>
  </si>
  <si>
    <t xml:space="preserve">7/25/2013</t>
  </si>
  <si>
    <t xml:space="preserve">6/1/2013</t>
  </si>
  <si>
    <t xml:space="preserve">7/26/2013</t>
  </si>
  <si>
    <t xml:space="preserve">6/2/2013</t>
  </si>
  <si>
    <t xml:space="preserve">7/27/2013</t>
  </si>
  <si>
    <t xml:space="preserve">6/3/2013</t>
  </si>
  <si>
    <t xml:space="preserve">7/28/2013</t>
  </si>
  <si>
    <t xml:space="preserve">6/4/2013</t>
  </si>
  <si>
    <t xml:space="preserve">7/29/2013</t>
  </si>
  <si>
    <t xml:space="preserve">6/5/2013</t>
  </si>
  <si>
    <t xml:space="preserve">7/30/2013</t>
  </si>
  <si>
    <t xml:space="preserve">6/6/2013</t>
  </si>
  <si>
    <t xml:space="preserve">7/31/2013</t>
  </si>
  <si>
    <t xml:space="preserve">6/7/2013</t>
  </si>
  <si>
    <t xml:space="preserve">8/1/2013</t>
  </si>
  <si>
    <t xml:space="preserve">6/8/2013</t>
  </si>
  <si>
    <t xml:space="preserve">8/2/2013</t>
  </si>
  <si>
    <t xml:space="preserve">6/9/2013</t>
  </si>
  <si>
    <t xml:space="preserve">8/3/2013</t>
  </si>
  <si>
    <t xml:space="preserve">6/10/2013</t>
  </si>
  <si>
    <t xml:space="preserve">8/4/2013</t>
  </si>
  <si>
    <t xml:space="preserve">8/5/2013</t>
  </si>
  <si>
    <t xml:space="preserve">9/29/2013</t>
  </si>
  <si>
    <t xml:space="preserve">8/6/2013</t>
  </si>
  <si>
    <t xml:space="preserve">9/30/2013</t>
  </si>
  <si>
    <t xml:space="preserve">8/7/2013</t>
  </si>
  <si>
    <t xml:space="preserve">10/1/2013</t>
  </si>
  <si>
    <t xml:space="preserve">8/8/2013</t>
  </si>
  <si>
    <t xml:space="preserve">10/2/2013</t>
  </si>
  <si>
    <t xml:space="preserve">8/9/2013</t>
  </si>
  <si>
    <t xml:space="preserve">10/3/2013</t>
  </si>
  <si>
    <t xml:space="preserve">8/10/2013</t>
  </si>
  <si>
    <t xml:space="preserve">10/4/2013</t>
  </si>
  <si>
    <t xml:space="preserve">8/11/2013</t>
  </si>
  <si>
    <t xml:space="preserve">10/5/2013</t>
  </si>
  <si>
    <t xml:space="preserve">8/12/2013</t>
  </si>
  <si>
    <t xml:space="preserve">10/6/2013</t>
  </si>
  <si>
    <t xml:space="preserve">8/13/2013</t>
  </si>
  <si>
    <t xml:space="preserve">10/7/2013</t>
  </si>
  <si>
    <t xml:space="preserve">8/14/2013</t>
  </si>
  <si>
    <t xml:space="preserve">10/8/2013</t>
  </si>
  <si>
    <t xml:space="preserve">8/15/2013</t>
  </si>
  <si>
    <t xml:space="preserve">10/9/2013</t>
  </si>
  <si>
    <t xml:space="preserve">8/16/2013</t>
  </si>
  <si>
    <t xml:space="preserve">10/10/2013</t>
  </si>
  <si>
    <t xml:space="preserve">8/17/2013</t>
  </si>
  <si>
    <t xml:space="preserve">10/11/2013</t>
  </si>
  <si>
    <t xml:space="preserve">8/18/2013</t>
  </si>
  <si>
    <t xml:space="preserve">10/12/2013</t>
  </si>
  <si>
    <t xml:space="preserve">8/19/2013</t>
  </si>
  <si>
    <t xml:space="preserve">10/13/2013</t>
  </si>
  <si>
    <t xml:space="preserve">8/20/2013</t>
  </si>
  <si>
    <t xml:space="preserve">10/14/2013</t>
  </si>
  <si>
    <t xml:space="preserve">8/21/2013</t>
  </si>
  <si>
    <t xml:space="preserve">10/15/2013</t>
  </si>
  <si>
    <t xml:space="preserve">8/22/2013</t>
  </si>
  <si>
    <t xml:space="preserve">10/16/2013</t>
  </si>
  <si>
    <t xml:space="preserve">8/23/2013</t>
  </si>
  <si>
    <t xml:space="preserve">10/17/2013</t>
  </si>
  <si>
    <t xml:space="preserve">8/24/2013</t>
  </si>
  <si>
    <t xml:space="preserve">10/18/2013</t>
  </si>
  <si>
    <t xml:space="preserve">8/25/2013</t>
  </si>
  <si>
    <t xml:space="preserve">10/19/2013</t>
  </si>
  <si>
    <t xml:space="preserve">8/26/2013</t>
  </si>
  <si>
    <t xml:space="preserve">10/20/2013</t>
  </si>
  <si>
    <t xml:space="preserve">8/27/2013</t>
  </si>
  <si>
    <t xml:space="preserve">10/21/2013</t>
  </si>
  <si>
    <t xml:space="preserve">8/28/2013</t>
  </si>
  <si>
    <t xml:space="preserve">10/22/2013</t>
  </si>
  <si>
    <t xml:space="preserve">8/29/2013</t>
  </si>
  <si>
    <t xml:space="preserve">10/23/2013</t>
  </si>
  <si>
    <t xml:space="preserve">8/30/2013</t>
  </si>
  <si>
    <t xml:space="preserve">10/24/2013</t>
  </si>
  <si>
    <t xml:space="preserve">8/31/2013</t>
  </si>
  <si>
    <t xml:space="preserve">10/25/2013</t>
  </si>
  <si>
    <t xml:space="preserve">9/1/2013</t>
  </si>
  <si>
    <t xml:space="preserve">10/26/2013</t>
  </si>
  <si>
    <t xml:space="preserve">9/2/2013</t>
  </si>
  <si>
    <t xml:space="preserve">10/27/2013</t>
  </si>
  <si>
    <t xml:space="preserve">9/3/2013</t>
  </si>
  <si>
    <t xml:space="preserve">10/28/2013</t>
  </si>
  <si>
    <t xml:space="preserve">9/4/2013</t>
  </si>
  <si>
    <t xml:space="preserve">10/29/2013</t>
  </si>
  <si>
    <t xml:space="preserve">9/5/2013</t>
  </si>
  <si>
    <t xml:space="preserve">10/30/2013</t>
  </si>
  <si>
    <t xml:space="preserve">9/6/2013</t>
  </si>
  <si>
    <t xml:space="preserve">10/31/2013</t>
  </si>
  <si>
    <t xml:space="preserve">9/7/2013</t>
  </si>
  <si>
    <t xml:space="preserve">11/1/2013</t>
  </si>
  <si>
    <t xml:space="preserve">9/8/2013</t>
  </si>
  <si>
    <t xml:space="preserve">11/2/2013</t>
  </si>
  <si>
    <t xml:space="preserve">9/9/2013</t>
  </si>
  <si>
    <t xml:space="preserve">11/3/2013</t>
  </si>
  <si>
    <t xml:space="preserve">9/10/2013</t>
  </si>
  <si>
    <t xml:space="preserve">11/4/2013</t>
  </si>
  <si>
    <t xml:space="preserve">9/11/2013</t>
  </si>
  <si>
    <t xml:space="preserve">11/5/2013</t>
  </si>
  <si>
    <t xml:space="preserve">9/12/2013</t>
  </si>
  <si>
    <t xml:space="preserve">11/6/2013</t>
  </si>
  <si>
    <t xml:space="preserve">9/13/2013</t>
  </si>
  <si>
    <t xml:space="preserve">11/7/2013</t>
  </si>
  <si>
    <t xml:space="preserve">9/14/2013</t>
  </si>
  <si>
    <t xml:space="preserve">11/8/2013</t>
  </si>
  <si>
    <t xml:space="preserve">9/15/2013</t>
  </si>
  <si>
    <t xml:space="preserve">11/9/2013</t>
  </si>
  <si>
    <t xml:space="preserve">9/16/2013</t>
  </si>
  <si>
    <t xml:space="preserve">11/10/2013</t>
  </si>
  <si>
    <t xml:space="preserve">9/17/2013</t>
  </si>
  <si>
    <t xml:space="preserve">11/11/2013</t>
  </si>
  <si>
    <t xml:space="preserve">9/18/2013</t>
  </si>
  <si>
    <t xml:space="preserve">11/12/2013</t>
  </si>
  <si>
    <t xml:space="preserve">9/19/2013</t>
  </si>
  <si>
    <t xml:space="preserve">11/13/2013</t>
  </si>
  <si>
    <t xml:space="preserve">9/20/2013</t>
  </si>
  <si>
    <t xml:space="preserve">11/14/2013</t>
  </si>
  <si>
    <t xml:space="preserve">9/21/2013</t>
  </si>
  <si>
    <t xml:space="preserve">11/15/2013</t>
  </si>
  <si>
    <t xml:space="preserve">9/22/2013</t>
  </si>
  <si>
    <t xml:space="preserve">11/16/2013</t>
  </si>
  <si>
    <t xml:space="preserve">9/23/2013</t>
  </si>
  <si>
    <t xml:space="preserve">11/17/2013</t>
  </si>
  <si>
    <t xml:space="preserve">9/24/2013</t>
  </si>
  <si>
    <t xml:space="preserve">11/18/2013</t>
  </si>
  <si>
    <t xml:space="preserve">9/25/2013</t>
  </si>
  <si>
    <t xml:space="preserve">11/19/2013</t>
  </si>
  <si>
    <t xml:space="preserve">9/26/2013</t>
  </si>
  <si>
    <t xml:space="preserve">11/20/2013</t>
  </si>
  <si>
    <t xml:space="preserve">9/27/2013</t>
  </si>
  <si>
    <t xml:space="preserve">11/21/2013</t>
  </si>
  <si>
    <t xml:space="preserve">9/28/2013</t>
  </si>
  <si>
    <t xml:space="preserve">11/22/2013</t>
  </si>
  <si>
    <t xml:space="preserve">11/23/2013</t>
  </si>
  <si>
    <t xml:space="preserve">1/17/2014</t>
  </si>
  <si>
    <t xml:space="preserve">11/24/2013</t>
  </si>
  <si>
    <t xml:space="preserve">1/18/2014</t>
  </si>
  <si>
    <t xml:space="preserve">11/25/2013</t>
  </si>
  <si>
    <t xml:space="preserve">1/19/2014</t>
  </si>
  <si>
    <t xml:space="preserve">11/26/2013</t>
  </si>
  <si>
    <t xml:space="preserve">1/20/2014</t>
  </si>
  <si>
    <t xml:space="preserve">11/27/2013</t>
  </si>
  <si>
    <t xml:space="preserve">1/21/2014</t>
  </si>
  <si>
    <t xml:space="preserve">11/28/2013</t>
  </si>
  <si>
    <t xml:space="preserve">1/22/2014</t>
  </si>
  <si>
    <t xml:space="preserve">11/29/2013</t>
  </si>
  <si>
    <t xml:space="preserve">1/23/2014</t>
  </si>
  <si>
    <t xml:space="preserve">11/30/2013</t>
  </si>
  <si>
    <t xml:space="preserve">1/24/2014</t>
  </si>
  <si>
    <t xml:space="preserve">12/1/2013</t>
  </si>
  <si>
    <t xml:space="preserve">1/25/2014</t>
  </si>
  <si>
    <t xml:space="preserve">12/2/2013</t>
  </si>
  <si>
    <t xml:space="preserve">1/26/2014</t>
  </si>
  <si>
    <t xml:space="preserve">12/3/2013</t>
  </si>
  <si>
    <t xml:space="preserve">1/27/2014</t>
  </si>
  <si>
    <t xml:space="preserve">12/4/2013</t>
  </si>
  <si>
    <t xml:space="preserve">1/28/2014</t>
  </si>
  <si>
    <t xml:space="preserve">12/5/2013</t>
  </si>
  <si>
    <t xml:space="preserve">1/29/2014</t>
  </si>
  <si>
    <t xml:space="preserve">12/6/2013</t>
  </si>
  <si>
    <t xml:space="preserve">1/30/2014</t>
  </si>
  <si>
    <t xml:space="preserve">12/7/2013</t>
  </si>
  <si>
    <t xml:space="preserve">1/31/2014</t>
  </si>
  <si>
    <t xml:space="preserve">12/8/2013</t>
  </si>
  <si>
    <t xml:space="preserve">2/1/2014</t>
  </si>
  <si>
    <t xml:space="preserve">12/9/2013</t>
  </si>
  <si>
    <t xml:space="preserve">2/2/2014</t>
  </si>
  <si>
    <t xml:space="preserve">12/10/2013</t>
  </si>
  <si>
    <t xml:space="preserve">2/3/2014</t>
  </si>
  <si>
    <t xml:space="preserve">12/11/2013</t>
  </si>
  <si>
    <t xml:space="preserve">2/4/2014</t>
  </si>
  <si>
    <t xml:space="preserve">12/12/2013</t>
  </si>
  <si>
    <t xml:space="preserve">2/5/2014</t>
  </si>
  <si>
    <t xml:space="preserve">12/13/2013</t>
  </si>
  <si>
    <t xml:space="preserve">2/6/2014</t>
  </si>
  <si>
    <t xml:space="preserve">12/14/2013</t>
  </si>
  <si>
    <t xml:space="preserve">2/7/2014</t>
  </si>
  <si>
    <t xml:space="preserve">12/15/2013</t>
  </si>
  <si>
    <t xml:space="preserve">2/8/2014</t>
  </si>
  <si>
    <t xml:space="preserve">12/16/2013</t>
  </si>
  <si>
    <t xml:space="preserve">2/9/2014</t>
  </si>
  <si>
    <t xml:space="preserve">12/17/2013</t>
  </si>
  <si>
    <t xml:space="preserve">2/10/2014</t>
  </si>
  <si>
    <t xml:space="preserve">12/18/2013</t>
  </si>
  <si>
    <t xml:space="preserve">2/11/2014</t>
  </si>
  <si>
    <t xml:space="preserve">12/19/2013</t>
  </si>
  <si>
    <t xml:space="preserve">2/12/2014</t>
  </si>
  <si>
    <t xml:space="preserve">12/20/2013</t>
  </si>
  <si>
    <t xml:space="preserve">2/13/2014</t>
  </si>
  <si>
    <t xml:space="preserve">12/21/2013</t>
  </si>
  <si>
    <t xml:space="preserve">2/14/2014</t>
  </si>
  <si>
    <t xml:space="preserve">12/22/2013</t>
  </si>
  <si>
    <t xml:space="preserve">2/15/2014</t>
  </si>
  <si>
    <t xml:space="preserve">12/23/2013</t>
  </si>
  <si>
    <t xml:space="preserve">2/16/2014</t>
  </si>
  <si>
    <t xml:space="preserve">12/24/2013</t>
  </si>
  <si>
    <t xml:space="preserve">2/17/2014</t>
  </si>
  <si>
    <t xml:space="preserve">12/25/2013</t>
  </si>
  <si>
    <t xml:space="preserve">2/18/2014</t>
  </si>
  <si>
    <t xml:space="preserve">12/26/2013</t>
  </si>
  <si>
    <t xml:space="preserve">2/19/2014</t>
  </si>
  <si>
    <t xml:space="preserve">12/27/2013</t>
  </si>
  <si>
    <t xml:space="preserve">2/20/2014</t>
  </si>
  <si>
    <t xml:space="preserve">12/28/2013</t>
  </si>
  <si>
    <t xml:space="preserve">2/21/2014</t>
  </si>
  <si>
    <t xml:space="preserve">12/29/2013</t>
  </si>
  <si>
    <t xml:space="preserve">2/22/2014</t>
  </si>
  <si>
    <t xml:space="preserve">12/30/2013</t>
  </si>
  <si>
    <t xml:space="preserve">2/23/2014</t>
  </si>
  <si>
    <t xml:space="preserve">12/31/2013</t>
  </si>
  <si>
    <t xml:space="preserve">2/24/2014</t>
  </si>
  <si>
    <t xml:space="preserve">1/1/2014</t>
  </si>
  <si>
    <t xml:space="preserve">2/25/2014</t>
  </si>
  <si>
    <t xml:space="preserve">1/2/2014</t>
  </si>
  <si>
    <t xml:space="preserve">2/26/2014</t>
  </si>
  <si>
    <t xml:space="preserve">1/3/2014</t>
  </si>
  <si>
    <t xml:space="preserve">2/27/2014</t>
  </si>
  <si>
    <t xml:space="preserve">1/4/2014</t>
  </si>
  <si>
    <t xml:space="preserve">2/28/2014</t>
  </si>
  <si>
    <t xml:space="preserve">1/5/2014</t>
  </si>
  <si>
    <t xml:space="preserve">3/1/2014</t>
  </si>
  <si>
    <t xml:space="preserve">1/6/2014</t>
  </si>
  <si>
    <t xml:space="preserve">3/2/2014</t>
  </si>
  <si>
    <t xml:space="preserve">1/7/2014</t>
  </si>
  <si>
    <t xml:space="preserve">3/3/2014</t>
  </si>
  <si>
    <t xml:space="preserve">1/8/2014</t>
  </si>
  <si>
    <t xml:space="preserve">3/4/2014</t>
  </si>
  <si>
    <t xml:space="preserve">1/9/2014</t>
  </si>
  <si>
    <t xml:space="preserve">3/5/2014</t>
  </si>
  <si>
    <t xml:space="preserve">1/10/2014</t>
  </si>
  <si>
    <t xml:space="preserve">3/6/2014</t>
  </si>
  <si>
    <t xml:space="preserve">1/11/2014</t>
  </si>
  <si>
    <t xml:space="preserve">3/7/2014</t>
  </si>
  <si>
    <t xml:space="preserve">1/12/2014</t>
  </si>
  <si>
    <t xml:space="preserve">3/8/2014</t>
  </si>
  <si>
    <t xml:space="preserve">1/13/2014</t>
  </si>
  <si>
    <t xml:space="preserve">3/9/2014</t>
  </si>
  <si>
    <t xml:space="preserve">1/14/2014</t>
  </si>
  <si>
    <t xml:space="preserve">3/10/2014</t>
  </si>
  <si>
    <t xml:space="preserve">1/15/2014</t>
  </si>
  <si>
    <t xml:space="preserve">3/11/2014</t>
  </si>
  <si>
    <t xml:space="preserve">1/16/2014</t>
  </si>
  <si>
    <t xml:space="preserve">3/12/2014</t>
  </si>
  <si>
    <t xml:space="preserve">3/13/2014</t>
  </si>
  <si>
    <t xml:space="preserve">5/7/2014</t>
  </si>
  <si>
    <t xml:space="preserve">3/14/2014</t>
  </si>
  <si>
    <t xml:space="preserve">5/8/2014</t>
  </si>
  <si>
    <t xml:space="preserve">3/15/2014</t>
  </si>
  <si>
    <t xml:space="preserve">5/9/2014</t>
  </si>
  <si>
    <t xml:space="preserve">3/16/2014</t>
  </si>
  <si>
    <t xml:space="preserve">5/10/2014</t>
  </si>
  <si>
    <t xml:space="preserve">3/17/2014</t>
  </si>
  <si>
    <t xml:space="preserve">5/11/2014</t>
  </si>
  <si>
    <t xml:space="preserve">3/18/2014</t>
  </si>
  <si>
    <t xml:space="preserve">5/12/2014</t>
  </si>
  <si>
    <t xml:space="preserve">3/19/2014</t>
  </si>
  <si>
    <t xml:space="preserve">5/13/2014</t>
  </si>
  <si>
    <t xml:space="preserve">3/20/2014</t>
  </si>
  <si>
    <t xml:space="preserve">5/14/2014</t>
  </si>
  <si>
    <t xml:space="preserve">3/21/2014</t>
  </si>
  <si>
    <t xml:space="preserve">5/15/2014</t>
  </si>
  <si>
    <t xml:space="preserve">3/22/2014</t>
  </si>
  <si>
    <t xml:space="preserve">5/16/2014</t>
  </si>
  <si>
    <t xml:space="preserve">3/23/2014</t>
  </si>
  <si>
    <t xml:space="preserve">5/17/2014</t>
  </si>
  <si>
    <t xml:space="preserve">3/24/2014</t>
  </si>
  <si>
    <t xml:space="preserve">5/18/2014</t>
  </si>
  <si>
    <t xml:space="preserve">3/25/2014</t>
  </si>
  <si>
    <t xml:space="preserve">5/19/2014</t>
  </si>
  <si>
    <t xml:space="preserve">3/26/2014</t>
  </si>
  <si>
    <t xml:space="preserve">5/20/2014</t>
  </si>
  <si>
    <t xml:space="preserve">3/27/2014</t>
  </si>
  <si>
    <t xml:space="preserve">5/21/2014</t>
  </si>
  <si>
    <t xml:space="preserve">3/28/2014</t>
  </si>
  <si>
    <t xml:space="preserve">5/22/2014</t>
  </si>
  <si>
    <t xml:space="preserve">3/29/2014</t>
  </si>
  <si>
    <t xml:space="preserve">5/23/2014</t>
  </si>
  <si>
    <t xml:space="preserve">3/30/2014</t>
  </si>
  <si>
    <t xml:space="preserve">5/24/2014</t>
  </si>
  <si>
    <t xml:space="preserve">3/31/2014</t>
  </si>
  <si>
    <t xml:space="preserve">5/25/2014</t>
  </si>
  <si>
    <t xml:space="preserve">4/1/2014</t>
  </si>
  <si>
    <t xml:space="preserve">5/26/2014</t>
  </si>
  <si>
    <t xml:space="preserve">4/2/2014</t>
  </si>
  <si>
    <t xml:space="preserve">5/27/2014</t>
  </si>
  <si>
    <t xml:space="preserve">4/3/2014</t>
  </si>
  <si>
    <t xml:space="preserve">5/28/2014</t>
  </si>
  <si>
    <t xml:space="preserve">4/4/2014</t>
  </si>
  <si>
    <t xml:space="preserve">5/29/2014</t>
  </si>
  <si>
    <t xml:space="preserve">4/5/2014</t>
  </si>
  <si>
    <t xml:space="preserve">5/30/2014</t>
  </si>
  <si>
    <t xml:space="preserve">4/6/2014</t>
  </si>
  <si>
    <t xml:space="preserve">5/31/2014</t>
  </si>
  <si>
    <t xml:space="preserve">4/7/2014</t>
  </si>
  <si>
    <t xml:space="preserve">6/1/2014</t>
  </si>
  <si>
    <t xml:space="preserve">4/8/2014</t>
  </si>
  <si>
    <t xml:space="preserve">6/2/2014</t>
  </si>
  <si>
    <t xml:space="preserve">4/9/2014</t>
  </si>
  <si>
    <t xml:space="preserve">6/3/2014</t>
  </si>
  <si>
    <t xml:space="preserve">4/10/2014</t>
  </si>
  <si>
    <t xml:space="preserve">6/4/2014</t>
  </si>
  <si>
    <t xml:space="preserve">4/11/2014</t>
  </si>
  <si>
    <t xml:space="preserve">6/5/2014</t>
  </si>
  <si>
    <t xml:space="preserve">4/12/2014</t>
  </si>
  <si>
    <t xml:space="preserve">6/6/2014</t>
  </si>
  <si>
    <t xml:space="preserve">4/13/2014</t>
  </si>
  <si>
    <t xml:space="preserve">6/7/2014</t>
  </si>
  <si>
    <t xml:space="preserve">4/14/2014</t>
  </si>
  <si>
    <t xml:space="preserve">6/8/2014</t>
  </si>
  <si>
    <t xml:space="preserve">4/15/2014</t>
  </si>
  <si>
    <t xml:space="preserve">6/9/2014</t>
  </si>
  <si>
    <t xml:space="preserve">4/16/2014</t>
  </si>
  <si>
    <t xml:space="preserve">6/10/2014</t>
  </si>
  <si>
    <t xml:space="preserve">4/17/2014</t>
  </si>
  <si>
    <t xml:space="preserve">6/11/2014</t>
  </si>
  <si>
    <t xml:space="preserve">4/18/2014</t>
  </si>
  <si>
    <t xml:space="preserve">6/12/2014</t>
  </si>
  <si>
    <t xml:space="preserve">4/19/2014</t>
  </si>
  <si>
    <t xml:space="preserve">6/13/2014</t>
  </si>
  <si>
    <t xml:space="preserve">4/20/2014</t>
  </si>
  <si>
    <t xml:space="preserve">6/14/2014</t>
  </si>
  <si>
    <t xml:space="preserve">4/21/2014</t>
  </si>
  <si>
    <t xml:space="preserve">6/15/2014</t>
  </si>
  <si>
    <t xml:space="preserve">4/22/2014</t>
  </si>
  <si>
    <t xml:space="preserve">6/16/2014</t>
  </si>
  <si>
    <t xml:space="preserve">4/23/2014</t>
  </si>
  <si>
    <t xml:space="preserve">6/17/2014</t>
  </si>
  <si>
    <t xml:space="preserve">4/24/2014</t>
  </si>
  <si>
    <t xml:space="preserve">6/18/2014</t>
  </si>
  <si>
    <t xml:space="preserve">4/25/2014</t>
  </si>
  <si>
    <t xml:space="preserve">6/19/2014</t>
  </si>
  <si>
    <t xml:space="preserve">4/26/2014</t>
  </si>
  <si>
    <t xml:space="preserve">6/20/2014</t>
  </si>
  <si>
    <t xml:space="preserve">4/27/2014</t>
  </si>
  <si>
    <t xml:space="preserve">6/21/2014</t>
  </si>
  <si>
    <t xml:space="preserve">4/28/2014</t>
  </si>
  <si>
    <t xml:space="preserve">6/22/2014</t>
  </si>
  <si>
    <t xml:space="preserve">4/29/2014</t>
  </si>
  <si>
    <t xml:space="preserve">6/23/2014</t>
  </si>
  <si>
    <t xml:space="preserve">4/30/2014</t>
  </si>
  <si>
    <t xml:space="preserve">6/24/2014</t>
  </si>
  <si>
    <t xml:space="preserve">5/1/2014</t>
  </si>
  <si>
    <t xml:space="preserve">6/25/2014</t>
  </si>
  <si>
    <t xml:space="preserve">5/2/2014</t>
  </si>
  <si>
    <t xml:space="preserve">6/26/2014</t>
  </si>
  <si>
    <t xml:space="preserve">5/3/2014</t>
  </si>
  <si>
    <t xml:space="preserve">6/27/2014</t>
  </si>
  <si>
    <t xml:space="preserve">5/4/2014</t>
  </si>
  <si>
    <t xml:space="preserve">6/28/2014</t>
  </si>
  <si>
    <t xml:space="preserve">5/5/2014</t>
  </si>
  <si>
    <t xml:space="preserve">6/29/2014</t>
  </si>
  <si>
    <t xml:space="preserve">5/6/2014</t>
  </si>
  <si>
    <t xml:space="preserve">6/30/2014</t>
  </si>
  <si>
    <t xml:space="preserve">7/1/2014</t>
  </si>
  <si>
    <t xml:space="preserve">8/25/2014</t>
  </si>
  <si>
    <t xml:space="preserve">7/2/2014</t>
  </si>
  <si>
    <t xml:space="preserve">8/26/2014</t>
  </si>
  <si>
    <t xml:space="preserve">7/3/2014</t>
  </si>
  <si>
    <t xml:space="preserve">8/27/2014</t>
  </si>
  <si>
    <t xml:space="preserve">7/4/2014</t>
  </si>
  <si>
    <t xml:space="preserve">8/28/2014</t>
  </si>
  <si>
    <t xml:space="preserve">7/5/2014</t>
  </si>
  <si>
    <t xml:space="preserve">8/29/2014</t>
  </si>
  <si>
    <t xml:space="preserve">7/6/2014</t>
  </si>
  <si>
    <t xml:space="preserve">8/30/2014</t>
  </si>
  <si>
    <t xml:space="preserve">7/7/2014</t>
  </si>
  <si>
    <t xml:space="preserve">8/31/2014</t>
  </si>
  <si>
    <t xml:space="preserve">7/8/2014</t>
  </si>
  <si>
    <t xml:space="preserve">9/1/2014</t>
  </si>
  <si>
    <t xml:space="preserve">7/9/2014</t>
  </si>
  <si>
    <t xml:space="preserve">9/2/2014</t>
  </si>
  <si>
    <t xml:space="preserve">7/10/2014</t>
  </si>
  <si>
    <t xml:space="preserve">9/3/2014</t>
  </si>
  <si>
    <t xml:space="preserve">7/11/2014</t>
  </si>
  <si>
    <t xml:space="preserve">9/4/2014</t>
  </si>
  <si>
    <t xml:space="preserve">7/12/2014</t>
  </si>
  <si>
    <t xml:space="preserve">9/5/2014</t>
  </si>
  <si>
    <t xml:space="preserve">7/13/2014</t>
  </si>
  <si>
    <t xml:space="preserve">9/6/2014</t>
  </si>
  <si>
    <t xml:space="preserve">7/14/2014</t>
  </si>
  <si>
    <t xml:space="preserve">9/7/2014</t>
  </si>
  <si>
    <t xml:space="preserve">7/15/2014</t>
  </si>
  <si>
    <t xml:space="preserve">9/8/2014</t>
  </si>
  <si>
    <t xml:space="preserve">7/16/2014</t>
  </si>
  <si>
    <t xml:space="preserve">9/9/2014</t>
  </si>
  <si>
    <t xml:space="preserve">7/17/2014</t>
  </si>
  <si>
    <t xml:space="preserve">9/10/2014</t>
  </si>
  <si>
    <t xml:space="preserve">7/18/2014</t>
  </si>
  <si>
    <t xml:space="preserve">9/11/2014</t>
  </si>
  <si>
    <t xml:space="preserve">7/19/2014</t>
  </si>
  <si>
    <t xml:space="preserve">9/12/2014</t>
  </si>
  <si>
    <t xml:space="preserve">7/20/2014</t>
  </si>
  <si>
    <t xml:space="preserve">9/13/2014</t>
  </si>
  <si>
    <t xml:space="preserve">7/21/2014</t>
  </si>
  <si>
    <t xml:space="preserve">9/14/2014</t>
  </si>
  <si>
    <t xml:space="preserve">7/22/2014</t>
  </si>
  <si>
    <t xml:space="preserve">9/15/2014</t>
  </si>
  <si>
    <t xml:space="preserve">7/23/2014</t>
  </si>
  <si>
    <t xml:space="preserve">9/16/2014</t>
  </si>
  <si>
    <t xml:space="preserve">7/24/2014</t>
  </si>
  <si>
    <t xml:space="preserve">9/17/2014</t>
  </si>
  <si>
    <t xml:space="preserve">7/25/2014</t>
  </si>
  <si>
    <t xml:space="preserve">9/18/2014</t>
  </si>
  <si>
    <t xml:space="preserve">7/26/2014</t>
  </si>
  <si>
    <t xml:space="preserve">9/19/2014</t>
  </si>
  <si>
    <t xml:space="preserve">7/27/2014</t>
  </si>
  <si>
    <t xml:space="preserve">9/20/2014</t>
  </si>
  <si>
    <t xml:space="preserve">7/28/2014</t>
  </si>
  <si>
    <t xml:space="preserve">9/21/2014</t>
  </si>
  <si>
    <t xml:space="preserve">7/29/2014</t>
  </si>
  <si>
    <t xml:space="preserve">9/22/2014</t>
  </si>
  <si>
    <t xml:space="preserve">7/30/2014</t>
  </si>
  <si>
    <t xml:space="preserve">9/23/2014</t>
  </si>
  <si>
    <t xml:space="preserve">7/31/2014</t>
  </si>
  <si>
    <t xml:space="preserve">9/24/2014</t>
  </si>
  <si>
    <t xml:space="preserve">8/1/2014</t>
  </si>
  <si>
    <t xml:space="preserve">9/25/2014</t>
  </si>
  <si>
    <t xml:space="preserve">8/2/2014</t>
  </si>
  <si>
    <t xml:space="preserve">9/26/2014</t>
  </si>
  <si>
    <t xml:space="preserve">8/3/2014</t>
  </si>
  <si>
    <t xml:space="preserve">9/27/2014</t>
  </si>
  <si>
    <t xml:space="preserve">8/4/2014</t>
  </si>
  <si>
    <t xml:space="preserve">9/28/2014</t>
  </si>
  <si>
    <t xml:space="preserve">8/5/2014</t>
  </si>
  <si>
    <t xml:space="preserve">9/29/2014</t>
  </si>
  <si>
    <t xml:space="preserve">8/6/2014</t>
  </si>
  <si>
    <t xml:space="preserve">9/30/2014</t>
  </si>
  <si>
    <t xml:space="preserve">8/7/2014</t>
  </si>
  <si>
    <t xml:space="preserve">10/1/2014</t>
  </si>
  <si>
    <t xml:space="preserve">8/8/2014</t>
  </si>
  <si>
    <t xml:space="preserve">10/2/2014</t>
  </si>
  <si>
    <t xml:space="preserve">8/9/2014</t>
  </si>
  <si>
    <t xml:space="preserve">10/3/2014</t>
  </si>
  <si>
    <t xml:space="preserve">8/10/2014</t>
  </si>
  <si>
    <t xml:space="preserve">10/4/2014</t>
  </si>
  <si>
    <t xml:space="preserve">8/11/2014</t>
  </si>
  <si>
    <t xml:space="preserve">10/5/2014</t>
  </si>
  <si>
    <t xml:space="preserve">8/12/2014</t>
  </si>
  <si>
    <t xml:space="preserve">10/6/2014</t>
  </si>
  <si>
    <t xml:space="preserve">8/13/2014</t>
  </si>
  <si>
    <t xml:space="preserve">10/7/2014</t>
  </si>
  <si>
    <t xml:space="preserve">8/14/2014</t>
  </si>
  <si>
    <t xml:space="preserve">10/8/2014</t>
  </si>
  <si>
    <t xml:space="preserve">8/15/2014</t>
  </si>
  <si>
    <t xml:space="preserve">10/9/2014</t>
  </si>
  <si>
    <t xml:space="preserve">8/16/2014</t>
  </si>
  <si>
    <t xml:space="preserve">10/10/2014</t>
  </si>
  <si>
    <t xml:space="preserve">8/17/2014</t>
  </si>
  <si>
    <t xml:space="preserve">10/11/2014</t>
  </si>
  <si>
    <t xml:space="preserve">8/18/2014</t>
  </si>
  <si>
    <t xml:space="preserve">10/12/2014</t>
  </si>
  <si>
    <t xml:space="preserve">8/19/2014</t>
  </si>
  <si>
    <t xml:space="preserve">10/13/2014</t>
  </si>
  <si>
    <t xml:space="preserve">8/20/2014</t>
  </si>
  <si>
    <t xml:space="preserve">10/14/2014</t>
  </si>
  <si>
    <t xml:space="preserve">8/21/2014</t>
  </si>
  <si>
    <t xml:space="preserve">10/15/2014</t>
  </si>
  <si>
    <t xml:space="preserve">8/22/2014</t>
  </si>
  <si>
    <t xml:space="preserve">10/16/2014</t>
  </si>
  <si>
    <t xml:space="preserve">8/23/2014</t>
  </si>
  <si>
    <t xml:space="preserve">10/17/2014</t>
  </si>
  <si>
    <t xml:space="preserve">8/24/2014</t>
  </si>
  <si>
    <t xml:space="preserve">10/18/2014</t>
  </si>
  <si>
    <t xml:space="preserve">10/19/2014</t>
  </si>
  <si>
    <t xml:space="preserve">12/13/2014</t>
  </si>
  <si>
    <t xml:space="preserve">10/20/2014</t>
  </si>
  <si>
    <t xml:space="preserve">12/14/2014</t>
  </si>
  <si>
    <t xml:space="preserve">10/21/2014</t>
  </si>
  <si>
    <t xml:space="preserve">12/15/2014</t>
  </si>
  <si>
    <t xml:space="preserve">10/22/2014</t>
  </si>
  <si>
    <t xml:space="preserve">12/16/2014</t>
  </si>
  <si>
    <t xml:space="preserve">10/23/2014</t>
  </si>
  <si>
    <t xml:space="preserve">12/17/2014</t>
  </si>
  <si>
    <t xml:space="preserve">10/24/2014</t>
  </si>
  <si>
    <t xml:space="preserve">12/18/2014</t>
  </si>
  <si>
    <t xml:space="preserve">10/25/2014</t>
  </si>
  <si>
    <t xml:space="preserve">12/19/2014</t>
  </si>
  <si>
    <t xml:space="preserve">10/26/2014</t>
  </si>
  <si>
    <t xml:space="preserve">12/20/2014</t>
  </si>
  <si>
    <t xml:space="preserve">10/27/2014</t>
  </si>
  <si>
    <t xml:space="preserve">12/21/2014</t>
  </si>
  <si>
    <t xml:space="preserve">10/28/2014</t>
  </si>
  <si>
    <t xml:space="preserve">12/22/2014</t>
  </si>
  <si>
    <t xml:space="preserve">10/29/2014</t>
  </si>
  <si>
    <t xml:space="preserve">12/23/2014</t>
  </si>
  <si>
    <t xml:space="preserve">10/30/2014</t>
  </si>
  <si>
    <t xml:space="preserve">12/24/2014</t>
  </si>
  <si>
    <t xml:space="preserve">10/31/2014</t>
  </si>
  <si>
    <t xml:space="preserve">12/25/2014</t>
  </si>
  <si>
    <t xml:space="preserve">11/1/2014</t>
  </si>
  <si>
    <t xml:space="preserve">12/26/2014</t>
  </si>
  <si>
    <t xml:space="preserve">11/2/2014</t>
  </si>
  <si>
    <t xml:space="preserve">12/27/2014</t>
  </si>
  <si>
    <t xml:space="preserve">11/3/2014</t>
  </si>
  <si>
    <t xml:space="preserve">12/28/2014</t>
  </si>
  <si>
    <t xml:space="preserve">11/4/2014</t>
  </si>
  <si>
    <t xml:space="preserve">12/29/2014</t>
  </si>
  <si>
    <t xml:space="preserve">11/5/2014</t>
  </si>
  <si>
    <t xml:space="preserve">12/30/2014</t>
  </si>
  <si>
    <t xml:space="preserve">11/6/2014</t>
  </si>
  <si>
    <t xml:space="preserve">12/31/2014</t>
  </si>
  <si>
    <t xml:space="preserve">11/7/2014</t>
  </si>
  <si>
    <t xml:space="preserve">1/1/2015</t>
  </si>
  <si>
    <t xml:space="preserve">11/8/2014</t>
  </si>
  <si>
    <t xml:space="preserve">1/2/2015</t>
  </si>
  <si>
    <t xml:space="preserve">11/9/2014</t>
  </si>
  <si>
    <t xml:space="preserve">1/3/2015</t>
  </si>
  <si>
    <t xml:space="preserve">11/10/2014</t>
  </si>
  <si>
    <t xml:space="preserve">1/4/2015</t>
  </si>
  <si>
    <t xml:space="preserve">11/11/2014</t>
  </si>
  <si>
    <t xml:space="preserve">1/5/2015</t>
  </si>
  <si>
    <t xml:space="preserve">11/12/2014</t>
  </si>
  <si>
    <t xml:space="preserve">1/6/2015</t>
  </si>
  <si>
    <t xml:space="preserve">11/13/2014</t>
  </si>
  <si>
    <t xml:space="preserve">1/7/2015</t>
  </si>
  <si>
    <t xml:space="preserve">11/14/2014</t>
  </si>
  <si>
    <t xml:space="preserve">1/8/2015</t>
  </si>
  <si>
    <t xml:space="preserve">11/15/2014</t>
  </si>
  <si>
    <t xml:space="preserve">1/9/2015</t>
  </si>
  <si>
    <t xml:space="preserve">11/16/2014</t>
  </si>
  <si>
    <t xml:space="preserve">1/10/2015</t>
  </si>
  <si>
    <t xml:space="preserve">11/17/2014</t>
  </si>
  <si>
    <t xml:space="preserve">1/11/2015</t>
  </si>
  <si>
    <t xml:space="preserve">11/18/2014</t>
  </si>
  <si>
    <t xml:space="preserve">1/12/2015</t>
  </si>
  <si>
    <t xml:space="preserve">11/19/2014</t>
  </si>
  <si>
    <t xml:space="preserve">1/13/2015</t>
  </si>
  <si>
    <t xml:space="preserve">11/20/2014</t>
  </si>
  <si>
    <t xml:space="preserve">1/14/2015</t>
  </si>
  <si>
    <t xml:space="preserve">11/21/2014</t>
  </si>
  <si>
    <t xml:space="preserve">1/15/2015</t>
  </si>
  <si>
    <t xml:space="preserve">11/22/2014</t>
  </si>
  <si>
    <t xml:space="preserve">1/16/2015</t>
  </si>
  <si>
    <t xml:space="preserve">11/23/2014</t>
  </si>
  <si>
    <t xml:space="preserve">1/17/2015</t>
  </si>
  <si>
    <t xml:space="preserve">11/24/2014</t>
  </si>
  <si>
    <t xml:space="preserve">1/18/2015</t>
  </si>
  <si>
    <t xml:space="preserve">11/25/2014</t>
  </si>
  <si>
    <t xml:space="preserve">1/19/2015</t>
  </si>
  <si>
    <t xml:space="preserve">11/26/2014</t>
  </si>
  <si>
    <t xml:space="preserve">1/20/2015</t>
  </si>
  <si>
    <t xml:space="preserve">11/27/2014</t>
  </si>
  <si>
    <t xml:space="preserve">1/21/2015</t>
  </si>
  <si>
    <t xml:space="preserve">11/28/2014</t>
  </si>
  <si>
    <t xml:space="preserve">1/22/2015</t>
  </si>
  <si>
    <t xml:space="preserve">11/29/2014</t>
  </si>
  <si>
    <t xml:space="preserve">1/23/2015</t>
  </si>
  <si>
    <t xml:space="preserve">11/30/2014</t>
  </si>
  <si>
    <t xml:space="preserve">1/24/2015</t>
  </si>
  <si>
    <t xml:space="preserve">12/1/2014</t>
  </si>
  <si>
    <t xml:space="preserve">1/25/2015</t>
  </si>
  <si>
    <t xml:space="preserve">12/2/2014</t>
  </si>
  <si>
    <t xml:space="preserve">1/26/2015</t>
  </si>
  <si>
    <t xml:space="preserve">12/3/2014</t>
  </si>
  <si>
    <t xml:space="preserve">1/27/2015</t>
  </si>
  <si>
    <t xml:space="preserve">12/4/2014</t>
  </si>
  <si>
    <t xml:space="preserve">1/28/2015</t>
  </si>
  <si>
    <t xml:space="preserve">12/5/2014</t>
  </si>
  <si>
    <t xml:space="preserve">1/29/2015</t>
  </si>
  <si>
    <t xml:space="preserve">12/6/2014</t>
  </si>
  <si>
    <t xml:space="preserve">1/30/2015</t>
  </si>
  <si>
    <t xml:space="preserve">12/7/2014</t>
  </si>
  <si>
    <t xml:space="preserve">1/31/2015</t>
  </si>
  <si>
    <t xml:space="preserve">12/8/2014</t>
  </si>
  <si>
    <t xml:space="preserve">2/1/2015</t>
  </si>
  <si>
    <t xml:space="preserve">12/9/2014</t>
  </si>
  <si>
    <t xml:space="preserve">2/2/2015</t>
  </si>
  <si>
    <t xml:space="preserve">12/10/2014</t>
  </si>
  <si>
    <t xml:space="preserve">2/3/2015</t>
  </si>
  <si>
    <t xml:space="preserve">12/11/2014</t>
  </si>
  <si>
    <t xml:space="preserve">2/4/2015</t>
  </si>
  <si>
    <t xml:space="preserve">12/12/2014</t>
  </si>
  <si>
    <t xml:space="preserve">2/5/2015</t>
  </si>
  <si>
    <t xml:space="preserve">2/6/2015</t>
  </si>
  <si>
    <t xml:space="preserve">4/2/2015</t>
  </si>
  <si>
    <t xml:space="preserve">2/7/2015</t>
  </si>
  <si>
    <t xml:space="preserve">4/3/2015</t>
  </si>
  <si>
    <t xml:space="preserve">2/8/2015</t>
  </si>
  <si>
    <t xml:space="preserve">4/4/2015</t>
  </si>
  <si>
    <t xml:space="preserve">2/9/2015</t>
  </si>
  <si>
    <t xml:space="preserve">4/5/2015</t>
  </si>
  <si>
    <t xml:space="preserve">2/10/2015</t>
  </si>
  <si>
    <t xml:space="preserve">4/6/2015</t>
  </si>
  <si>
    <t xml:space="preserve">2/11/2015</t>
  </si>
  <si>
    <t xml:space="preserve">4/7/2015</t>
  </si>
  <si>
    <t xml:space="preserve">2/12/2015</t>
  </si>
  <si>
    <t xml:space="preserve">4/8/2015</t>
  </si>
  <si>
    <t xml:space="preserve">2/13/2015</t>
  </si>
  <si>
    <t xml:space="preserve">4/9/2015</t>
  </si>
  <si>
    <t xml:space="preserve">2/14/2015</t>
  </si>
  <si>
    <t xml:space="preserve">4/10/2015</t>
  </si>
  <si>
    <t xml:space="preserve">2/15/2015</t>
  </si>
  <si>
    <t xml:space="preserve">4/11/2015</t>
  </si>
  <si>
    <t xml:space="preserve">2/16/2015</t>
  </si>
  <si>
    <t xml:space="preserve">4/12/2015</t>
  </si>
  <si>
    <t xml:space="preserve">2/17/2015</t>
  </si>
  <si>
    <t xml:space="preserve">4/13/2015</t>
  </si>
  <si>
    <t xml:space="preserve">2/18/2015</t>
  </si>
  <si>
    <t xml:space="preserve">4/14/2015</t>
  </si>
  <si>
    <t xml:space="preserve">2/19/2015</t>
  </si>
  <si>
    <t xml:space="preserve">4/15/2015</t>
  </si>
  <si>
    <t xml:space="preserve">2/20/2015</t>
  </si>
  <si>
    <t xml:space="preserve">4/16/2015</t>
  </si>
  <si>
    <t xml:space="preserve">2/21/2015</t>
  </si>
  <si>
    <t xml:space="preserve">4/17/2015</t>
  </si>
  <si>
    <t xml:space="preserve">2/22/2015</t>
  </si>
  <si>
    <t xml:space="preserve">4/18/2015</t>
  </si>
  <si>
    <t xml:space="preserve">2/23/2015</t>
  </si>
  <si>
    <t xml:space="preserve">4/19/2015</t>
  </si>
  <si>
    <t xml:space="preserve">2/24/2015</t>
  </si>
  <si>
    <t xml:space="preserve">4/20/2015</t>
  </si>
  <si>
    <t xml:space="preserve">2/25/2015</t>
  </si>
  <si>
    <t xml:space="preserve">4/21/2015</t>
  </si>
  <si>
    <t xml:space="preserve">2/26/2015</t>
  </si>
  <si>
    <t xml:space="preserve">4/22/2015</t>
  </si>
  <si>
    <t xml:space="preserve">2/27/2015</t>
  </si>
  <si>
    <t xml:space="preserve">4/23/2015</t>
  </si>
  <si>
    <t xml:space="preserve">2/28/2015</t>
  </si>
  <si>
    <t xml:space="preserve">4/24/2015</t>
  </si>
  <si>
    <t xml:space="preserve">3/1/2015</t>
  </si>
  <si>
    <t xml:space="preserve">4/25/2015</t>
  </si>
  <si>
    <t xml:space="preserve">3/2/2015</t>
  </si>
  <si>
    <t xml:space="preserve">4/26/2015</t>
  </si>
  <si>
    <t xml:space="preserve">3/3/2015</t>
  </si>
  <si>
    <t xml:space="preserve">4/27/2015</t>
  </si>
  <si>
    <t xml:space="preserve">3/4/2015</t>
  </si>
  <si>
    <t xml:space="preserve">4/28/2015</t>
  </si>
  <si>
    <t xml:space="preserve">3/5/2015</t>
  </si>
  <si>
    <t xml:space="preserve">4/29/2015</t>
  </si>
  <si>
    <t xml:space="preserve">3/6/2015</t>
  </si>
  <si>
    <t xml:space="preserve">4/30/2015</t>
  </si>
  <si>
    <t xml:space="preserve">3/7/2015</t>
  </si>
  <si>
    <t xml:space="preserve">5/1/2015</t>
  </si>
  <si>
    <t xml:space="preserve">3/8/2015</t>
  </si>
  <si>
    <t xml:space="preserve">5/2/2015</t>
  </si>
  <si>
    <t xml:space="preserve">3/9/2015</t>
  </si>
  <si>
    <t xml:space="preserve">5/3/2015</t>
  </si>
  <si>
    <t xml:space="preserve">3/10/2015</t>
  </si>
  <si>
    <t xml:space="preserve">5/4/2015</t>
  </si>
  <si>
    <t xml:space="preserve">3/11/2015</t>
  </si>
  <si>
    <t xml:space="preserve">5/5/2015</t>
  </si>
  <si>
    <t xml:space="preserve">3/12/2015</t>
  </si>
  <si>
    <t xml:space="preserve">5/6/2015</t>
  </si>
  <si>
    <t xml:space="preserve">3/13/2015</t>
  </si>
  <si>
    <t xml:space="preserve">5/7/2015</t>
  </si>
  <si>
    <t xml:space="preserve">3/14/2015</t>
  </si>
  <si>
    <t xml:space="preserve">5/8/2015</t>
  </si>
  <si>
    <t xml:space="preserve">3/15/2015</t>
  </si>
  <si>
    <t xml:space="preserve">5/9/2015</t>
  </si>
  <si>
    <t xml:space="preserve">3/16/2015</t>
  </si>
  <si>
    <t xml:space="preserve">5/10/2015</t>
  </si>
  <si>
    <t xml:space="preserve">3/17/2015</t>
  </si>
  <si>
    <t xml:space="preserve">5/11/2015</t>
  </si>
  <si>
    <t xml:space="preserve">3/18/2015</t>
  </si>
  <si>
    <t xml:space="preserve">5/12/2015</t>
  </si>
  <si>
    <t xml:space="preserve">3/19/2015</t>
  </si>
  <si>
    <t xml:space="preserve">5/13/2015</t>
  </si>
  <si>
    <t xml:space="preserve">3/20/2015</t>
  </si>
  <si>
    <t xml:space="preserve">5/14/2015</t>
  </si>
  <si>
    <t xml:space="preserve">3/21/2015</t>
  </si>
  <si>
    <t xml:space="preserve">5/15/2015</t>
  </si>
  <si>
    <t xml:space="preserve">3/22/2015</t>
  </si>
  <si>
    <t xml:space="preserve">5/16/2015</t>
  </si>
  <si>
    <t xml:space="preserve">3/23/2015</t>
  </si>
  <si>
    <t xml:space="preserve">5/17/2015</t>
  </si>
  <si>
    <t xml:space="preserve">3/24/2015</t>
  </si>
  <si>
    <t xml:space="preserve">5/18/2015</t>
  </si>
  <si>
    <t xml:space="preserve">3/25/2015</t>
  </si>
  <si>
    <t xml:space="preserve">5/19/2015</t>
  </si>
  <si>
    <t xml:space="preserve">3/26/2015</t>
  </si>
  <si>
    <t xml:space="preserve">5/20/2015</t>
  </si>
  <si>
    <t xml:space="preserve">3/27/2015</t>
  </si>
  <si>
    <t xml:space="preserve">5/21/2015</t>
  </si>
  <si>
    <t xml:space="preserve">3/28/2015</t>
  </si>
  <si>
    <t xml:space="preserve">5/22/2015</t>
  </si>
  <si>
    <t xml:space="preserve">3/29/2015</t>
  </si>
  <si>
    <t xml:space="preserve">5/23/2015</t>
  </si>
  <si>
    <t xml:space="preserve">3/30/2015</t>
  </si>
  <si>
    <t xml:space="preserve">5/24/2015</t>
  </si>
  <si>
    <t xml:space="preserve">3/31/2015</t>
  </si>
  <si>
    <t xml:space="preserve">5/25/2015</t>
  </si>
  <si>
    <t xml:space="preserve">4/1/2015</t>
  </si>
  <si>
    <t xml:space="preserve">5/26/2015</t>
  </si>
  <si>
    <t xml:space="preserve">5/27/2015</t>
  </si>
  <si>
    <t xml:space="preserve">7/21/2015</t>
  </si>
  <si>
    <t xml:space="preserve">5/28/2015</t>
  </si>
  <si>
    <t xml:space="preserve">7/22/2015</t>
  </si>
  <si>
    <t xml:space="preserve">5/29/2015</t>
  </si>
  <si>
    <t xml:space="preserve">7/23/2015</t>
  </si>
  <si>
    <t xml:space="preserve">5/30/2015</t>
  </si>
  <si>
    <t xml:space="preserve">7/24/2015</t>
  </si>
  <si>
    <t xml:space="preserve">5/31/2015</t>
  </si>
  <si>
    <t xml:space="preserve">7/25/2015</t>
  </si>
  <si>
    <t xml:space="preserve">6/1/2015</t>
  </si>
  <si>
    <t xml:space="preserve">7/26/2015</t>
  </si>
  <si>
    <t xml:space="preserve">6/2/2015</t>
  </si>
  <si>
    <t xml:space="preserve">7/27/2015</t>
  </si>
  <si>
    <t xml:space="preserve">6/3/2015</t>
  </si>
  <si>
    <t xml:space="preserve">7/28/2015</t>
  </si>
  <si>
    <t xml:space="preserve">6/4/2015</t>
  </si>
  <si>
    <t xml:space="preserve">7/29/2015</t>
  </si>
  <si>
    <t xml:space="preserve">6/5/2015</t>
  </si>
  <si>
    <t xml:space="preserve">7/30/2015</t>
  </si>
  <si>
    <t xml:space="preserve">6/6/2015</t>
  </si>
  <si>
    <t xml:space="preserve">7/31/2015</t>
  </si>
  <si>
    <t xml:space="preserve">6/7/2015</t>
  </si>
  <si>
    <t xml:space="preserve">8/1/2015</t>
  </si>
  <si>
    <t xml:space="preserve">6/8/2015</t>
  </si>
  <si>
    <t xml:space="preserve">8/2/2015</t>
  </si>
  <si>
    <t xml:space="preserve">6/9/2015</t>
  </si>
  <si>
    <t xml:space="preserve">8/3/2015</t>
  </si>
  <si>
    <t xml:space="preserve">6/10/2015</t>
  </si>
  <si>
    <t xml:space="preserve">8/4/2015</t>
  </si>
  <si>
    <t xml:space="preserve">6/11/2015</t>
  </si>
  <si>
    <t xml:space="preserve">8/5/2015</t>
  </si>
  <si>
    <t xml:space="preserve">6/12/2015</t>
  </si>
  <si>
    <t xml:space="preserve">8/6/2015</t>
  </si>
  <si>
    <t xml:space="preserve">6/13/2015</t>
  </si>
  <si>
    <t xml:space="preserve">8/7/2015</t>
  </si>
  <si>
    <t xml:space="preserve">6/14/2015</t>
  </si>
  <si>
    <t xml:space="preserve">8/8/2015</t>
  </si>
  <si>
    <t xml:space="preserve">6/15/2015</t>
  </si>
  <si>
    <t xml:space="preserve">8/9/2015</t>
  </si>
  <si>
    <t xml:space="preserve">6/16/2015</t>
  </si>
  <si>
    <t xml:space="preserve">8/10/2015</t>
  </si>
  <si>
    <t xml:space="preserve">6/17/2015</t>
  </si>
  <si>
    <t xml:space="preserve">8/11/2015</t>
  </si>
  <si>
    <t xml:space="preserve">6/18/2015</t>
  </si>
  <si>
    <t xml:space="preserve">8/12/2015</t>
  </si>
  <si>
    <t xml:space="preserve">6/19/2015</t>
  </si>
  <si>
    <t xml:space="preserve">8/13/2015</t>
  </si>
  <si>
    <t xml:space="preserve">6/20/2015</t>
  </si>
  <si>
    <t xml:space="preserve">8/14/2015</t>
  </si>
  <si>
    <t xml:space="preserve">6/21/2015</t>
  </si>
  <si>
    <t xml:space="preserve">8/15/2015</t>
  </si>
  <si>
    <t xml:space="preserve">6/22/2015</t>
  </si>
  <si>
    <t xml:space="preserve">8/16/2015</t>
  </si>
  <si>
    <t xml:space="preserve">6/23/2015</t>
  </si>
  <si>
    <t xml:space="preserve">8/17/2015</t>
  </si>
  <si>
    <t xml:space="preserve">6/24/2015</t>
  </si>
  <si>
    <t xml:space="preserve">8/18/2015</t>
  </si>
  <si>
    <t xml:space="preserve">6/25/2015</t>
  </si>
  <si>
    <t xml:space="preserve">8/19/2015</t>
  </si>
  <si>
    <t xml:space="preserve">6/26/2015</t>
  </si>
  <si>
    <t xml:space="preserve">8/20/2015</t>
  </si>
  <si>
    <t xml:space="preserve">6/27/2015</t>
  </si>
  <si>
    <t xml:space="preserve">8/21/2015</t>
  </si>
  <si>
    <t xml:space="preserve">6/28/2015</t>
  </si>
  <si>
    <t xml:space="preserve">8/22/2015</t>
  </si>
  <si>
    <t xml:space="preserve">6/29/2015</t>
  </si>
  <si>
    <t xml:space="preserve">8/23/2015</t>
  </si>
  <si>
    <t xml:space="preserve">6/30/2015</t>
  </si>
  <si>
    <t xml:space="preserve">8/24/2015</t>
  </si>
  <si>
    <t xml:space="preserve">7/1/2015</t>
  </si>
  <si>
    <t xml:space="preserve">8/25/2015</t>
  </si>
  <si>
    <t xml:space="preserve">7/2/2015</t>
  </si>
  <si>
    <t xml:space="preserve">8/26/2015</t>
  </si>
  <si>
    <t xml:space="preserve">7/3/2015</t>
  </si>
  <si>
    <t xml:space="preserve">8/27/2015</t>
  </si>
  <si>
    <t xml:space="preserve">7/4/2015</t>
  </si>
  <si>
    <t xml:space="preserve">8/28/2015</t>
  </si>
  <si>
    <t xml:space="preserve">7/5/2015</t>
  </si>
  <si>
    <t xml:space="preserve">8/29/2015</t>
  </si>
  <si>
    <t xml:space="preserve">7/6/2015</t>
  </si>
  <si>
    <t xml:space="preserve">8/30/2015</t>
  </si>
  <si>
    <t xml:space="preserve">7/7/2015</t>
  </si>
  <si>
    <t xml:space="preserve">8/31/2015</t>
  </si>
  <si>
    <t xml:space="preserve">7/8/2015</t>
  </si>
  <si>
    <t xml:space="preserve">9/1/2015</t>
  </si>
  <si>
    <t xml:space="preserve">7/9/2015</t>
  </si>
  <si>
    <t xml:space="preserve">9/2/2015</t>
  </si>
  <si>
    <t xml:space="preserve">7/10/2015</t>
  </si>
  <si>
    <t xml:space="preserve">9/3/2015</t>
  </si>
  <si>
    <t xml:space="preserve">7/11/2015</t>
  </si>
  <si>
    <t xml:space="preserve">9/4/2015</t>
  </si>
  <si>
    <t xml:space="preserve">7/12/2015</t>
  </si>
  <si>
    <t xml:space="preserve">9/5/2015</t>
  </si>
  <si>
    <t xml:space="preserve">7/13/2015</t>
  </si>
  <si>
    <t xml:space="preserve">9/6/2015</t>
  </si>
  <si>
    <t xml:space="preserve">7/14/2015</t>
  </si>
  <si>
    <t xml:space="preserve">9/7/2015</t>
  </si>
  <si>
    <t xml:space="preserve">7/15/2015</t>
  </si>
  <si>
    <t xml:space="preserve">9/8/2015</t>
  </si>
  <si>
    <t xml:space="preserve">7/16/2015</t>
  </si>
  <si>
    <t xml:space="preserve">9/9/2015</t>
  </si>
  <si>
    <t xml:space="preserve">7/17/2015</t>
  </si>
  <si>
    <t xml:space="preserve">9/10/2015</t>
  </si>
  <si>
    <t xml:space="preserve">7/18/2015</t>
  </si>
  <si>
    <t xml:space="preserve">9/11/2015</t>
  </si>
  <si>
    <t xml:space="preserve">7/19/2015</t>
  </si>
  <si>
    <t xml:space="preserve">9/12/2015</t>
  </si>
  <si>
    <t xml:space="preserve">7/20/2015</t>
  </si>
  <si>
    <t xml:space="preserve">9/13/2015</t>
  </si>
  <si>
    <t xml:space="preserve">9/14/2015</t>
  </si>
  <si>
    <t xml:space="preserve">11/8/2015</t>
  </si>
  <si>
    <t xml:space="preserve">9/15/2015</t>
  </si>
  <si>
    <t xml:space="preserve">11/9/2015</t>
  </si>
  <si>
    <t xml:space="preserve">9/16/2015</t>
  </si>
  <si>
    <t xml:space="preserve">11/10/2015</t>
  </si>
  <si>
    <t xml:space="preserve">9/17/2015</t>
  </si>
  <si>
    <t xml:space="preserve">11/11/2015</t>
  </si>
  <si>
    <t xml:space="preserve">9/18/2015</t>
  </si>
  <si>
    <t xml:space="preserve">11/12/2015</t>
  </si>
  <si>
    <t xml:space="preserve">9/19/2015</t>
  </si>
  <si>
    <t xml:space="preserve">11/13/2015</t>
  </si>
  <si>
    <t xml:space="preserve">9/20/2015</t>
  </si>
  <si>
    <t xml:space="preserve">11/14/2015</t>
  </si>
  <si>
    <t xml:space="preserve">9/21/2015</t>
  </si>
  <si>
    <t xml:space="preserve">11/15/2015</t>
  </si>
  <si>
    <t xml:space="preserve">9/22/2015</t>
  </si>
  <si>
    <t xml:space="preserve">11/16/2015</t>
  </si>
  <si>
    <t xml:space="preserve">9/23/2015</t>
  </si>
  <si>
    <t xml:space="preserve">11/17/2015</t>
  </si>
  <si>
    <t xml:space="preserve">9/24/2015</t>
  </si>
  <si>
    <t xml:space="preserve">11/18/2015</t>
  </si>
  <si>
    <t xml:space="preserve">9/25/2015</t>
  </si>
  <si>
    <t xml:space="preserve">11/19/2015</t>
  </si>
  <si>
    <t xml:space="preserve">9/26/2015</t>
  </si>
  <si>
    <t xml:space="preserve">11/20/2015</t>
  </si>
  <si>
    <t xml:space="preserve">9/27/2015</t>
  </si>
  <si>
    <t xml:space="preserve">11/21/2015</t>
  </si>
  <si>
    <t xml:space="preserve">9/28/2015</t>
  </si>
  <si>
    <t xml:space="preserve">11/22/2015</t>
  </si>
  <si>
    <t xml:space="preserve">9/29/2015</t>
  </si>
  <si>
    <t xml:space="preserve">11/23/2015</t>
  </si>
  <si>
    <t xml:space="preserve">9/30/2015</t>
  </si>
  <si>
    <t xml:space="preserve">11/24/2015</t>
  </si>
  <si>
    <t xml:space="preserve">10/1/2015</t>
  </si>
  <si>
    <t xml:space="preserve">11/25/2015</t>
  </si>
  <si>
    <t xml:space="preserve">10/2/2015</t>
  </si>
  <si>
    <t xml:space="preserve">11/26/2015</t>
  </si>
  <si>
    <t xml:space="preserve">10/3/2015</t>
  </si>
  <si>
    <t xml:space="preserve">11/27/2015</t>
  </si>
  <si>
    <t xml:space="preserve">10/4/2015</t>
  </si>
  <si>
    <t xml:space="preserve">11/28/2015</t>
  </si>
  <si>
    <t xml:space="preserve">10/5/2015</t>
  </si>
  <si>
    <t xml:space="preserve">11/29/2015</t>
  </si>
  <si>
    <t xml:space="preserve">10/6/2015</t>
  </si>
  <si>
    <t xml:space="preserve">11/30/2015</t>
  </si>
  <si>
    <t xml:space="preserve">10/7/2015</t>
  </si>
  <si>
    <t xml:space="preserve">12/1/2015</t>
  </si>
  <si>
    <t xml:space="preserve">10/8/2015</t>
  </si>
  <si>
    <t xml:space="preserve">12/2/2015</t>
  </si>
  <si>
    <t xml:space="preserve">10/9/2015</t>
  </si>
  <si>
    <t xml:space="preserve">12/3/2015</t>
  </si>
  <si>
    <t xml:space="preserve">10/10/2015</t>
  </si>
  <si>
    <t xml:space="preserve">12/4/2015</t>
  </si>
  <si>
    <t xml:space="preserve">10/11/2015</t>
  </si>
  <si>
    <t xml:space="preserve">12/5/2015</t>
  </si>
  <si>
    <t xml:space="preserve">10/12/2015</t>
  </si>
  <si>
    <t xml:space="preserve">12/6/2015</t>
  </si>
  <si>
    <t xml:space="preserve">10/13/2015</t>
  </si>
  <si>
    <t xml:space="preserve">12/7/2015</t>
  </si>
  <si>
    <t xml:space="preserve">10/14/2015</t>
  </si>
  <si>
    <t xml:space="preserve">12/8/2015</t>
  </si>
  <si>
    <t xml:space="preserve">10/15/2015</t>
  </si>
  <si>
    <t xml:space="preserve">12/9/2015</t>
  </si>
  <si>
    <t xml:space="preserve">10/16/2015</t>
  </si>
  <si>
    <t xml:space="preserve">12/10/2015</t>
  </si>
  <si>
    <t xml:space="preserve">10/17/2015</t>
  </si>
  <si>
    <t xml:space="preserve">12/11/2015</t>
  </si>
  <si>
    <t xml:space="preserve">10/18/2015</t>
  </si>
  <si>
    <t xml:space="preserve">12/12/2015</t>
  </si>
  <si>
    <t xml:space="preserve">10/19/2015</t>
  </si>
  <si>
    <t xml:space="preserve">12/13/2015</t>
  </si>
  <si>
    <t xml:space="preserve">10/20/2015</t>
  </si>
  <si>
    <t xml:space="preserve">12/14/2015</t>
  </si>
  <si>
    <t xml:space="preserve">10/21/2015</t>
  </si>
  <si>
    <t xml:space="preserve">12/15/2015</t>
  </si>
  <si>
    <t xml:space="preserve">10/22/2015</t>
  </si>
  <si>
    <t xml:space="preserve">12/16/2015</t>
  </si>
  <si>
    <t xml:space="preserve">10/23/2015</t>
  </si>
  <si>
    <t xml:space="preserve">12/17/2015</t>
  </si>
  <si>
    <t xml:space="preserve">10/24/2015</t>
  </si>
  <si>
    <t xml:space="preserve">12/18/2015</t>
  </si>
  <si>
    <t xml:space="preserve">10/25/2015</t>
  </si>
  <si>
    <t xml:space="preserve">12/19/2015</t>
  </si>
  <si>
    <t xml:space="preserve">10/26/2015</t>
  </si>
  <si>
    <t xml:space="preserve">12/20/2015</t>
  </si>
  <si>
    <t xml:space="preserve">10/27/2015</t>
  </si>
  <si>
    <t xml:space="preserve">12/21/2015</t>
  </si>
  <si>
    <t xml:space="preserve">10/28/2015</t>
  </si>
  <si>
    <t xml:space="preserve">12/22/2015</t>
  </si>
  <si>
    <t xml:space="preserve">10/29/2015</t>
  </si>
  <si>
    <t xml:space="preserve">12/23/2015</t>
  </si>
  <si>
    <t xml:space="preserve">10/30/2015</t>
  </si>
  <si>
    <t xml:space="preserve">12/24/2015</t>
  </si>
  <si>
    <t xml:space="preserve">10/31/2015</t>
  </si>
  <si>
    <t xml:space="preserve">12/25/2015</t>
  </si>
  <si>
    <t xml:space="preserve">11/1/2015</t>
  </si>
  <si>
    <t xml:space="preserve">12/26/2015</t>
  </si>
  <si>
    <t xml:space="preserve">11/2/2015</t>
  </si>
  <si>
    <t xml:space="preserve">12/27/2015</t>
  </si>
  <si>
    <t xml:space="preserve">11/3/2015</t>
  </si>
  <si>
    <t xml:space="preserve">12/28/2015</t>
  </si>
  <si>
    <t xml:space="preserve">11/4/2015</t>
  </si>
  <si>
    <t xml:space="preserve">12/29/2015</t>
  </si>
  <si>
    <t xml:space="preserve">11/5/2015</t>
  </si>
  <si>
    <t xml:space="preserve">12/30/2015</t>
  </si>
  <si>
    <t xml:space="preserve">11/6/2015</t>
  </si>
  <si>
    <t xml:space="preserve">12/31/2015</t>
  </si>
  <si>
    <t xml:space="preserve">11/7/2015</t>
  </si>
  <si>
    <t xml:space="preserve">1/1/2016</t>
  </si>
  <si>
    <t xml:space="preserve">1/2/2016</t>
  </si>
  <si>
    <t xml:space="preserve">2/26/2016</t>
  </si>
  <si>
    <t xml:space="preserve">1/3/2016</t>
  </si>
  <si>
    <t xml:space="preserve">2/27/2016</t>
  </si>
  <si>
    <t xml:space="preserve">1/4/2016</t>
  </si>
  <si>
    <t xml:space="preserve">2/28/2016</t>
  </si>
  <si>
    <t xml:space="preserve">1/5/2016</t>
  </si>
  <si>
    <t xml:space="preserve">2/29/2016</t>
  </si>
  <si>
    <t xml:space="preserve">1/6/2016</t>
  </si>
  <si>
    <t xml:space="preserve">3/1/2016</t>
  </si>
  <si>
    <t xml:space="preserve">1/7/2016</t>
  </si>
  <si>
    <t xml:space="preserve">3/2/2016</t>
  </si>
  <si>
    <t xml:space="preserve">1/8/2016</t>
  </si>
  <si>
    <t xml:space="preserve">3/3/2016</t>
  </si>
  <si>
    <t xml:space="preserve">1/9/2016</t>
  </si>
  <si>
    <t xml:space="preserve">3/4/2016</t>
  </si>
  <si>
    <t xml:space="preserve">1/10/2016</t>
  </si>
  <si>
    <t xml:space="preserve">3/5/2016</t>
  </si>
  <si>
    <t xml:space="preserve">1/11/2016</t>
  </si>
  <si>
    <t xml:space="preserve">3/6/2016</t>
  </si>
  <si>
    <t xml:space="preserve">1/12/2016</t>
  </si>
  <si>
    <t xml:space="preserve">3/7/2016</t>
  </si>
  <si>
    <t xml:space="preserve">1/13/2016</t>
  </si>
  <si>
    <t xml:space="preserve">3/8/2016</t>
  </si>
  <si>
    <t xml:space="preserve">1/14/2016</t>
  </si>
  <si>
    <t xml:space="preserve">3/9/2016</t>
  </si>
  <si>
    <t xml:space="preserve">1/15/2016</t>
  </si>
  <si>
    <t xml:space="preserve">3/10/2016</t>
  </si>
  <si>
    <t xml:space="preserve">1/16/2016</t>
  </si>
  <si>
    <t xml:space="preserve">3/11/2016</t>
  </si>
  <si>
    <t xml:space="preserve">1/17/2016</t>
  </si>
  <si>
    <t xml:space="preserve">3/12/2016</t>
  </si>
  <si>
    <t xml:space="preserve">1/18/2016</t>
  </si>
  <si>
    <t xml:space="preserve">3/13/2016</t>
  </si>
  <si>
    <t xml:space="preserve">1/19/2016</t>
  </si>
  <si>
    <t xml:space="preserve">3/14/2016</t>
  </si>
  <si>
    <t xml:space="preserve">1/20/2016</t>
  </si>
  <si>
    <t xml:space="preserve">3/15/2016</t>
  </si>
  <si>
    <t xml:space="preserve">1/21/2016</t>
  </si>
  <si>
    <t xml:space="preserve">3/16/2016</t>
  </si>
  <si>
    <t xml:space="preserve">1/22/2016</t>
  </si>
  <si>
    <t xml:space="preserve">3/17/2016</t>
  </si>
  <si>
    <t xml:space="preserve">1/23/2016</t>
  </si>
  <si>
    <t xml:space="preserve">3/18/2016</t>
  </si>
  <si>
    <t xml:space="preserve">1/24/2016</t>
  </si>
  <si>
    <t xml:space="preserve">3/19/2016</t>
  </si>
  <si>
    <t xml:space="preserve">1/25/2016</t>
  </si>
  <si>
    <t xml:space="preserve">3/20/2016</t>
  </si>
  <si>
    <t xml:space="preserve">1/26/2016</t>
  </si>
  <si>
    <t xml:space="preserve">3/21/2016</t>
  </si>
  <si>
    <t xml:space="preserve">1/27/2016</t>
  </si>
  <si>
    <t xml:space="preserve">3/22/2016</t>
  </si>
  <si>
    <t xml:space="preserve">1/28/2016</t>
  </si>
  <si>
    <t xml:space="preserve">3/23/2016</t>
  </si>
  <si>
    <t xml:space="preserve">1/29/2016</t>
  </si>
  <si>
    <t xml:space="preserve">3/24/2016</t>
  </si>
  <si>
    <t xml:space="preserve">1/30/2016</t>
  </si>
  <si>
    <t xml:space="preserve">3/25/2016</t>
  </si>
  <si>
    <t xml:space="preserve">1/31/2016</t>
  </si>
  <si>
    <t xml:space="preserve">3/26/2016</t>
  </si>
  <si>
    <t xml:space="preserve">2/1/2016</t>
  </si>
  <si>
    <t xml:space="preserve">3/27/2016</t>
  </si>
  <si>
    <t xml:space="preserve">2/2/2016</t>
  </si>
  <si>
    <t xml:space="preserve">3/28/2016</t>
  </si>
  <si>
    <t xml:space="preserve">2/3/2016</t>
  </si>
  <si>
    <t xml:space="preserve">3/29/2016</t>
  </si>
  <si>
    <t xml:space="preserve">2/4/2016</t>
  </si>
  <si>
    <t xml:space="preserve">3/30/2016</t>
  </si>
  <si>
    <t xml:space="preserve">2/5/2016</t>
  </si>
  <si>
    <t xml:space="preserve">3/31/2016</t>
  </si>
  <si>
    <t xml:space="preserve">2/6/2016</t>
  </si>
  <si>
    <t xml:space="preserve">4/1/2016</t>
  </si>
  <si>
    <t xml:space="preserve">2/7/2016</t>
  </si>
  <si>
    <t xml:space="preserve">4/2/2016</t>
  </si>
  <si>
    <t xml:space="preserve">2/8/2016</t>
  </si>
  <si>
    <t xml:space="preserve">4/3/2016</t>
  </si>
  <si>
    <t xml:space="preserve">2/9/2016</t>
  </si>
  <si>
    <t xml:space="preserve">4/4/2016</t>
  </si>
  <si>
    <t xml:space="preserve">2/10/2016</t>
  </si>
  <si>
    <t xml:space="preserve">4/5/2016</t>
  </si>
  <si>
    <t xml:space="preserve">2/11/2016</t>
  </si>
  <si>
    <t xml:space="preserve">4/6/2016</t>
  </si>
  <si>
    <t xml:space="preserve">2/12/2016</t>
  </si>
  <si>
    <t xml:space="preserve">4/7/2016</t>
  </si>
  <si>
    <t xml:space="preserve">2/13/2016</t>
  </si>
  <si>
    <t xml:space="preserve">4/8/2016</t>
  </si>
  <si>
    <t xml:space="preserve">2/14/2016</t>
  </si>
  <si>
    <t xml:space="preserve">4/9/2016</t>
  </si>
  <si>
    <t xml:space="preserve">2/15/2016</t>
  </si>
  <si>
    <t xml:space="preserve">4/10/2016</t>
  </si>
  <si>
    <t xml:space="preserve">2/16/2016</t>
  </si>
  <si>
    <t xml:space="preserve">4/11/2016</t>
  </si>
  <si>
    <t xml:space="preserve">2/17/2016</t>
  </si>
  <si>
    <t xml:space="preserve">4/12/2016</t>
  </si>
  <si>
    <t xml:space="preserve">2/18/2016</t>
  </si>
  <si>
    <t xml:space="preserve">4/13/2016</t>
  </si>
  <si>
    <t xml:space="preserve">2/19/2016</t>
  </si>
  <si>
    <t xml:space="preserve">4/14/2016</t>
  </si>
  <si>
    <t xml:space="preserve">2/20/2016</t>
  </si>
  <si>
    <t xml:space="preserve">4/15/2016</t>
  </si>
  <si>
    <t xml:space="preserve">2/21/2016</t>
  </si>
  <si>
    <t xml:space="preserve">4/16/2016</t>
  </si>
  <si>
    <t xml:space="preserve">2/22/2016</t>
  </si>
  <si>
    <t xml:space="preserve">4/17/2016</t>
  </si>
  <si>
    <t xml:space="preserve">2/23/2016</t>
  </si>
  <si>
    <t xml:space="preserve">4/18/2016</t>
  </si>
  <si>
    <t xml:space="preserve">2/24/2016</t>
  </si>
  <si>
    <t xml:space="preserve">4/19/2016</t>
  </si>
  <si>
    <t xml:space="preserve">2/25/2016</t>
  </si>
  <si>
    <t xml:space="preserve">4/20/2016</t>
  </si>
  <si>
    <t xml:space="preserve">4/21/2016</t>
  </si>
  <si>
    <t xml:space="preserve">6/15/2016</t>
  </si>
  <si>
    <t xml:space="preserve">4/22/2016</t>
  </si>
  <si>
    <t xml:space="preserve">6/16/2016</t>
  </si>
  <si>
    <t xml:space="preserve">4/23/2016</t>
  </si>
  <si>
    <t xml:space="preserve">6/17/2016</t>
  </si>
  <si>
    <t xml:space="preserve">4/24/2016</t>
  </si>
  <si>
    <t xml:space="preserve">6/18/2016</t>
  </si>
  <si>
    <t xml:space="preserve">4/25/2016</t>
  </si>
  <si>
    <t xml:space="preserve">6/19/2016</t>
  </si>
  <si>
    <t xml:space="preserve">4/26/2016</t>
  </si>
  <si>
    <t xml:space="preserve">6/20/2016</t>
  </si>
  <si>
    <t xml:space="preserve">4/27/2016</t>
  </si>
  <si>
    <t xml:space="preserve">6/21/2016</t>
  </si>
  <si>
    <t xml:space="preserve">4/28/2016</t>
  </si>
  <si>
    <t xml:space="preserve">6/22/2016</t>
  </si>
  <si>
    <t xml:space="preserve">4/29/2016</t>
  </si>
  <si>
    <t xml:space="preserve">6/23/2016</t>
  </si>
  <si>
    <t xml:space="preserve">4/30/2016</t>
  </si>
  <si>
    <t xml:space="preserve">6/24/2016</t>
  </si>
  <si>
    <t xml:space="preserve">5/1/2016</t>
  </si>
  <si>
    <t xml:space="preserve">6/25/2016</t>
  </si>
  <si>
    <t xml:space="preserve">5/2/2016</t>
  </si>
  <si>
    <t xml:space="preserve">6/26/2016</t>
  </si>
  <si>
    <t xml:space="preserve">5/3/2016</t>
  </si>
  <si>
    <t xml:space="preserve">6/27/2016</t>
  </si>
  <si>
    <t xml:space="preserve">5/4/2016</t>
  </si>
  <si>
    <t xml:space="preserve">6/28/2016</t>
  </si>
  <si>
    <t xml:space="preserve">5/5/2016</t>
  </si>
  <si>
    <t xml:space="preserve">6/29/2016</t>
  </si>
  <si>
    <t xml:space="preserve">5/6/2016</t>
  </si>
  <si>
    <t xml:space="preserve">6/30/2016</t>
  </si>
  <si>
    <t xml:space="preserve">5/7/2016</t>
  </si>
  <si>
    <t xml:space="preserve">7/1/2016</t>
  </si>
  <si>
    <t xml:space="preserve">5/8/2016</t>
  </si>
  <si>
    <t xml:space="preserve">7/2/2016</t>
  </si>
  <si>
    <t xml:space="preserve">5/9/2016</t>
  </si>
  <si>
    <t xml:space="preserve">7/3/2016</t>
  </si>
  <si>
    <t xml:space="preserve">5/10/2016</t>
  </si>
  <si>
    <t xml:space="preserve">7/4/2016</t>
  </si>
  <si>
    <t xml:space="preserve">5/11/2016</t>
  </si>
  <si>
    <t xml:space="preserve">7/5/2016</t>
  </si>
  <si>
    <t xml:space="preserve">5/12/2016</t>
  </si>
  <si>
    <t xml:space="preserve">7/6/2016</t>
  </si>
  <si>
    <t xml:space="preserve">5/13/2016</t>
  </si>
  <si>
    <t xml:space="preserve">7/7/2016</t>
  </si>
  <si>
    <t xml:space="preserve">5/14/2016</t>
  </si>
  <si>
    <t xml:space="preserve">7/8/2016</t>
  </si>
  <si>
    <t xml:space="preserve">5/15/2016</t>
  </si>
  <si>
    <t xml:space="preserve">7/9/2016</t>
  </si>
  <si>
    <t xml:space="preserve">5/16/2016</t>
  </si>
  <si>
    <t xml:space="preserve">7/10/2016</t>
  </si>
  <si>
    <t xml:space="preserve">5/17/2016</t>
  </si>
  <si>
    <t xml:space="preserve">7/11/2016</t>
  </si>
  <si>
    <t xml:space="preserve">5/18/2016</t>
  </si>
  <si>
    <t xml:space="preserve">7/12/2016</t>
  </si>
  <si>
    <t xml:space="preserve">5/19/2016</t>
  </si>
  <si>
    <t xml:space="preserve">7/13/2016</t>
  </si>
  <si>
    <t xml:space="preserve">5/20/2016</t>
  </si>
  <si>
    <t xml:space="preserve">7/14/2016</t>
  </si>
  <si>
    <t xml:space="preserve">5/21/2016</t>
  </si>
  <si>
    <t xml:space="preserve">7/15/2016</t>
  </si>
  <si>
    <t xml:space="preserve">5/22/2016</t>
  </si>
  <si>
    <t xml:space="preserve">7/16/2016</t>
  </si>
  <si>
    <t xml:space="preserve">5/23/2016</t>
  </si>
  <si>
    <t xml:space="preserve">7/17/2016</t>
  </si>
  <si>
    <t xml:space="preserve">5/24/2016</t>
  </si>
  <si>
    <t xml:space="preserve">7/18/2016</t>
  </si>
  <si>
    <t xml:space="preserve">5/25/2016</t>
  </si>
  <si>
    <t xml:space="preserve">7/19/2016</t>
  </si>
  <si>
    <t xml:space="preserve">5/26/2016</t>
  </si>
  <si>
    <t xml:space="preserve">7/20/2016</t>
  </si>
  <si>
    <t xml:space="preserve">5/27/2016</t>
  </si>
  <si>
    <t xml:space="preserve">7/21/2016</t>
  </si>
  <si>
    <t xml:space="preserve">5/28/2016</t>
  </si>
  <si>
    <t xml:space="preserve">7/22/2016</t>
  </si>
  <si>
    <t xml:space="preserve">5/29/2016</t>
  </si>
  <si>
    <t xml:space="preserve">7/23/2016</t>
  </si>
  <si>
    <t xml:space="preserve">5/30/2016</t>
  </si>
  <si>
    <t xml:space="preserve">7/24/2016</t>
  </si>
  <si>
    <t xml:space="preserve">5/31/2016</t>
  </si>
  <si>
    <t xml:space="preserve">7/25/2016</t>
  </si>
  <si>
    <t xml:space="preserve">6/1/2016</t>
  </si>
  <si>
    <t xml:space="preserve">7/26/2016</t>
  </si>
  <si>
    <t xml:space="preserve">6/2/2016</t>
  </si>
  <si>
    <t xml:space="preserve">7/27/2016</t>
  </si>
  <si>
    <t xml:space="preserve">6/3/2016</t>
  </si>
  <si>
    <t xml:space="preserve">7/28/2016</t>
  </si>
  <si>
    <t xml:space="preserve">6/4/2016</t>
  </si>
  <si>
    <t xml:space="preserve">7/29/2016</t>
  </si>
  <si>
    <t xml:space="preserve">6/5/2016</t>
  </si>
  <si>
    <t xml:space="preserve">7/30/2016</t>
  </si>
  <si>
    <t xml:space="preserve">6/6/2016</t>
  </si>
  <si>
    <t xml:space="preserve">7/31/2016</t>
  </si>
  <si>
    <t xml:space="preserve">6/7/2016</t>
  </si>
  <si>
    <t xml:space="preserve">8/1/2016</t>
  </si>
  <si>
    <t xml:space="preserve">6/8/2016</t>
  </si>
  <si>
    <t xml:space="preserve">8/2/2016</t>
  </si>
  <si>
    <t xml:space="preserve">6/9/2016</t>
  </si>
  <si>
    <t xml:space="preserve">8/3/2016</t>
  </si>
  <si>
    <t xml:space="preserve">6/10/2016</t>
  </si>
  <si>
    <t xml:space="preserve">8/4/2016</t>
  </si>
  <si>
    <t xml:space="preserve">6/11/2016</t>
  </si>
  <si>
    <t xml:space="preserve">8/5/2016</t>
  </si>
  <si>
    <t xml:space="preserve">6/12/2016</t>
  </si>
  <si>
    <t xml:space="preserve">8/6/2016</t>
  </si>
  <si>
    <t xml:space="preserve">6/13/2016</t>
  </si>
  <si>
    <t xml:space="preserve">8/7/2016</t>
  </si>
  <si>
    <t xml:space="preserve">6/14/2016</t>
  </si>
  <si>
    <t xml:space="preserve">8/8/2016</t>
  </si>
  <si>
    <t xml:space="preserve">8/9/2016</t>
  </si>
  <si>
    <t xml:space="preserve">10/3/2016</t>
  </si>
  <si>
    <t xml:space="preserve">8/10/2016</t>
  </si>
  <si>
    <t xml:space="preserve">10/4/2016</t>
  </si>
  <si>
    <t xml:space="preserve">8/11/2016</t>
  </si>
  <si>
    <t xml:space="preserve">10/5/2016</t>
  </si>
  <si>
    <t xml:space="preserve">8/12/2016</t>
  </si>
  <si>
    <t xml:space="preserve">10/6/2016</t>
  </si>
  <si>
    <t xml:space="preserve">8/13/2016</t>
  </si>
  <si>
    <t xml:space="preserve">10/7/2016</t>
  </si>
  <si>
    <t xml:space="preserve">8/14/2016</t>
  </si>
  <si>
    <t xml:space="preserve">10/8/2016</t>
  </si>
  <si>
    <t xml:space="preserve">8/15/2016</t>
  </si>
  <si>
    <t xml:space="preserve">10/9/2016</t>
  </si>
  <si>
    <t xml:space="preserve">8/16/2016</t>
  </si>
  <si>
    <t xml:space="preserve">10/10/2016</t>
  </si>
  <si>
    <t xml:space="preserve">8/17/2016</t>
  </si>
  <si>
    <t xml:space="preserve">10/11/2016</t>
  </si>
  <si>
    <t xml:space="preserve">8/18/2016</t>
  </si>
  <si>
    <t xml:space="preserve">10/12/2016</t>
  </si>
  <si>
    <t xml:space="preserve">8/19/2016</t>
  </si>
  <si>
    <t xml:space="preserve">10/13/2016</t>
  </si>
  <si>
    <t xml:space="preserve">8/20/2016</t>
  </si>
  <si>
    <t xml:space="preserve">10/14/2016</t>
  </si>
  <si>
    <t xml:space="preserve">8/21/2016</t>
  </si>
  <si>
    <t xml:space="preserve">10/15/2016</t>
  </si>
  <si>
    <t xml:space="preserve">8/22/2016</t>
  </si>
  <si>
    <t xml:space="preserve">10/16/2016</t>
  </si>
  <si>
    <t xml:space="preserve">8/23/2016</t>
  </si>
  <si>
    <t xml:space="preserve">10/17/2016</t>
  </si>
  <si>
    <t xml:space="preserve">8/24/2016</t>
  </si>
  <si>
    <t xml:space="preserve">10/18/2016</t>
  </si>
  <si>
    <t xml:space="preserve">8/25/2016</t>
  </si>
  <si>
    <t xml:space="preserve">10/19/2016</t>
  </si>
  <si>
    <t xml:space="preserve">8/26/2016</t>
  </si>
  <si>
    <t xml:space="preserve">10/20/2016</t>
  </si>
  <si>
    <t xml:space="preserve">8/27/2016</t>
  </si>
  <si>
    <t xml:space="preserve">10/21/2016</t>
  </si>
  <si>
    <t xml:space="preserve">8/28/2016</t>
  </si>
  <si>
    <t xml:space="preserve">10/22/2016</t>
  </si>
  <si>
    <t xml:space="preserve">8/29/2016</t>
  </si>
  <si>
    <t xml:space="preserve">10/23/2016</t>
  </si>
  <si>
    <t xml:space="preserve">8/30/2016</t>
  </si>
  <si>
    <t xml:space="preserve">10/24/2016</t>
  </si>
  <si>
    <t xml:space="preserve">8/31/2016</t>
  </si>
  <si>
    <t xml:space="preserve">10/25/2016</t>
  </si>
  <si>
    <t xml:space="preserve">9/1/2016</t>
  </si>
  <si>
    <t xml:space="preserve">10/26/2016</t>
  </si>
  <si>
    <t xml:space="preserve">9/2/2016</t>
  </si>
  <si>
    <t xml:space="preserve">10/27/2016</t>
  </si>
  <si>
    <t xml:space="preserve">9/3/2016</t>
  </si>
  <si>
    <t xml:space="preserve">10/28/2016</t>
  </si>
  <si>
    <t xml:space="preserve">9/4/2016</t>
  </si>
  <si>
    <t xml:space="preserve">10/29/2016</t>
  </si>
  <si>
    <t xml:space="preserve">9/5/2016</t>
  </si>
  <si>
    <t xml:space="preserve">10/30/2016</t>
  </si>
  <si>
    <t xml:space="preserve">9/6/2016</t>
  </si>
  <si>
    <t xml:space="preserve">10/31/2016</t>
  </si>
  <si>
    <t xml:space="preserve">9/7/2016</t>
  </si>
  <si>
    <t xml:space="preserve">11/1/2016</t>
  </si>
  <si>
    <t xml:space="preserve">9/8/2016</t>
  </si>
  <si>
    <t xml:space="preserve">11/2/2016</t>
  </si>
  <si>
    <t xml:space="preserve">9/9/2016</t>
  </si>
  <si>
    <t xml:space="preserve">11/3/2016</t>
  </si>
  <si>
    <t xml:space="preserve">9/10/2016</t>
  </si>
  <si>
    <t xml:space="preserve">11/4/2016</t>
  </si>
  <si>
    <t xml:space="preserve">9/11/2016</t>
  </si>
  <si>
    <t xml:space="preserve">11/5/2016</t>
  </si>
  <si>
    <t xml:space="preserve">9/12/2016</t>
  </si>
  <si>
    <t xml:space="preserve">11/6/2016</t>
  </si>
  <si>
    <t xml:space="preserve">9/13/2016</t>
  </si>
  <si>
    <t xml:space="preserve">11/7/2016</t>
  </si>
  <si>
    <t xml:space="preserve">9/14/2016</t>
  </si>
  <si>
    <t xml:space="preserve">11/8/2016</t>
  </si>
  <si>
    <t xml:space="preserve">9/15/2016</t>
  </si>
  <si>
    <t xml:space="preserve">11/9/2016</t>
  </si>
  <si>
    <t xml:space="preserve">9/16/2016</t>
  </si>
  <si>
    <t xml:space="preserve">11/10/2016</t>
  </si>
  <si>
    <t xml:space="preserve">9/17/2016</t>
  </si>
  <si>
    <t xml:space="preserve">11/11/2016</t>
  </si>
  <si>
    <t xml:space="preserve">9/18/2016</t>
  </si>
  <si>
    <t xml:space="preserve">11/12/2016</t>
  </si>
  <si>
    <t xml:space="preserve">9/19/2016</t>
  </si>
  <si>
    <t xml:space="preserve">11/13/2016</t>
  </si>
  <si>
    <t xml:space="preserve">9/20/2016</t>
  </si>
  <si>
    <t xml:space="preserve">11/14/2016</t>
  </si>
  <si>
    <t xml:space="preserve">9/21/2016</t>
  </si>
  <si>
    <t xml:space="preserve">11/15/2016</t>
  </si>
  <si>
    <t xml:space="preserve">9/22/2016</t>
  </si>
  <si>
    <t xml:space="preserve">11/16/2016</t>
  </si>
  <si>
    <t xml:space="preserve">9/23/2016</t>
  </si>
  <si>
    <t xml:space="preserve">11/17/2016</t>
  </si>
  <si>
    <t xml:space="preserve">9/24/2016</t>
  </si>
  <si>
    <t xml:space="preserve">11/18/2016</t>
  </si>
  <si>
    <t xml:space="preserve">9/25/2016</t>
  </si>
  <si>
    <t xml:space="preserve">11/19/2016</t>
  </si>
  <si>
    <t xml:space="preserve">9/26/2016</t>
  </si>
  <si>
    <t xml:space="preserve">11/20/2016</t>
  </si>
  <si>
    <t xml:space="preserve">9/27/2016</t>
  </si>
  <si>
    <t xml:space="preserve">11/21/2016</t>
  </si>
  <si>
    <t xml:space="preserve">9/28/2016</t>
  </si>
  <si>
    <t xml:space="preserve">11/22/2016</t>
  </si>
  <si>
    <t xml:space="preserve">9/29/2016</t>
  </si>
  <si>
    <t xml:space="preserve">11/23/2016</t>
  </si>
  <si>
    <t xml:space="preserve">9/30/2016</t>
  </si>
  <si>
    <t xml:space="preserve">11/24/2016</t>
  </si>
  <si>
    <t xml:space="preserve">10/1/2016</t>
  </si>
  <si>
    <t xml:space="preserve">11/25/2016</t>
  </si>
  <si>
    <t xml:space="preserve">10/2/2016</t>
  </si>
  <si>
    <t xml:space="preserve">11/26/2016</t>
  </si>
  <si>
    <t xml:space="preserve">11/27/2016</t>
  </si>
  <si>
    <t xml:space="preserve">1/21/2017</t>
  </si>
  <si>
    <t xml:space="preserve">11/28/2016</t>
  </si>
  <si>
    <t xml:space="preserve">1/22/2017</t>
  </si>
  <si>
    <t xml:space="preserve">11/29/2016</t>
  </si>
  <si>
    <t xml:space="preserve">1/23/2017</t>
  </si>
  <si>
    <t xml:space="preserve">11/30/2016</t>
  </si>
  <si>
    <t xml:space="preserve">1/24/2017</t>
  </si>
  <si>
    <t xml:space="preserve">12/1/2016</t>
  </si>
  <si>
    <t xml:space="preserve">1/25/2017</t>
  </si>
  <si>
    <t xml:space="preserve">12/2/2016</t>
  </si>
  <si>
    <t xml:space="preserve">1/26/2017</t>
  </si>
  <si>
    <t xml:space="preserve">12/3/2016</t>
  </si>
  <si>
    <t xml:space="preserve">1/27/2017</t>
  </si>
  <si>
    <t xml:space="preserve">12/4/2016</t>
  </si>
  <si>
    <t xml:space="preserve">1/28/2017</t>
  </si>
  <si>
    <t xml:space="preserve">12/5/2016</t>
  </si>
  <si>
    <t xml:space="preserve">1/29/2017</t>
  </si>
  <si>
    <t xml:space="preserve">12/6/2016</t>
  </si>
  <si>
    <t xml:space="preserve">1/30/2017</t>
  </si>
  <si>
    <t xml:space="preserve">12/7/2016</t>
  </si>
  <si>
    <t xml:space="preserve">1/31/2017</t>
  </si>
  <si>
    <t xml:space="preserve">12/8/2016</t>
  </si>
  <si>
    <t xml:space="preserve">2/1/2017</t>
  </si>
  <si>
    <t xml:space="preserve">12/9/2016</t>
  </si>
  <si>
    <t xml:space="preserve">2/2/2017</t>
  </si>
  <si>
    <t xml:space="preserve">12/10/2016</t>
  </si>
  <si>
    <t xml:space="preserve">2/3/2017</t>
  </si>
  <si>
    <t xml:space="preserve">12/11/2016</t>
  </si>
  <si>
    <t xml:space="preserve">2/4/2017</t>
  </si>
  <si>
    <t xml:space="preserve">12/12/2016</t>
  </si>
  <si>
    <t xml:space="preserve">2/5/2017</t>
  </si>
  <si>
    <t xml:space="preserve">12/13/2016</t>
  </si>
  <si>
    <t xml:space="preserve">2/6/2017</t>
  </si>
  <si>
    <t xml:space="preserve">12/14/2016</t>
  </si>
  <si>
    <t xml:space="preserve">2/7/2017</t>
  </si>
  <si>
    <t xml:space="preserve">12/15/2016</t>
  </si>
  <si>
    <t xml:space="preserve">2/8/2017</t>
  </si>
  <si>
    <t xml:space="preserve">12/16/2016</t>
  </si>
  <si>
    <t xml:space="preserve">2/9/2017</t>
  </si>
  <si>
    <t xml:space="preserve">12/17/2016</t>
  </si>
  <si>
    <t xml:space="preserve">2/10/2017</t>
  </si>
  <si>
    <t xml:space="preserve">12/18/2016</t>
  </si>
  <si>
    <t xml:space="preserve">2/11/2017</t>
  </si>
  <si>
    <t xml:space="preserve">12/19/2016</t>
  </si>
  <si>
    <t xml:space="preserve">2/12/2017</t>
  </si>
  <si>
    <t xml:space="preserve">12/20/2016</t>
  </si>
  <si>
    <t xml:space="preserve">2/13/2017</t>
  </si>
  <si>
    <t xml:space="preserve">12/21/2016</t>
  </si>
  <si>
    <t xml:space="preserve">2/14/2017</t>
  </si>
  <si>
    <t xml:space="preserve">12/22/2016</t>
  </si>
  <si>
    <t xml:space="preserve">2/15/2017</t>
  </si>
  <si>
    <t xml:space="preserve">12/23/2016</t>
  </si>
  <si>
    <t xml:space="preserve">2/16/2017</t>
  </si>
  <si>
    <t xml:space="preserve">12/24/2016</t>
  </si>
  <si>
    <t xml:space="preserve">2/17/2017</t>
  </si>
  <si>
    <t xml:space="preserve">12/25/2016</t>
  </si>
  <si>
    <t xml:space="preserve">2/18/2017</t>
  </si>
  <si>
    <t xml:space="preserve">12/26/2016</t>
  </si>
  <si>
    <t xml:space="preserve">2/19/2017</t>
  </si>
  <si>
    <t xml:space="preserve">12/27/2016</t>
  </si>
  <si>
    <t xml:space="preserve">2/20/2017</t>
  </si>
  <si>
    <t xml:space="preserve">12/28/2016</t>
  </si>
  <si>
    <t xml:space="preserve">2/21/2017</t>
  </si>
  <si>
    <t xml:space="preserve">12/29/2016</t>
  </si>
  <si>
    <t xml:space="preserve">2/22/2017</t>
  </si>
  <si>
    <t xml:space="preserve">12/30/2016</t>
  </si>
  <si>
    <t xml:space="preserve">2/23/2017</t>
  </si>
  <si>
    <t xml:space="preserve">12/31/2016</t>
  </si>
  <si>
    <t xml:space="preserve">2/24/2017</t>
  </si>
  <si>
    <t xml:space="preserve">1/1/2017</t>
  </si>
  <si>
    <t xml:space="preserve">2/25/2017</t>
  </si>
  <si>
    <t xml:space="preserve">1/2/2017</t>
  </si>
  <si>
    <t xml:space="preserve">2/26/2017</t>
  </si>
  <si>
    <t xml:space="preserve">1/3/2017</t>
  </si>
  <si>
    <t xml:space="preserve">2/27/2017</t>
  </si>
  <si>
    <t xml:space="preserve">1/4/2017</t>
  </si>
  <si>
    <t xml:space="preserve">2/28/2017</t>
  </si>
  <si>
    <t xml:space="preserve">1/5/2017</t>
  </si>
  <si>
    <t xml:space="preserve">3/1/2017</t>
  </si>
  <si>
    <t xml:space="preserve">1/6/2017</t>
  </si>
  <si>
    <t xml:space="preserve">3/2/2017</t>
  </si>
  <si>
    <t xml:space="preserve">1/7/2017</t>
  </si>
  <si>
    <t xml:space="preserve">3/3/2017</t>
  </si>
  <si>
    <t xml:space="preserve">1/8/2017</t>
  </si>
  <si>
    <t xml:space="preserve">3/4/2017</t>
  </si>
  <si>
    <t xml:space="preserve">1/9/2017</t>
  </si>
  <si>
    <t xml:space="preserve">3/5/2017</t>
  </si>
  <si>
    <t xml:space="preserve">1/10/2017</t>
  </si>
  <si>
    <t xml:space="preserve">3/6/2017</t>
  </si>
  <si>
    <t xml:space="preserve">1/11/2017</t>
  </si>
  <si>
    <t xml:space="preserve">3/7/2017</t>
  </si>
  <si>
    <t xml:space="preserve">1/12/2017</t>
  </si>
  <si>
    <t xml:space="preserve">3/8/2017</t>
  </si>
  <si>
    <t xml:space="preserve">1/13/2017</t>
  </si>
  <si>
    <t xml:space="preserve">3/9/2017</t>
  </si>
  <si>
    <t xml:space="preserve">1/14/2017</t>
  </si>
  <si>
    <t xml:space="preserve">3/10/2017</t>
  </si>
  <si>
    <t xml:space="preserve">1/15/2017</t>
  </si>
  <si>
    <t xml:space="preserve">3/11/2017</t>
  </si>
  <si>
    <t xml:space="preserve">1/16/2017</t>
  </si>
  <si>
    <t xml:space="preserve">3/12/2017</t>
  </si>
  <si>
    <t xml:space="preserve">1/17/2017</t>
  </si>
  <si>
    <t xml:space="preserve">3/13/2017</t>
  </si>
  <si>
    <t xml:space="preserve">1/18/2017</t>
  </si>
  <si>
    <t xml:space="preserve">3/14/2017</t>
  </si>
  <si>
    <t xml:space="preserve">1/19/2017</t>
  </si>
  <si>
    <t xml:space="preserve">3/15/2017</t>
  </si>
  <si>
    <t xml:space="preserve">1/20/2017</t>
  </si>
  <si>
    <t xml:space="preserve">3/16/2017</t>
  </si>
  <si>
    <t xml:space="preserve">3/17/2017</t>
  </si>
  <si>
    <t xml:space="preserve">5/11/2017</t>
  </si>
  <si>
    <t xml:space="preserve">3/18/2017</t>
  </si>
  <si>
    <t xml:space="preserve">5/12/2017</t>
  </si>
  <si>
    <t xml:space="preserve">3/19/2017</t>
  </si>
  <si>
    <t xml:space="preserve">5/13/2017</t>
  </si>
  <si>
    <t xml:space="preserve">3/20/2017</t>
  </si>
  <si>
    <t xml:space="preserve">5/14/2017</t>
  </si>
  <si>
    <t xml:space="preserve">3/21/2017</t>
  </si>
  <si>
    <t xml:space="preserve">5/15/2017</t>
  </si>
  <si>
    <t xml:space="preserve">3/22/2017</t>
  </si>
  <si>
    <t xml:space="preserve">5/16/2017</t>
  </si>
  <si>
    <t xml:space="preserve">3/23/2017</t>
  </si>
  <si>
    <t xml:space="preserve">5/17/2017</t>
  </si>
  <si>
    <t xml:space="preserve">3/24/2017</t>
  </si>
  <si>
    <t xml:space="preserve">5/18/2017</t>
  </si>
  <si>
    <t xml:space="preserve">3/25/2017</t>
  </si>
  <si>
    <t xml:space="preserve">5/19/2017</t>
  </si>
  <si>
    <t xml:space="preserve">3/26/2017</t>
  </si>
  <si>
    <t xml:space="preserve">5/20/2017</t>
  </si>
  <si>
    <t xml:space="preserve">3/27/2017</t>
  </si>
  <si>
    <t xml:space="preserve">5/21/2017</t>
  </si>
  <si>
    <t xml:space="preserve">3/28/2017</t>
  </si>
  <si>
    <t xml:space="preserve">5/22/2017</t>
  </si>
  <si>
    <t xml:space="preserve">3/29/2017</t>
  </si>
  <si>
    <t xml:space="preserve">5/23/2017</t>
  </si>
  <si>
    <t xml:space="preserve">3/30/2017</t>
  </si>
  <si>
    <t xml:space="preserve">5/24/2017</t>
  </si>
  <si>
    <t xml:space="preserve">3/31/2017</t>
  </si>
  <si>
    <t xml:space="preserve">5/25/2017</t>
  </si>
  <si>
    <t xml:space="preserve">4/1/2017</t>
  </si>
  <si>
    <t xml:space="preserve">5/26/2017</t>
  </si>
  <si>
    <t xml:space="preserve">4/2/2017</t>
  </si>
  <si>
    <t xml:space="preserve">5/27/2017</t>
  </si>
  <si>
    <t xml:space="preserve">4/3/2017</t>
  </si>
  <si>
    <t xml:space="preserve">5/28/2017</t>
  </si>
  <si>
    <t xml:space="preserve">4/4/2017</t>
  </si>
  <si>
    <t xml:space="preserve">5/29/2017</t>
  </si>
  <si>
    <t xml:space="preserve">4/5/2017</t>
  </si>
  <si>
    <t xml:space="preserve">5/30/2017</t>
  </si>
  <si>
    <t xml:space="preserve">4/6/2017</t>
  </si>
  <si>
    <t xml:space="preserve">5/31/2017</t>
  </si>
  <si>
    <t xml:space="preserve">4/7/2017</t>
  </si>
  <si>
    <t xml:space="preserve">6/1/2017</t>
  </si>
  <si>
    <t xml:space="preserve">4/8/2017</t>
  </si>
  <si>
    <t xml:space="preserve">6/2/2017</t>
  </si>
  <si>
    <t xml:space="preserve">4/9/2017</t>
  </si>
  <si>
    <t xml:space="preserve">6/3/2017</t>
  </si>
  <si>
    <t xml:space="preserve">4/10/2017</t>
  </si>
  <si>
    <t xml:space="preserve">6/4/2017</t>
  </si>
  <si>
    <t xml:space="preserve">4/11/2017</t>
  </si>
  <si>
    <t xml:space="preserve">6/5/2017</t>
  </si>
  <si>
    <t xml:space="preserve">4/12/2017</t>
  </si>
  <si>
    <t xml:space="preserve">6/6/2017</t>
  </si>
  <si>
    <t xml:space="preserve">4/13/2017</t>
  </si>
  <si>
    <t xml:space="preserve">6/7/2017</t>
  </si>
  <si>
    <t xml:space="preserve">4/14/2017</t>
  </si>
  <si>
    <t xml:space="preserve">6/8/2017</t>
  </si>
  <si>
    <t xml:space="preserve">4/15/2017</t>
  </si>
  <si>
    <t xml:space="preserve">6/9/2017</t>
  </si>
  <si>
    <t xml:space="preserve">4/16/2017</t>
  </si>
  <si>
    <t xml:space="preserve">6/10/2017</t>
  </si>
  <si>
    <t xml:space="preserve">4/17/2017</t>
  </si>
  <si>
    <t xml:space="preserve">6/11/2017</t>
  </si>
  <si>
    <t xml:space="preserve">4/18/2017</t>
  </si>
  <si>
    <t xml:space="preserve">6/12/2017</t>
  </si>
  <si>
    <t xml:space="preserve">4/19/2017</t>
  </si>
  <si>
    <t xml:space="preserve">6/13/2017</t>
  </si>
  <si>
    <t xml:space="preserve">4/20/2017</t>
  </si>
  <si>
    <t xml:space="preserve">6/14/2017</t>
  </si>
  <si>
    <t xml:space="preserve">4/21/2017</t>
  </si>
  <si>
    <t xml:space="preserve">6/15/2017</t>
  </si>
  <si>
    <t xml:space="preserve">4/22/2017</t>
  </si>
  <si>
    <t xml:space="preserve">6/16/2017</t>
  </si>
  <si>
    <t xml:space="preserve">4/23/2017</t>
  </si>
  <si>
    <t xml:space="preserve">6/17/2017</t>
  </si>
  <si>
    <t xml:space="preserve">4/24/2017</t>
  </si>
  <si>
    <t xml:space="preserve">6/18/2017</t>
  </si>
  <si>
    <t xml:space="preserve">4/25/2017</t>
  </si>
  <si>
    <t xml:space="preserve">6/19/2017</t>
  </si>
  <si>
    <t xml:space="preserve">4/26/2017</t>
  </si>
  <si>
    <t xml:space="preserve">6/20/2017</t>
  </si>
  <si>
    <t xml:space="preserve">4/27/2017</t>
  </si>
  <si>
    <t xml:space="preserve">6/21/2017</t>
  </si>
  <si>
    <t xml:space="preserve">4/28/2017</t>
  </si>
  <si>
    <t xml:space="preserve">6/22/2017</t>
  </si>
  <si>
    <t xml:space="preserve">4/29/2017</t>
  </si>
  <si>
    <t xml:space="preserve">6/23/2017</t>
  </si>
  <si>
    <t xml:space="preserve">4/30/2017</t>
  </si>
  <si>
    <t xml:space="preserve">6/24/2017</t>
  </si>
  <si>
    <t xml:space="preserve">5/1/2017</t>
  </si>
  <si>
    <t xml:space="preserve">6/25/2017</t>
  </si>
  <si>
    <t xml:space="preserve">5/2/2017</t>
  </si>
  <si>
    <t xml:space="preserve">6/26/2017</t>
  </si>
  <si>
    <t xml:space="preserve">5/3/2017</t>
  </si>
  <si>
    <t xml:space="preserve">6/27/2017</t>
  </si>
  <si>
    <t xml:space="preserve">5/4/2017</t>
  </si>
  <si>
    <t xml:space="preserve">6/28/2017</t>
  </si>
  <si>
    <t xml:space="preserve">5/5/2017</t>
  </si>
  <si>
    <t xml:space="preserve">6/29/2017</t>
  </si>
  <si>
    <t xml:space="preserve">5/6/2017</t>
  </si>
  <si>
    <t xml:space="preserve">6/30/2017</t>
  </si>
  <si>
    <t xml:space="preserve">5/7/2017</t>
  </si>
  <si>
    <t xml:space="preserve">7/1/2017</t>
  </si>
  <si>
    <t xml:space="preserve">5/8/2017</t>
  </si>
  <si>
    <t xml:space="preserve">7/2/2017</t>
  </si>
  <si>
    <t xml:space="preserve">5/9/2017</t>
  </si>
  <si>
    <t xml:space="preserve">7/3/2017</t>
  </si>
  <si>
    <t xml:space="preserve">5/10/2017</t>
  </si>
  <si>
    <t xml:space="preserve">7/4/2017</t>
  </si>
  <si>
    <t xml:space="preserve">7/5/2017</t>
  </si>
  <si>
    <t xml:space="preserve">8/29/2017</t>
  </si>
  <si>
    <t xml:space="preserve">7/6/2017</t>
  </si>
  <si>
    <t xml:space="preserve">8/30/2017</t>
  </si>
  <si>
    <t xml:space="preserve">7/7/2017</t>
  </si>
  <si>
    <t xml:space="preserve">8/31/2017</t>
  </si>
  <si>
    <t xml:space="preserve">7/8/2017</t>
  </si>
  <si>
    <t xml:space="preserve">9/1/2017</t>
  </si>
  <si>
    <t xml:space="preserve">7/9/2017</t>
  </si>
  <si>
    <t xml:space="preserve">9/2/2017</t>
  </si>
  <si>
    <t xml:space="preserve">7/10/2017</t>
  </si>
  <si>
    <t xml:space="preserve">9/3/2017</t>
  </si>
  <si>
    <t xml:space="preserve">7/11/2017</t>
  </si>
  <si>
    <t xml:space="preserve">9/4/2017</t>
  </si>
  <si>
    <t xml:space="preserve">7/12/2017</t>
  </si>
  <si>
    <t xml:space="preserve">9/5/2017</t>
  </si>
  <si>
    <t xml:space="preserve">7/13/2017</t>
  </si>
  <si>
    <t xml:space="preserve">9/6/2017</t>
  </si>
  <si>
    <t xml:space="preserve">7/14/2017</t>
  </si>
  <si>
    <t xml:space="preserve">9/7/2017</t>
  </si>
  <si>
    <t xml:space="preserve">7/15/2017</t>
  </si>
  <si>
    <t xml:space="preserve">9/8/2017</t>
  </si>
  <si>
    <t xml:space="preserve">7/16/2017</t>
  </si>
  <si>
    <t xml:space="preserve">9/9/2017</t>
  </si>
  <si>
    <t xml:space="preserve">7/17/2017</t>
  </si>
  <si>
    <t xml:space="preserve">9/10/2017</t>
  </si>
  <si>
    <t xml:space="preserve">7/18/2017</t>
  </si>
  <si>
    <t xml:space="preserve">9/11/2017</t>
  </si>
  <si>
    <t xml:space="preserve">7/19/2017</t>
  </si>
  <si>
    <t xml:space="preserve">9/12/2017</t>
  </si>
  <si>
    <t xml:space="preserve">7/20/2017</t>
  </si>
  <si>
    <t xml:space="preserve">9/13/2017</t>
  </si>
  <si>
    <t xml:space="preserve">7/21/2017</t>
  </si>
  <si>
    <t xml:space="preserve">9/14/2017</t>
  </si>
  <si>
    <t xml:space="preserve">7/22/2017</t>
  </si>
  <si>
    <t xml:space="preserve">9/15/2017</t>
  </si>
  <si>
    <t xml:space="preserve">7/23/2017</t>
  </si>
  <si>
    <t xml:space="preserve">9/16/2017</t>
  </si>
  <si>
    <t xml:space="preserve">7/24/2017</t>
  </si>
  <si>
    <t xml:space="preserve">9/17/2017</t>
  </si>
  <si>
    <t xml:space="preserve">7/25/2017</t>
  </si>
  <si>
    <t xml:space="preserve">9/18/2017</t>
  </si>
  <si>
    <t xml:space="preserve">7/26/2017</t>
  </si>
  <si>
    <t xml:space="preserve">9/19/2017</t>
  </si>
  <si>
    <t xml:space="preserve">7/27/2017</t>
  </si>
  <si>
    <t xml:space="preserve">9/20/2017</t>
  </si>
  <si>
    <t xml:space="preserve">7/28/2017</t>
  </si>
  <si>
    <t xml:space="preserve">9/21/2017</t>
  </si>
  <si>
    <t xml:space="preserve">7/29/2017</t>
  </si>
  <si>
    <t xml:space="preserve">9/22/2017</t>
  </si>
  <si>
    <t xml:space="preserve">7/30/2017</t>
  </si>
  <si>
    <t xml:space="preserve">9/23/2017</t>
  </si>
  <si>
    <t xml:space="preserve">7/31/2017</t>
  </si>
  <si>
    <t xml:space="preserve">9/24/2017</t>
  </si>
  <si>
    <t xml:space="preserve">8/1/2017</t>
  </si>
  <si>
    <t xml:space="preserve">9/25/2017</t>
  </si>
  <si>
    <t xml:space="preserve">8/2/2017</t>
  </si>
  <si>
    <t xml:space="preserve">9/26/2017</t>
  </si>
  <si>
    <t xml:space="preserve">8/3/2017</t>
  </si>
  <si>
    <t xml:space="preserve">9/27/2017</t>
  </si>
  <si>
    <t xml:space="preserve">8/4/2017</t>
  </si>
  <si>
    <t xml:space="preserve">9/28/2017</t>
  </si>
  <si>
    <t xml:space="preserve">8/5/2017</t>
  </si>
  <si>
    <t xml:space="preserve">9/29/2017</t>
  </si>
  <si>
    <t xml:space="preserve">8/6/2017</t>
  </si>
  <si>
    <t xml:space="preserve">9/30/2017</t>
  </si>
  <si>
    <t xml:space="preserve">8/7/2017</t>
  </si>
  <si>
    <t xml:space="preserve">10/1/2017</t>
  </si>
  <si>
    <t xml:space="preserve">8/8/2017</t>
  </si>
  <si>
    <t xml:space="preserve">10/2/2017</t>
  </si>
  <si>
    <t xml:space="preserve">8/9/2017</t>
  </si>
  <si>
    <t xml:space="preserve">10/3/2017</t>
  </si>
  <si>
    <t xml:space="preserve">8/10/2017</t>
  </si>
  <si>
    <t xml:space="preserve">10/4/2017</t>
  </si>
  <si>
    <t xml:space="preserve">8/11/2017</t>
  </si>
  <si>
    <t xml:space="preserve">10/5/2017</t>
  </si>
  <si>
    <t xml:space="preserve">8/12/2017</t>
  </si>
  <si>
    <t xml:space="preserve">10/6/2017</t>
  </si>
  <si>
    <t xml:space="preserve">8/13/2017</t>
  </si>
  <si>
    <t xml:space="preserve">10/7/2017</t>
  </si>
  <si>
    <t xml:space="preserve">8/14/2017</t>
  </si>
  <si>
    <t xml:space="preserve">10/8/2017</t>
  </si>
  <si>
    <t xml:space="preserve">8/15/2017</t>
  </si>
  <si>
    <t xml:space="preserve">10/9/2017</t>
  </si>
  <si>
    <t xml:space="preserve">8/16/2017</t>
  </si>
  <si>
    <t xml:space="preserve">10/10/2017</t>
  </si>
  <si>
    <t xml:space="preserve">8/17/2017</t>
  </si>
  <si>
    <t xml:space="preserve">10/11/2017</t>
  </si>
  <si>
    <t xml:space="preserve">8/18/2017</t>
  </si>
  <si>
    <t xml:space="preserve">10/12/2017</t>
  </si>
  <si>
    <t xml:space="preserve">8/19/2017</t>
  </si>
  <si>
    <t xml:space="preserve">10/13/2017</t>
  </si>
  <si>
    <t xml:space="preserve">8/20/2017</t>
  </si>
  <si>
    <t xml:space="preserve">10/14/2017</t>
  </si>
  <si>
    <t xml:space="preserve">8/21/2017</t>
  </si>
  <si>
    <t xml:space="preserve">10/15/2017</t>
  </si>
  <si>
    <t xml:space="preserve">8/22/2017</t>
  </si>
  <si>
    <t xml:space="preserve">10/16/2017</t>
  </si>
  <si>
    <t xml:space="preserve">8/23/2017</t>
  </si>
  <si>
    <t xml:space="preserve">10/17/2017</t>
  </si>
  <si>
    <t xml:space="preserve">8/24/2017</t>
  </si>
  <si>
    <t xml:space="preserve">10/18/2017</t>
  </si>
  <si>
    <t xml:space="preserve">8/25/2017</t>
  </si>
  <si>
    <t xml:space="preserve">10/19/2017</t>
  </si>
  <si>
    <t xml:space="preserve">8/26/2017</t>
  </si>
  <si>
    <t xml:space="preserve">10/20/2017</t>
  </si>
  <si>
    <t xml:space="preserve">8/27/2017</t>
  </si>
  <si>
    <t xml:space="preserve">10/21/2017</t>
  </si>
  <si>
    <t xml:space="preserve">8/28/2017</t>
  </si>
  <si>
    <t xml:space="preserve">10/22/2017</t>
  </si>
  <si>
    <t xml:space="preserve">10/23/2017</t>
  </si>
  <si>
    <t xml:space="preserve">12/17/2017</t>
  </si>
  <si>
    <t xml:space="preserve">10/24/2017</t>
  </si>
  <si>
    <t xml:space="preserve">12/18/2017</t>
  </si>
  <si>
    <t xml:space="preserve">10/25/2017</t>
  </si>
  <si>
    <t xml:space="preserve">12/19/2017</t>
  </si>
  <si>
    <t xml:space="preserve">10/26/2017</t>
  </si>
  <si>
    <t xml:space="preserve">12/20/2017</t>
  </si>
  <si>
    <t xml:space="preserve">10/27/2017</t>
  </si>
  <si>
    <t xml:space="preserve">12/21/2017</t>
  </si>
  <si>
    <t xml:space="preserve">10/28/2017</t>
  </si>
  <si>
    <t xml:space="preserve">12/22/2017</t>
  </si>
  <si>
    <t xml:space="preserve">10/29/2017</t>
  </si>
  <si>
    <t xml:space="preserve">12/23/2017</t>
  </si>
  <si>
    <t xml:space="preserve">10/30/2017</t>
  </si>
  <si>
    <t xml:space="preserve">12/24/2017</t>
  </si>
  <si>
    <t xml:space="preserve">10/31/2017</t>
  </si>
  <si>
    <t xml:space="preserve">12/25/2017</t>
  </si>
  <si>
    <t xml:space="preserve">11/1/2017</t>
  </si>
  <si>
    <t xml:space="preserve">12/26/2017</t>
  </si>
  <si>
    <t xml:space="preserve">11/2/2017</t>
  </si>
  <si>
    <t xml:space="preserve">12/27/2017</t>
  </si>
  <si>
    <t xml:space="preserve">11/3/2017</t>
  </si>
  <si>
    <t xml:space="preserve">12/28/2017</t>
  </si>
  <si>
    <t xml:space="preserve">11/4/2017</t>
  </si>
  <si>
    <t xml:space="preserve">12/29/2017</t>
  </si>
  <si>
    <t xml:space="preserve">11/5/2017</t>
  </si>
  <si>
    <t xml:space="preserve">12/30/2017</t>
  </si>
  <si>
    <t xml:space="preserve">11/6/2017</t>
  </si>
  <si>
    <t xml:space="preserve">12/31/2017</t>
  </si>
  <si>
    <t xml:space="preserve">11/7/2017</t>
  </si>
  <si>
    <t xml:space="preserve">1/1/2018</t>
  </si>
  <si>
    <t xml:space="preserve">11/8/2017</t>
  </si>
  <si>
    <t xml:space="preserve">1/2/2018</t>
  </si>
  <si>
    <t xml:space="preserve">11/9/2017</t>
  </si>
  <si>
    <t xml:space="preserve">1/3/2018</t>
  </si>
  <si>
    <t xml:space="preserve">11/10/2017</t>
  </si>
  <si>
    <t xml:space="preserve">1/4/2018</t>
  </si>
  <si>
    <t xml:space="preserve">11/11/2017</t>
  </si>
  <si>
    <t xml:space="preserve">1/5/2018</t>
  </si>
  <si>
    <t xml:space="preserve">11/12/2017</t>
  </si>
  <si>
    <t xml:space="preserve">1/6/2018</t>
  </si>
  <si>
    <t xml:space="preserve">11/13/2017</t>
  </si>
  <si>
    <t xml:space="preserve">1/7/2018</t>
  </si>
  <si>
    <t xml:space="preserve">11/14/2017</t>
  </si>
  <si>
    <t xml:space="preserve">1/8/2018</t>
  </si>
  <si>
    <t xml:space="preserve">11/15/2017</t>
  </si>
  <si>
    <t xml:space="preserve">1/9/2018</t>
  </si>
  <si>
    <t xml:space="preserve">11/16/2017</t>
  </si>
  <si>
    <t xml:space="preserve">1/10/2018</t>
  </si>
  <si>
    <t xml:space="preserve">11/17/2017</t>
  </si>
  <si>
    <t xml:space="preserve">1/11/2018</t>
  </si>
  <si>
    <t xml:space="preserve">11/18/2017</t>
  </si>
  <si>
    <t xml:space="preserve">1/12/2018</t>
  </si>
  <si>
    <t xml:space="preserve">11/19/2017</t>
  </si>
  <si>
    <t xml:space="preserve">1/13/2018</t>
  </si>
  <si>
    <t xml:space="preserve">11/20/2017</t>
  </si>
  <si>
    <t xml:space="preserve">1/14/2018</t>
  </si>
  <si>
    <t xml:space="preserve">11/21/2017</t>
  </si>
  <si>
    <t xml:space="preserve">1/15/2018</t>
  </si>
  <si>
    <t xml:space="preserve">11/22/2017</t>
  </si>
  <si>
    <t xml:space="preserve">1/16/2018</t>
  </si>
  <si>
    <t xml:space="preserve">11/23/2017</t>
  </si>
  <si>
    <t xml:space="preserve">1/17/2018</t>
  </si>
  <si>
    <t xml:space="preserve">11/24/2017</t>
  </si>
  <si>
    <t xml:space="preserve">1/18/2018</t>
  </si>
  <si>
    <t xml:space="preserve">11/25/2017</t>
  </si>
  <si>
    <t xml:space="preserve">1/19/2018</t>
  </si>
  <si>
    <t xml:space="preserve">11/26/2017</t>
  </si>
  <si>
    <t xml:space="preserve">1/20/2018</t>
  </si>
  <si>
    <t xml:space="preserve">11/27/2017</t>
  </si>
  <si>
    <t xml:space="preserve">1/21/2018</t>
  </si>
  <si>
    <t xml:space="preserve">11/28/2017</t>
  </si>
  <si>
    <t xml:space="preserve">1/22/2018</t>
  </si>
  <si>
    <t xml:space="preserve">11/29/2017</t>
  </si>
  <si>
    <t xml:space="preserve">1/23/2018</t>
  </si>
  <si>
    <t xml:space="preserve">11/30/2017</t>
  </si>
  <si>
    <t xml:space="preserve">1/24/2018</t>
  </si>
  <si>
    <t xml:space="preserve">12/1/2017</t>
  </si>
  <si>
    <t xml:space="preserve">1/25/2018</t>
  </si>
  <si>
    <t xml:space="preserve">12/2/2017</t>
  </si>
  <si>
    <t xml:space="preserve">1/26/2018</t>
  </si>
  <si>
    <t xml:space="preserve">12/3/2017</t>
  </si>
  <si>
    <t xml:space="preserve">1/27/2018</t>
  </si>
  <si>
    <t xml:space="preserve">12/4/2017</t>
  </si>
  <si>
    <t xml:space="preserve">1/28/2018</t>
  </si>
  <si>
    <t xml:space="preserve">12/5/2017</t>
  </si>
  <si>
    <t xml:space="preserve">1/29/2018</t>
  </si>
  <si>
    <t xml:space="preserve">12/6/2017</t>
  </si>
  <si>
    <t xml:space="preserve">1/30/2018</t>
  </si>
  <si>
    <t xml:space="preserve">12/7/2017</t>
  </si>
  <si>
    <t xml:space="preserve">1/31/2018</t>
  </si>
  <si>
    <t xml:space="preserve">12/8/2017</t>
  </si>
  <si>
    <t xml:space="preserve">2/1/2018</t>
  </si>
  <si>
    <t xml:space="preserve">12/9/2017</t>
  </si>
  <si>
    <t xml:space="preserve">2/2/2018</t>
  </si>
  <si>
    <t xml:space="preserve">12/10/2017</t>
  </si>
  <si>
    <t xml:space="preserve">2/3/2018</t>
  </si>
  <si>
    <t xml:space="preserve">12/11/2017</t>
  </si>
  <si>
    <t xml:space="preserve">2/4/2018</t>
  </si>
  <si>
    <t xml:space="preserve">12/12/2017</t>
  </si>
  <si>
    <t xml:space="preserve">2/5/2018</t>
  </si>
  <si>
    <t xml:space="preserve">12/13/2017</t>
  </si>
  <si>
    <t xml:space="preserve">2/6/2018</t>
  </si>
  <si>
    <t xml:space="preserve">12/14/2017</t>
  </si>
  <si>
    <t xml:space="preserve">2/7/2018</t>
  </si>
  <si>
    <t xml:space="preserve">12/15/2017</t>
  </si>
  <si>
    <t xml:space="preserve">2/8/2018</t>
  </si>
  <si>
    <t xml:space="preserve">12/16/2017</t>
  </si>
  <si>
    <t xml:space="preserve">2/9/2018</t>
  </si>
  <si>
    <t xml:space="preserve">2/10/2018</t>
  </si>
  <si>
    <t xml:space="preserve">4/6/2018</t>
  </si>
  <si>
    <t xml:space="preserve">2/11/2018</t>
  </si>
  <si>
    <t xml:space="preserve">4/7/2018</t>
  </si>
  <si>
    <t xml:space="preserve">2/12/2018</t>
  </si>
  <si>
    <t xml:space="preserve">4/8/2018</t>
  </si>
  <si>
    <t xml:space="preserve">2/13/2018</t>
  </si>
  <si>
    <t xml:space="preserve">4/9/2018</t>
  </si>
  <si>
    <t xml:space="preserve">2/14/2018</t>
  </si>
  <si>
    <t xml:space="preserve">4/10/2018</t>
  </si>
  <si>
    <t xml:space="preserve">2/15/2018</t>
  </si>
  <si>
    <t xml:space="preserve">4/11/2018</t>
  </si>
  <si>
    <t xml:space="preserve">2/16/2018</t>
  </si>
  <si>
    <t xml:space="preserve">4/12/2018</t>
  </si>
  <si>
    <t xml:space="preserve">2/17/2018</t>
  </si>
  <si>
    <t xml:space="preserve">4/13/2018</t>
  </si>
  <si>
    <t xml:space="preserve">2/18/2018</t>
  </si>
  <si>
    <t xml:space="preserve">4/14/2018</t>
  </si>
  <si>
    <t xml:space="preserve">2/19/2018</t>
  </si>
  <si>
    <t xml:space="preserve">4/15/2018</t>
  </si>
  <si>
    <t xml:space="preserve">2/20/2018</t>
  </si>
  <si>
    <t xml:space="preserve">4/16/2018</t>
  </si>
  <si>
    <t xml:space="preserve">2/21/2018</t>
  </si>
  <si>
    <t xml:space="preserve">4/17/2018</t>
  </si>
  <si>
    <t xml:space="preserve">2/22/2018</t>
  </si>
  <si>
    <t xml:space="preserve">4/18/2018</t>
  </si>
  <si>
    <t xml:space="preserve">2/23/2018</t>
  </si>
  <si>
    <t xml:space="preserve">4/19/2018</t>
  </si>
  <si>
    <t xml:space="preserve">2/24/2018</t>
  </si>
  <si>
    <t xml:space="preserve">4/20/2018</t>
  </si>
  <si>
    <t xml:space="preserve">2/25/2018</t>
  </si>
  <si>
    <t xml:space="preserve">4/21/2018</t>
  </si>
  <si>
    <t xml:space="preserve">2/26/2018</t>
  </si>
  <si>
    <t xml:space="preserve">4/22/2018</t>
  </si>
  <si>
    <t xml:space="preserve">2/27/2018</t>
  </si>
  <si>
    <t xml:space="preserve">4/23/2018</t>
  </si>
  <si>
    <t xml:space="preserve">2/28/2018</t>
  </si>
  <si>
    <t xml:space="preserve">4/24/2018</t>
  </si>
  <si>
    <t xml:space="preserve">3/1/2018</t>
  </si>
  <si>
    <t xml:space="preserve">4/25/2018</t>
  </si>
  <si>
    <t xml:space="preserve">3/2/2018</t>
  </si>
  <si>
    <t xml:space="preserve">4/26/2018</t>
  </si>
  <si>
    <t xml:space="preserve">3/3/2018</t>
  </si>
  <si>
    <t xml:space="preserve">4/27/2018</t>
  </si>
  <si>
    <t xml:space="preserve">3/4/2018</t>
  </si>
  <si>
    <t xml:space="preserve">4/28/2018</t>
  </si>
  <si>
    <t xml:space="preserve">3/5/2018</t>
  </si>
  <si>
    <t xml:space="preserve">4/29/2018</t>
  </si>
  <si>
    <t xml:space="preserve">3/6/2018</t>
  </si>
  <si>
    <t xml:space="preserve">4/30/2018</t>
  </si>
  <si>
    <t xml:space="preserve">3/7/2018</t>
  </si>
  <si>
    <t xml:space="preserve">5/1/2018</t>
  </si>
  <si>
    <t xml:space="preserve">3/8/2018</t>
  </si>
  <si>
    <t xml:space="preserve">5/2/2018</t>
  </si>
  <si>
    <t xml:space="preserve">3/9/2018</t>
  </si>
  <si>
    <t xml:space="preserve">5/3/2018</t>
  </si>
  <si>
    <t xml:space="preserve">3/10/2018</t>
  </si>
  <si>
    <t xml:space="preserve">5/4/2018</t>
  </si>
  <si>
    <t xml:space="preserve">3/11/2018</t>
  </si>
  <si>
    <t xml:space="preserve">5/5/2018</t>
  </si>
  <si>
    <t xml:space="preserve">3/12/2018</t>
  </si>
  <si>
    <t xml:space="preserve">5/6/2018</t>
  </si>
  <si>
    <t xml:space="preserve">3/13/2018</t>
  </si>
  <si>
    <t xml:space="preserve">5/7/2018</t>
  </si>
  <si>
    <t xml:space="preserve">3/14/2018</t>
  </si>
  <si>
    <t xml:space="preserve">5/8/2018</t>
  </si>
  <si>
    <t xml:space="preserve">3/15/2018</t>
  </si>
  <si>
    <t xml:space="preserve">5/9/2018</t>
  </si>
  <si>
    <t xml:space="preserve">3/16/2018</t>
  </si>
  <si>
    <t xml:space="preserve">5/10/2018</t>
  </si>
  <si>
    <t xml:space="preserve">3/17/2018</t>
  </si>
  <si>
    <t xml:space="preserve">5/11/2018</t>
  </si>
  <si>
    <t xml:space="preserve">3/18/2018</t>
  </si>
  <si>
    <t xml:space="preserve">5/12/2018</t>
  </si>
  <si>
    <t xml:space="preserve">3/19/2018</t>
  </si>
  <si>
    <t xml:space="preserve">5/13/2018</t>
  </si>
  <si>
    <t xml:space="preserve">3/20/2018</t>
  </si>
  <si>
    <t xml:space="preserve">5/14/2018</t>
  </si>
  <si>
    <t xml:space="preserve">3/21/2018</t>
  </si>
  <si>
    <t xml:space="preserve">5/15/2018</t>
  </si>
  <si>
    <t xml:space="preserve">3/22/2018</t>
  </si>
  <si>
    <t xml:space="preserve">5/16/2018</t>
  </si>
  <si>
    <t xml:space="preserve">3/23/2018</t>
  </si>
  <si>
    <t xml:space="preserve">5/17/2018</t>
  </si>
  <si>
    <t xml:space="preserve">3/24/2018</t>
  </si>
  <si>
    <t xml:space="preserve">5/18/2018</t>
  </si>
  <si>
    <t xml:space="preserve">3/25/2018</t>
  </si>
  <si>
    <t xml:space="preserve">5/19/2018</t>
  </si>
  <si>
    <t xml:space="preserve">3/26/2018</t>
  </si>
  <si>
    <t xml:space="preserve">5/20/2018</t>
  </si>
  <si>
    <t xml:space="preserve">3/27/2018</t>
  </si>
  <si>
    <t xml:space="preserve">5/21/2018</t>
  </si>
  <si>
    <t xml:space="preserve">3/28/2018</t>
  </si>
  <si>
    <t xml:space="preserve">5/22/2018</t>
  </si>
  <si>
    <t xml:space="preserve">3/29/2018</t>
  </si>
  <si>
    <t xml:space="preserve">5/23/2018</t>
  </si>
  <si>
    <t xml:space="preserve">3/30/2018</t>
  </si>
  <si>
    <t xml:space="preserve">5/24/2018</t>
  </si>
  <si>
    <t xml:space="preserve">3/31/2018</t>
  </si>
  <si>
    <t xml:space="preserve">5/25/2018</t>
  </si>
  <si>
    <t xml:space="preserve">4/1/2018</t>
  </si>
  <si>
    <t xml:space="preserve">5/26/2018</t>
  </si>
  <si>
    <t xml:space="preserve">4/2/2018</t>
  </si>
  <si>
    <t xml:space="preserve">5/27/2018</t>
  </si>
  <si>
    <t xml:space="preserve">4/3/2018</t>
  </si>
  <si>
    <t xml:space="preserve">5/28/2018</t>
  </si>
  <si>
    <t xml:space="preserve">4/4/2018</t>
  </si>
  <si>
    <t xml:space="preserve">5/29/2018</t>
  </si>
  <si>
    <t xml:space="preserve">4/5/2018</t>
  </si>
  <si>
    <t xml:space="preserve">5/30/2018</t>
  </si>
  <si>
    <t xml:space="preserve">5/31/2018</t>
  </si>
  <si>
    <t xml:space="preserve">7/25/2018</t>
  </si>
  <si>
    <t xml:space="preserve">6/1/2018</t>
  </si>
  <si>
    <t xml:space="preserve">7/26/2018</t>
  </si>
  <si>
    <t xml:space="preserve">6/2/2018</t>
  </si>
  <si>
    <t xml:space="preserve">7/27/2018</t>
  </si>
  <si>
    <t xml:space="preserve">6/3/2018</t>
  </si>
  <si>
    <t xml:space="preserve">7/28/2018</t>
  </si>
  <si>
    <t xml:space="preserve">6/4/2018</t>
  </si>
  <si>
    <t xml:space="preserve">7/29/2018</t>
  </si>
  <si>
    <t xml:space="preserve">6/5/2018</t>
  </si>
  <si>
    <t xml:space="preserve">7/30/2018</t>
  </si>
  <si>
    <t xml:space="preserve">6/6/2018</t>
  </si>
  <si>
    <t xml:space="preserve">7/31/2018</t>
  </si>
  <si>
    <t xml:space="preserve">6/7/2018</t>
  </si>
  <si>
    <t xml:space="preserve">8/1/2018</t>
  </si>
  <si>
    <t xml:space="preserve">6/8/2018</t>
  </si>
  <si>
    <t xml:space="preserve">8/2/2018</t>
  </si>
  <si>
    <t xml:space="preserve">6/9/2018</t>
  </si>
  <si>
    <t xml:space="preserve">8/3/2018</t>
  </si>
  <si>
    <t xml:space="preserve">6/10/2018</t>
  </si>
  <si>
    <t xml:space="preserve">8/4/2018</t>
  </si>
  <si>
    <t xml:space="preserve">6/11/2018</t>
  </si>
  <si>
    <t xml:space="preserve">8/5/2018</t>
  </si>
  <si>
    <t xml:space="preserve">6/12/2018</t>
  </si>
  <si>
    <t xml:space="preserve">8/6/2018</t>
  </si>
  <si>
    <t xml:space="preserve">6/13/2018</t>
  </si>
  <si>
    <t xml:space="preserve">8/7/2018</t>
  </si>
  <si>
    <t xml:space="preserve">6/14/2018</t>
  </si>
  <si>
    <t xml:space="preserve">8/8/2018</t>
  </si>
  <si>
    <t xml:space="preserve">6/15/2018</t>
  </si>
  <si>
    <t xml:space="preserve">8/9/2018</t>
  </si>
  <si>
    <t xml:space="preserve">6/16/2018</t>
  </si>
  <si>
    <t xml:space="preserve">8/10/2018</t>
  </si>
  <si>
    <t xml:space="preserve">6/17/2018</t>
  </si>
  <si>
    <t xml:space="preserve">8/11/2018</t>
  </si>
  <si>
    <t xml:space="preserve">6/18/2018</t>
  </si>
  <si>
    <t xml:space="preserve">8/12/2018</t>
  </si>
  <si>
    <t xml:space="preserve">6/19/2018</t>
  </si>
  <si>
    <t xml:space="preserve">8/13/2018</t>
  </si>
  <si>
    <t xml:space="preserve">6/20/2018</t>
  </si>
  <si>
    <t xml:space="preserve">8/14/2018</t>
  </si>
  <si>
    <t xml:space="preserve">6/21/2018</t>
  </si>
  <si>
    <t xml:space="preserve">8/15/2018</t>
  </si>
  <si>
    <t xml:space="preserve">6/22/2018</t>
  </si>
  <si>
    <t xml:space="preserve">8/16/2018</t>
  </si>
  <si>
    <t xml:space="preserve">6/23/2018</t>
  </si>
  <si>
    <t xml:space="preserve">8/17/2018</t>
  </si>
  <si>
    <t xml:space="preserve">6/24/2018</t>
  </si>
  <si>
    <t xml:space="preserve">8/18/2018</t>
  </si>
  <si>
    <t xml:space="preserve">6/25/2018</t>
  </si>
  <si>
    <t xml:space="preserve">8/19/2018</t>
  </si>
  <si>
    <t xml:space="preserve">6/26/2018</t>
  </si>
  <si>
    <t xml:space="preserve">8/20/2018</t>
  </si>
  <si>
    <t xml:space="preserve">6/27/2018</t>
  </si>
  <si>
    <t xml:space="preserve">8/21/2018</t>
  </si>
  <si>
    <t xml:space="preserve">6/28/2018</t>
  </si>
  <si>
    <t xml:space="preserve">8/22/2018</t>
  </si>
  <si>
    <t xml:space="preserve">6/29/2018</t>
  </si>
  <si>
    <t xml:space="preserve">8/23/2018</t>
  </si>
  <si>
    <t xml:space="preserve">6/30/2018</t>
  </si>
  <si>
    <t xml:space="preserve">8/24/2018</t>
  </si>
  <si>
    <t xml:space="preserve">7/1/2018</t>
  </si>
  <si>
    <t xml:space="preserve">8/25/2018</t>
  </si>
  <si>
    <t xml:space="preserve">7/2/2018</t>
  </si>
  <si>
    <t xml:space="preserve">8/26/2018</t>
  </si>
  <si>
    <t xml:space="preserve">7/3/2018</t>
  </si>
  <si>
    <t xml:space="preserve">8/27/2018</t>
  </si>
  <si>
    <t xml:space="preserve">7/4/2018</t>
  </si>
  <si>
    <t xml:space="preserve">8/28/2018</t>
  </si>
  <si>
    <t xml:space="preserve">7/5/2018</t>
  </si>
  <si>
    <t xml:space="preserve">8/29/2018</t>
  </si>
  <si>
    <t xml:space="preserve">7/6/2018</t>
  </si>
  <si>
    <t xml:space="preserve">8/30/2018</t>
  </si>
  <si>
    <t xml:space="preserve">7/7/2018</t>
  </si>
  <si>
    <t xml:space="preserve">8/31/2018</t>
  </si>
  <si>
    <t xml:space="preserve">7/8/2018</t>
  </si>
  <si>
    <t xml:space="preserve">9/1/2018</t>
  </si>
  <si>
    <t xml:space="preserve">7/9/2018</t>
  </si>
  <si>
    <t xml:space="preserve">9/2/2018</t>
  </si>
  <si>
    <t xml:space="preserve">7/10/2018</t>
  </si>
  <si>
    <t xml:space="preserve">9/3/2018</t>
  </si>
  <si>
    <t xml:space="preserve">7/11/2018</t>
  </si>
  <si>
    <t xml:space="preserve">9/4/2018</t>
  </si>
  <si>
    <t xml:space="preserve">7/12/2018</t>
  </si>
  <si>
    <t xml:space="preserve">9/5/2018</t>
  </si>
  <si>
    <t xml:space="preserve">7/13/2018</t>
  </si>
  <si>
    <t xml:space="preserve">9/6/2018</t>
  </si>
  <si>
    <t xml:space="preserve">7/14/2018</t>
  </si>
  <si>
    <t xml:space="preserve">9/7/2018</t>
  </si>
  <si>
    <t xml:space="preserve">7/15/2018</t>
  </si>
  <si>
    <t xml:space="preserve">9/8/2018</t>
  </si>
  <si>
    <t xml:space="preserve">7/16/2018</t>
  </si>
  <si>
    <t xml:space="preserve">9/9/2018</t>
  </si>
  <si>
    <t xml:space="preserve">7/17/2018</t>
  </si>
  <si>
    <t xml:space="preserve">9/10/2018</t>
  </si>
  <si>
    <t xml:space="preserve">7/18/2018</t>
  </si>
  <si>
    <t xml:space="preserve">9/11/2018</t>
  </si>
  <si>
    <t xml:space="preserve">7/19/2018</t>
  </si>
  <si>
    <t xml:space="preserve">9/12/2018</t>
  </si>
  <si>
    <t xml:space="preserve">7/20/2018</t>
  </si>
  <si>
    <t xml:space="preserve">9/13/2018</t>
  </si>
  <si>
    <t xml:space="preserve">7/21/2018</t>
  </si>
  <si>
    <t xml:space="preserve">9/14/2018</t>
  </si>
  <si>
    <t xml:space="preserve">7/22/2018</t>
  </si>
  <si>
    <t xml:space="preserve">9/15/2018</t>
  </si>
  <si>
    <t xml:space="preserve">7/23/2018</t>
  </si>
  <si>
    <t xml:space="preserve">9/16/2018</t>
  </si>
  <si>
    <t xml:space="preserve">7/24/2018</t>
  </si>
  <si>
    <t xml:space="preserve">9/17/2018</t>
  </si>
  <si>
    <t xml:space="preserve">9/18/2018</t>
  </si>
  <si>
    <t xml:space="preserve">11/12/2018</t>
  </si>
  <si>
    <t xml:space="preserve">9/19/2018</t>
  </si>
  <si>
    <t xml:space="preserve">11/13/2018</t>
  </si>
  <si>
    <t xml:space="preserve">9/20/2018</t>
  </si>
  <si>
    <t xml:space="preserve">11/14/2018</t>
  </si>
  <si>
    <t xml:space="preserve">9/21/2018</t>
  </si>
  <si>
    <t xml:space="preserve">11/15/2018</t>
  </si>
  <si>
    <t xml:space="preserve">9/22/2018</t>
  </si>
  <si>
    <t xml:space="preserve">11/16/2018</t>
  </si>
  <si>
    <t xml:space="preserve">9/23/2018</t>
  </si>
  <si>
    <t xml:space="preserve">11/17/2018</t>
  </si>
  <si>
    <t xml:space="preserve">9/24/2018</t>
  </si>
  <si>
    <t xml:space="preserve">11/18/2018</t>
  </si>
  <si>
    <t xml:space="preserve">9/25/2018</t>
  </si>
  <si>
    <t xml:space="preserve">11/19/2018</t>
  </si>
  <si>
    <t xml:space="preserve">9/26/2018</t>
  </si>
  <si>
    <t xml:space="preserve">11/20/2018</t>
  </si>
  <si>
    <t xml:space="preserve">9/27/2018</t>
  </si>
  <si>
    <t xml:space="preserve">11/21/2018</t>
  </si>
  <si>
    <t xml:space="preserve">9/28/2018</t>
  </si>
  <si>
    <t xml:space="preserve">11/22/2018</t>
  </si>
  <si>
    <t xml:space="preserve">9/29/2018</t>
  </si>
  <si>
    <t xml:space="preserve">11/23/2018</t>
  </si>
  <si>
    <t xml:space="preserve">9/30/2018</t>
  </si>
  <si>
    <t xml:space="preserve">11/24/2018</t>
  </si>
  <si>
    <t xml:space="preserve">10/1/2018</t>
  </si>
  <si>
    <t xml:space="preserve">11/25/2018</t>
  </si>
  <si>
    <t xml:space="preserve">10/2/2018</t>
  </si>
  <si>
    <t xml:space="preserve">11/26/2018</t>
  </si>
  <si>
    <t xml:space="preserve">10/3/2018</t>
  </si>
  <si>
    <t xml:space="preserve">11/27/2018</t>
  </si>
  <si>
    <t xml:space="preserve">10/4/2018</t>
  </si>
  <si>
    <t xml:space="preserve">11/28/2018</t>
  </si>
  <si>
    <t xml:space="preserve">10/5/2018</t>
  </si>
  <si>
    <t xml:space="preserve">11/29/2018</t>
  </si>
  <si>
    <t xml:space="preserve">10/6/2018</t>
  </si>
  <si>
    <t xml:space="preserve">11/30/2018</t>
  </si>
  <si>
    <t xml:space="preserve">10/7/2018</t>
  </si>
  <si>
    <t xml:space="preserve">12/1/2018</t>
  </si>
  <si>
    <t xml:space="preserve">10/8/2018</t>
  </si>
  <si>
    <t xml:space="preserve">12/2/2018</t>
  </si>
  <si>
    <t xml:space="preserve">10/9/2018</t>
  </si>
  <si>
    <t xml:space="preserve">12/3/2018</t>
  </si>
  <si>
    <t xml:space="preserve">10/10/2018</t>
  </si>
  <si>
    <t xml:space="preserve">12/4/2018</t>
  </si>
  <si>
    <t xml:space="preserve">10/11/2018</t>
  </si>
  <si>
    <t xml:space="preserve">12/5/2018</t>
  </si>
  <si>
    <t xml:space="preserve">10/12/2018</t>
  </si>
  <si>
    <t xml:space="preserve">12/6/2018</t>
  </si>
  <si>
    <t xml:space="preserve">10/13/2018</t>
  </si>
  <si>
    <t xml:space="preserve">12/7/2018</t>
  </si>
  <si>
    <t xml:space="preserve">10/14/2018</t>
  </si>
  <si>
    <t xml:space="preserve">12/8/2018</t>
  </si>
  <si>
    <t xml:space="preserve">10/15/2018</t>
  </si>
  <si>
    <t xml:space="preserve">12/9/2018</t>
  </si>
  <si>
    <t xml:space="preserve">10/16/2018</t>
  </si>
  <si>
    <t xml:space="preserve">12/10/2018</t>
  </si>
  <si>
    <t xml:space="preserve">10/17/2018</t>
  </si>
  <si>
    <t xml:space="preserve">12/11/2018</t>
  </si>
  <si>
    <t xml:space="preserve">10/18/2018</t>
  </si>
  <si>
    <t xml:space="preserve">12/12/2018</t>
  </si>
  <si>
    <t xml:space="preserve">10/19/2018</t>
  </si>
  <si>
    <t xml:space="preserve">12/13/2018</t>
  </si>
  <si>
    <t xml:space="preserve">10/20/2018</t>
  </si>
  <si>
    <t xml:space="preserve">12/14/2018</t>
  </si>
  <si>
    <t xml:space="preserve">10/21/2018</t>
  </si>
  <si>
    <t xml:space="preserve">12/15/2018</t>
  </si>
  <si>
    <t xml:space="preserve">10/22/2018</t>
  </si>
  <si>
    <t xml:space="preserve">12/16/2018</t>
  </si>
  <si>
    <t xml:space="preserve">10/23/2018</t>
  </si>
  <si>
    <t xml:space="preserve">12/17/2018</t>
  </si>
  <si>
    <t xml:space="preserve">10/24/2018</t>
  </si>
  <si>
    <t xml:space="preserve">12/18/2018</t>
  </si>
  <si>
    <t xml:space="preserve">10/25/2018</t>
  </si>
  <si>
    <t xml:space="preserve">12/19/2018</t>
  </si>
  <si>
    <t xml:space="preserve">10/26/2018</t>
  </si>
  <si>
    <t xml:space="preserve">12/20/2018</t>
  </si>
  <si>
    <t xml:space="preserve">10/27/2018</t>
  </si>
  <si>
    <t xml:space="preserve">12/21/2018</t>
  </si>
  <si>
    <t xml:space="preserve">10/28/2018</t>
  </si>
  <si>
    <t xml:space="preserve">12/22/2018</t>
  </si>
  <si>
    <t xml:space="preserve">10/29/2018</t>
  </si>
  <si>
    <t xml:space="preserve">12/23/2018</t>
  </si>
  <si>
    <t xml:space="preserve">10/30/2018</t>
  </si>
  <si>
    <t xml:space="preserve">12/24/2018</t>
  </si>
  <si>
    <t xml:space="preserve">10/31/2018</t>
  </si>
  <si>
    <t xml:space="preserve">12/25/2018</t>
  </si>
  <si>
    <t xml:space="preserve">11/1/2018</t>
  </si>
  <si>
    <t xml:space="preserve">12/26/2018</t>
  </si>
  <si>
    <t xml:space="preserve">11/2/2018</t>
  </si>
  <si>
    <t xml:space="preserve">12/27/2018</t>
  </si>
  <si>
    <t xml:space="preserve">11/3/2018</t>
  </si>
  <si>
    <t xml:space="preserve">12/28/2018</t>
  </si>
  <si>
    <t xml:space="preserve">11/4/2018</t>
  </si>
  <si>
    <t xml:space="preserve">12/29/2018</t>
  </si>
  <si>
    <t xml:space="preserve">11/5/2018</t>
  </si>
  <si>
    <t xml:space="preserve">12/30/2018</t>
  </si>
  <si>
    <t xml:space="preserve">11/6/2018</t>
  </si>
  <si>
    <t xml:space="preserve">12/31/2018</t>
  </si>
  <si>
    <t xml:space="preserve">11/7/2018</t>
  </si>
  <si>
    <t xml:space="preserve">1/1/2019</t>
  </si>
  <si>
    <t xml:space="preserve">11/8/2018</t>
  </si>
  <si>
    <t xml:space="preserve">1/2/2019</t>
  </si>
  <si>
    <t xml:space="preserve">11/9/2018</t>
  </si>
  <si>
    <t xml:space="preserve">1/3/2019</t>
  </si>
  <si>
    <t xml:space="preserve">11/10/2018</t>
  </si>
  <si>
    <t xml:space="preserve">1/4/2019</t>
  </si>
  <si>
    <t xml:space="preserve">11/11/2018</t>
  </si>
  <si>
    <t xml:space="preserve">1/5/2019</t>
  </si>
  <si>
    <t xml:space="preserve">1/6/2019</t>
  </si>
  <si>
    <t xml:space="preserve">3/2/2019</t>
  </si>
  <si>
    <t xml:space="preserve">1/7/2019</t>
  </si>
  <si>
    <t xml:space="preserve">3/3/2019</t>
  </si>
  <si>
    <t xml:space="preserve">1/8/2019</t>
  </si>
  <si>
    <t xml:space="preserve">3/4/2019</t>
  </si>
  <si>
    <t xml:space="preserve">1/9/2019</t>
  </si>
  <si>
    <t xml:space="preserve">3/5/2019</t>
  </si>
  <si>
    <t xml:space="preserve">1/10/2019</t>
  </si>
  <si>
    <t xml:space="preserve">3/6/2019</t>
  </si>
  <si>
    <t xml:space="preserve">1/11/2019</t>
  </si>
  <si>
    <t xml:space="preserve">3/7/2019</t>
  </si>
  <si>
    <t xml:space="preserve">1/12/2019</t>
  </si>
  <si>
    <t xml:space="preserve">3/8/2019</t>
  </si>
  <si>
    <t xml:space="preserve">1/13/2019</t>
  </si>
  <si>
    <t xml:space="preserve">3/9/2019</t>
  </si>
  <si>
    <t xml:space="preserve">1/14/2019</t>
  </si>
  <si>
    <t xml:space="preserve">3/10/2019</t>
  </si>
  <si>
    <t xml:space="preserve">1/15/2019</t>
  </si>
  <si>
    <t xml:space="preserve">3/11/2019</t>
  </si>
  <si>
    <t xml:space="preserve">1/16/2019</t>
  </si>
  <si>
    <t xml:space="preserve">3/12/2019</t>
  </si>
  <si>
    <t xml:space="preserve">1/17/2019</t>
  </si>
  <si>
    <t xml:space="preserve">3/13/2019</t>
  </si>
  <si>
    <t xml:space="preserve">1/18/2019</t>
  </si>
  <si>
    <t xml:space="preserve">3/14/2019</t>
  </si>
  <si>
    <t xml:space="preserve">1/19/2019</t>
  </si>
  <si>
    <t xml:space="preserve">3/15/2019</t>
  </si>
  <si>
    <t xml:space="preserve">1/20/2019</t>
  </si>
  <si>
    <t xml:space="preserve">3/16/2019</t>
  </si>
  <si>
    <t xml:space="preserve">1/21/2019</t>
  </si>
  <si>
    <t xml:space="preserve">3/17/2019</t>
  </si>
  <si>
    <t xml:space="preserve">1/22/2019</t>
  </si>
  <si>
    <t xml:space="preserve">3/18/2019</t>
  </si>
  <si>
    <t xml:space="preserve">1/23/2019</t>
  </si>
  <si>
    <t xml:space="preserve">3/19/2019</t>
  </si>
  <si>
    <t xml:space="preserve">1/24/2019</t>
  </si>
  <si>
    <t xml:space="preserve">3/20/2019</t>
  </si>
  <si>
    <t xml:space="preserve">1/25/2019</t>
  </si>
  <si>
    <t xml:space="preserve">3/21/2019</t>
  </si>
  <si>
    <t xml:space="preserve">1/26/2019</t>
  </si>
  <si>
    <t xml:space="preserve">3/22/2019</t>
  </si>
  <si>
    <t xml:space="preserve">1/27/2019</t>
  </si>
  <si>
    <t xml:space="preserve">3/23/2019</t>
  </si>
  <si>
    <t xml:space="preserve">1/28/2019</t>
  </si>
  <si>
    <t xml:space="preserve">3/24/2019</t>
  </si>
  <si>
    <t xml:space="preserve">1/29/2019</t>
  </si>
  <si>
    <t xml:space="preserve">3/25/2019</t>
  </si>
  <si>
    <t xml:space="preserve">1/30/2019</t>
  </si>
  <si>
    <t xml:space="preserve">3/26/2019</t>
  </si>
  <si>
    <t xml:space="preserve">1/31/2019</t>
  </si>
  <si>
    <t xml:space="preserve">3/27/2019</t>
  </si>
  <si>
    <t xml:space="preserve">2/1/2019</t>
  </si>
  <si>
    <t xml:space="preserve">3/28/2019</t>
  </si>
  <si>
    <t xml:space="preserve">2/2/2019</t>
  </si>
  <si>
    <t xml:space="preserve">3/29/2019</t>
  </si>
  <si>
    <t xml:space="preserve">2/3/2019</t>
  </si>
  <si>
    <t xml:space="preserve">3/30/2019</t>
  </si>
  <si>
    <t xml:space="preserve">2/4/2019</t>
  </si>
  <si>
    <t xml:space="preserve">3/31/2019</t>
  </si>
  <si>
    <t xml:space="preserve">2/5/2019</t>
  </si>
  <si>
    <t xml:space="preserve">4/1/2019</t>
  </si>
  <si>
    <t xml:space="preserve">2/6/2019</t>
  </si>
  <si>
    <t xml:space="preserve">4/2/2019</t>
  </si>
  <si>
    <t xml:space="preserve">2/7/2019</t>
  </si>
  <si>
    <t xml:space="preserve">4/3/2019</t>
  </si>
  <si>
    <t xml:space="preserve">2/8/2019</t>
  </si>
  <si>
    <t xml:space="preserve">4/4/2019</t>
  </si>
  <si>
    <t xml:space="preserve">2/9/2019</t>
  </si>
  <si>
    <t xml:space="preserve">4/5/2019</t>
  </si>
  <si>
    <t xml:space="preserve">2/10/2019</t>
  </si>
  <si>
    <t xml:space="preserve">4/6/2019</t>
  </si>
  <si>
    <t xml:space="preserve">2/11/2019</t>
  </si>
  <si>
    <t xml:space="preserve">4/7/2019</t>
  </si>
  <si>
    <t xml:space="preserve">2/12/2019</t>
  </si>
  <si>
    <t xml:space="preserve">4/8/2019</t>
  </si>
  <si>
    <t xml:space="preserve">2/13/2019</t>
  </si>
  <si>
    <t xml:space="preserve">4/9/2019</t>
  </si>
  <si>
    <t xml:space="preserve">2/14/2019</t>
  </si>
  <si>
    <t xml:space="preserve">4/10/2019</t>
  </si>
  <si>
    <t xml:space="preserve">2/15/2019</t>
  </si>
  <si>
    <t xml:space="preserve">4/11/2019</t>
  </si>
  <si>
    <t xml:space="preserve">2/16/2019</t>
  </si>
  <si>
    <t xml:space="preserve">4/12/2019</t>
  </si>
  <si>
    <t xml:space="preserve">2/17/2019</t>
  </si>
  <si>
    <t xml:space="preserve">4/13/2019</t>
  </si>
  <si>
    <t xml:space="preserve">2/18/2019</t>
  </si>
  <si>
    <t xml:space="preserve">4/14/2019</t>
  </si>
  <si>
    <t xml:space="preserve">2/19/2019</t>
  </si>
  <si>
    <t xml:space="preserve">4/15/2019</t>
  </si>
  <si>
    <t xml:space="preserve">2/20/2019</t>
  </si>
  <si>
    <t xml:space="preserve">4/16/2019</t>
  </si>
  <si>
    <t xml:space="preserve">2/21/2019</t>
  </si>
  <si>
    <t xml:space="preserve">4/17/2019</t>
  </si>
  <si>
    <t xml:space="preserve">2/22/2019</t>
  </si>
  <si>
    <t xml:space="preserve">4/18/2019</t>
  </si>
  <si>
    <t xml:space="preserve">2/23/2019</t>
  </si>
  <si>
    <t xml:space="preserve">4/19/2019</t>
  </si>
  <si>
    <t xml:space="preserve">2/24/2019</t>
  </si>
  <si>
    <t xml:space="preserve">4/20/2019</t>
  </si>
  <si>
    <t xml:space="preserve">2/25/2019</t>
  </si>
  <si>
    <t xml:space="preserve">4/21/2019</t>
  </si>
  <si>
    <t xml:space="preserve">2/26/2019</t>
  </si>
  <si>
    <t xml:space="preserve">4/22/2019</t>
  </si>
  <si>
    <t xml:space="preserve">2/27/2019</t>
  </si>
  <si>
    <t xml:space="preserve">4/23/2019</t>
  </si>
  <si>
    <t xml:space="preserve">2/28/2019</t>
  </si>
  <si>
    <t xml:space="preserve">4/24/2019</t>
  </si>
  <si>
    <t xml:space="preserve">3/1/2019</t>
  </si>
  <si>
    <t xml:space="preserve">4/25/2019</t>
  </si>
  <si>
    <t xml:space="preserve">4/26/2019</t>
  </si>
  <si>
    <t xml:space="preserve">6/20/2019</t>
  </si>
  <si>
    <t xml:space="preserve">4/27/2019</t>
  </si>
  <si>
    <t xml:space="preserve">6/21/2019</t>
  </si>
  <si>
    <t xml:space="preserve">4/28/2019</t>
  </si>
  <si>
    <t xml:space="preserve">6/22/2019</t>
  </si>
  <si>
    <t xml:space="preserve">4/29/2019</t>
  </si>
  <si>
    <t xml:space="preserve">6/23/2019</t>
  </si>
  <si>
    <t xml:space="preserve">4/30/2019</t>
  </si>
  <si>
    <t xml:space="preserve">6/24/2019</t>
  </si>
  <si>
    <t xml:space="preserve">5/1/2019</t>
  </si>
  <si>
    <t xml:space="preserve">6/25/2019</t>
  </si>
  <si>
    <t xml:space="preserve">5/2/2019</t>
  </si>
  <si>
    <t xml:space="preserve">6/26/2019</t>
  </si>
  <si>
    <t xml:space="preserve">5/3/2019</t>
  </si>
  <si>
    <t xml:space="preserve">6/27/2019</t>
  </si>
  <si>
    <t xml:space="preserve">5/4/2019</t>
  </si>
  <si>
    <t xml:space="preserve">6/28/2019</t>
  </si>
  <si>
    <t xml:space="preserve">5/5/2019</t>
  </si>
  <si>
    <t xml:space="preserve">6/29/2019</t>
  </si>
  <si>
    <t xml:space="preserve">5/6/2019</t>
  </si>
  <si>
    <t xml:space="preserve">6/30/2019</t>
  </si>
  <si>
    <t xml:space="preserve">5/7/2019</t>
  </si>
  <si>
    <t xml:space="preserve">7/1/2019</t>
  </si>
  <si>
    <t xml:space="preserve">5/8/2019</t>
  </si>
  <si>
    <t xml:space="preserve">7/2/2019</t>
  </si>
  <si>
    <t xml:space="preserve">5/9/2019</t>
  </si>
  <si>
    <t xml:space="preserve">7/3/2019</t>
  </si>
  <si>
    <t xml:space="preserve">5/10/2019</t>
  </si>
  <si>
    <t xml:space="preserve">7/4/2019</t>
  </si>
  <si>
    <t xml:space="preserve">5/11/2019</t>
  </si>
  <si>
    <t xml:space="preserve">7/5/2019</t>
  </si>
  <si>
    <t xml:space="preserve">5/12/2019</t>
  </si>
  <si>
    <t xml:space="preserve">7/6/2019</t>
  </si>
  <si>
    <t xml:space="preserve">5/13/2019</t>
  </si>
  <si>
    <t xml:space="preserve">7/7/2019</t>
  </si>
  <si>
    <t xml:space="preserve">5/14/2019</t>
  </si>
  <si>
    <t xml:space="preserve">7/8/2019</t>
  </si>
  <si>
    <t xml:space="preserve">5/15/2019</t>
  </si>
  <si>
    <t xml:space="preserve">7/9/2019</t>
  </si>
  <si>
    <t xml:space="preserve">5/16/2019</t>
  </si>
  <si>
    <t xml:space="preserve">7/10/2019</t>
  </si>
  <si>
    <t xml:space="preserve">5/17/2019</t>
  </si>
  <si>
    <t xml:space="preserve">7/11/2019</t>
  </si>
  <si>
    <t xml:space="preserve">5/18/2019</t>
  </si>
  <si>
    <t xml:space="preserve">7/12/2019</t>
  </si>
  <si>
    <t xml:space="preserve">5/19/2019</t>
  </si>
  <si>
    <t xml:space="preserve">7/13/2019</t>
  </si>
  <si>
    <t xml:space="preserve">5/20/2019</t>
  </si>
  <si>
    <t xml:space="preserve">7/14/2019</t>
  </si>
  <si>
    <t xml:space="preserve">5/21/2019</t>
  </si>
  <si>
    <t xml:space="preserve">7/15/2019</t>
  </si>
  <si>
    <t xml:space="preserve">5/22/2019</t>
  </si>
  <si>
    <t xml:space="preserve">7/16/2019</t>
  </si>
  <si>
    <t xml:space="preserve">5/23/2019</t>
  </si>
  <si>
    <t xml:space="preserve">7/17/2019</t>
  </si>
  <si>
    <t xml:space="preserve">5/24/2019</t>
  </si>
  <si>
    <t xml:space="preserve">7/18/2019</t>
  </si>
  <si>
    <t xml:space="preserve">5/25/2019</t>
  </si>
  <si>
    <t xml:space="preserve">7/19/2019</t>
  </si>
  <si>
    <t xml:space="preserve">5/26/2019</t>
  </si>
  <si>
    <t xml:space="preserve">7/20/2019</t>
  </si>
  <si>
    <t xml:space="preserve">5/27/2019</t>
  </si>
  <si>
    <t xml:space="preserve">7/21/2019</t>
  </si>
  <si>
    <t xml:space="preserve">5/28/2019</t>
  </si>
  <si>
    <t xml:space="preserve">7/22/2019</t>
  </si>
  <si>
    <t xml:space="preserve">5/29/2019</t>
  </si>
  <si>
    <t xml:space="preserve">7/23/2019</t>
  </si>
  <si>
    <t xml:space="preserve">5/30/2019</t>
  </si>
  <si>
    <t xml:space="preserve">7/24/2019</t>
  </si>
  <si>
    <t xml:space="preserve">5/31/2019</t>
  </si>
  <si>
    <t xml:space="preserve">7/25/2019</t>
  </si>
  <si>
    <t xml:space="preserve">6/1/2019</t>
  </si>
  <si>
    <t xml:space="preserve">7/26/2019</t>
  </si>
  <si>
    <t xml:space="preserve">6/2/2019</t>
  </si>
  <si>
    <t xml:space="preserve">7/27/2019</t>
  </si>
  <si>
    <t xml:space="preserve">6/3/2019</t>
  </si>
  <si>
    <t xml:space="preserve">7/28/2019</t>
  </si>
  <si>
    <t xml:space="preserve">6/4/2019</t>
  </si>
  <si>
    <t xml:space="preserve">7/29/2019</t>
  </si>
  <si>
    <t xml:space="preserve">6/5/2019</t>
  </si>
  <si>
    <t xml:space="preserve">7/30/2019</t>
  </si>
  <si>
    <t xml:space="preserve">6/6/2019</t>
  </si>
  <si>
    <t xml:space="preserve">7/31/2019</t>
  </si>
  <si>
    <t xml:space="preserve">6/7/2019</t>
  </si>
  <si>
    <t xml:space="preserve">8/1/2019</t>
  </si>
  <si>
    <t xml:space="preserve">6/8/2019</t>
  </si>
  <si>
    <t xml:space="preserve">8/2/2019</t>
  </si>
  <si>
    <t xml:space="preserve">6/9/2019</t>
  </si>
  <si>
    <t xml:space="preserve">8/3/2019</t>
  </si>
  <si>
    <t xml:space="preserve">6/10/2019</t>
  </si>
  <si>
    <t xml:space="preserve">8/4/2019</t>
  </si>
  <si>
    <t xml:space="preserve">6/11/2019</t>
  </si>
  <si>
    <t xml:space="preserve">8/5/2019</t>
  </si>
  <si>
    <t xml:space="preserve">6/12/2019</t>
  </si>
  <si>
    <t xml:space="preserve">8/6/2019</t>
  </si>
  <si>
    <t xml:space="preserve">6/13/2019</t>
  </si>
  <si>
    <t xml:space="preserve">8/7/2019</t>
  </si>
  <si>
    <t xml:space="preserve">6/14/2019</t>
  </si>
  <si>
    <t xml:space="preserve">8/8/2019</t>
  </si>
  <si>
    <t xml:space="preserve">6/15/2019</t>
  </si>
  <si>
    <t xml:space="preserve">8/9/2019</t>
  </si>
  <si>
    <t xml:space="preserve">6/16/2019</t>
  </si>
  <si>
    <t xml:space="preserve">8/10/2019</t>
  </si>
  <si>
    <t xml:space="preserve">6/17/2019</t>
  </si>
  <si>
    <t xml:space="preserve">8/11/2019</t>
  </si>
  <si>
    <t xml:space="preserve">6/18/2019</t>
  </si>
  <si>
    <t xml:space="preserve">8/12/2019</t>
  </si>
  <si>
    <t xml:space="preserve">6/19/2019</t>
  </si>
  <si>
    <t xml:space="preserve">8/13/2019</t>
  </si>
  <si>
    <t xml:space="preserve">8/14/2019</t>
  </si>
  <si>
    <t xml:space="preserve">10/8/2019</t>
  </si>
  <si>
    <t xml:space="preserve">8/15/2019</t>
  </si>
  <si>
    <t xml:space="preserve">10/9/2019</t>
  </si>
  <si>
    <t xml:space="preserve">8/16/2019</t>
  </si>
  <si>
    <t xml:space="preserve">10/10/2019</t>
  </si>
  <si>
    <t xml:space="preserve">8/17/2019</t>
  </si>
  <si>
    <t xml:space="preserve">10/11/2019</t>
  </si>
  <si>
    <t xml:space="preserve">8/18/2019</t>
  </si>
  <si>
    <t xml:space="preserve">10/12/2019</t>
  </si>
  <si>
    <t xml:space="preserve">8/19/2019</t>
  </si>
  <si>
    <t xml:space="preserve">10/13/2019</t>
  </si>
  <si>
    <t xml:space="preserve">8/20/2019</t>
  </si>
  <si>
    <t xml:space="preserve">10/14/2019</t>
  </si>
  <si>
    <t xml:space="preserve">8/21/2019</t>
  </si>
  <si>
    <t xml:space="preserve">10/15/2019</t>
  </si>
  <si>
    <t xml:space="preserve">8/22/2019</t>
  </si>
  <si>
    <t xml:space="preserve">10/16/2019</t>
  </si>
  <si>
    <t xml:space="preserve">8/23/2019</t>
  </si>
  <si>
    <t xml:space="preserve">10/17/2019</t>
  </si>
  <si>
    <t xml:space="preserve">8/24/2019</t>
  </si>
  <si>
    <t xml:space="preserve">10/18/2019</t>
  </si>
  <si>
    <t xml:space="preserve">8/25/2019</t>
  </si>
  <si>
    <t xml:space="preserve">10/19/2019</t>
  </si>
  <si>
    <t xml:space="preserve">8/26/2019</t>
  </si>
  <si>
    <t xml:space="preserve">10/20/2019</t>
  </si>
  <si>
    <t xml:space="preserve">8/27/2019</t>
  </si>
  <si>
    <t xml:space="preserve">10/21/2019</t>
  </si>
  <si>
    <t xml:space="preserve">8/28/2019</t>
  </si>
  <si>
    <t xml:space="preserve">10/22/2019</t>
  </si>
  <si>
    <t xml:space="preserve">8/29/2019</t>
  </si>
  <si>
    <t xml:space="preserve">10/23/2019</t>
  </si>
  <si>
    <t xml:space="preserve">8/30/2019</t>
  </si>
  <si>
    <t xml:space="preserve">10/24/2019</t>
  </si>
  <si>
    <t xml:space="preserve">8/31/2019</t>
  </si>
  <si>
    <t xml:space="preserve">10/25/2019</t>
  </si>
  <si>
    <t xml:space="preserve">9/1/2019</t>
  </si>
  <si>
    <t xml:space="preserve">10/26/2019</t>
  </si>
  <si>
    <t xml:space="preserve">9/2/2019</t>
  </si>
  <si>
    <t xml:space="preserve">10/27/2019</t>
  </si>
  <si>
    <t xml:space="preserve">9/3/2019</t>
  </si>
  <si>
    <t xml:space="preserve">10/28/2019</t>
  </si>
  <si>
    <t xml:space="preserve">9/4/2019</t>
  </si>
  <si>
    <t xml:space="preserve">10/29/2019</t>
  </si>
  <si>
    <t xml:space="preserve">9/5/2019</t>
  </si>
  <si>
    <t xml:space="preserve">10/30/2019</t>
  </si>
  <si>
    <t xml:space="preserve">9/6/2019</t>
  </si>
  <si>
    <t xml:space="preserve">10/31/2019</t>
  </si>
  <si>
    <t xml:space="preserve">9/7/2019</t>
  </si>
  <si>
    <t xml:space="preserve">11/1/2019</t>
  </si>
  <si>
    <t xml:space="preserve">9/8/2019</t>
  </si>
  <si>
    <t xml:space="preserve">11/2/2019</t>
  </si>
  <si>
    <t xml:space="preserve">9/9/2019</t>
  </si>
  <si>
    <t xml:space="preserve">11/3/2019</t>
  </si>
  <si>
    <t xml:space="preserve">9/10/2019</t>
  </si>
  <si>
    <t xml:space="preserve">11/4/2019</t>
  </si>
  <si>
    <t xml:space="preserve">9/11/2019</t>
  </si>
  <si>
    <t xml:space="preserve">11/5/2019</t>
  </si>
  <si>
    <t xml:space="preserve">9/12/2019</t>
  </si>
  <si>
    <t xml:space="preserve">11/6/2019</t>
  </si>
  <si>
    <t xml:space="preserve">9/13/2019</t>
  </si>
  <si>
    <t xml:space="preserve">11/7/2019</t>
  </si>
  <si>
    <t xml:space="preserve">9/14/2019</t>
  </si>
  <si>
    <t xml:space="preserve">11/8/2019</t>
  </si>
  <si>
    <t xml:space="preserve">9/15/2019</t>
  </si>
  <si>
    <t xml:space="preserve">11/9/2019</t>
  </si>
  <si>
    <t xml:space="preserve">9/16/2019</t>
  </si>
  <si>
    <t xml:space="preserve">11/10/2019</t>
  </si>
  <si>
    <t xml:space="preserve">9/17/2019</t>
  </si>
  <si>
    <t xml:space="preserve">11/11/2019</t>
  </si>
  <si>
    <t xml:space="preserve">9/18/2019</t>
  </si>
  <si>
    <t xml:space="preserve">11/12/2019</t>
  </si>
  <si>
    <t xml:space="preserve">9/19/2019</t>
  </si>
  <si>
    <t xml:space="preserve">11/13/2019</t>
  </si>
  <si>
    <t xml:space="preserve">9/20/2019</t>
  </si>
  <si>
    <t xml:space="preserve">11/14/2019</t>
  </si>
  <si>
    <t xml:space="preserve">9/21/2019</t>
  </si>
  <si>
    <t xml:space="preserve">11/15/2019</t>
  </si>
  <si>
    <t xml:space="preserve">9/22/2019</t>
  </si>
  <si>
    <t xml:space="preserve">11/16/2019</t>
  </si>
  <si>
    <t xml:space="preserve">9/23/2019</t>
  </si>
  <si>
    <t xml:space="preserve">11/17/2019</t>
  </si>
  <si>
    <t xml:space="preserve">9/24/2019</t>
  </si>
  <si>
    <t xml:space="preserve">11/18/2019</t>
  </si>
  <si>
    <t xml:space="preserve">9/25/2019</t>
  </si>
  <si>
    <t xml:space="preserve">11/19/2019</t>
  </si>
  <si>
    <t xml:space="preserve">9/26/2019</t>
  </si>
  <si>
    <t xml:space="preserve">11/20/2019</t>
  </si>
  <si>
    <t xml:space="preserve">9/27/2019</t>
  </si>
  <si>
    <t xml:space="preserve">11/21/2019</t>
  </si>
  <si>
    <t xml:space="preserve">9/28/2019</t>
  </si>
  <si>
    <t xml:space="preserve">11/22/2019</t>
  </si>
  <si>
    <t xml:space="preserve">9/29/2019</t>
  </si>
  <si>
    <t xml:space="preserve">11/23/2019</t>
  </si>
  <si>
    <t xml:space="preserve">9/30/2019</t>
  </si>
  <si>
    <t xml:space="preserve">11/24/2019</t>
  </si>
  <si>
    <t xml:space="preserve">10/1/2019</t>
  </si>
  <si>
    <t xml:space="preserve">11/25/2019</t>
  </si>
  <si>
    <t xml:space="preserve">10/2/2019</t>
  </si>
  <si>
    <t xml:space="preserve">11/26/2019</t>
  </si>
  <si>
    <t xml:space="preserve">10/3/2019</t>
  </si>
  <si>
    <t xml:space="preserve">11/27/2019</t>
  </si>
  <si>
    <t xml:space="preserve">10/4/2019</t>
  </si>
  <si>
    <t xml:space="preserve">11/28/2019</t>
  </si>
  <si>
    <t xml:space="preserve">10/5/2019</t>
  </si>
  <si>
    <t xml:space="preserve">11/29/2019</t>
  </si>
  <si>
    <t xml:space="preserve">10/6/2019</t>
  </si>
  <si>
    <t xml:space="preserve">11/30/2019</t>
  </si>
  <si>
    <t xml:space="preserve">10/7/2019</t>
  </si>
  <si>
    <t xml:space="preserve">12/1/2019</t>
  </si>
  <si>
    <t xml:space="preserve">12/2/2019</t>
  </si>
  <si>
    <t xml:space="preserve">1/26/2020</t>
  </si>
  <si>
    <t xml:space="preserve">12/3/2019</t>
  </si>
  <si>
    <t xml:space="preserve">1/27/2020</t>
  </si>
  <si>
    <t xml:space="preserve">12/4/2019</t>
  </si>
  <si>
    <t xml:space="preserve">1/28/2020</t>
  </si>
  <si>
    <t xml:space="preserve">12/5/2019</t>
  </si>
  <si>
    <t xml:space="preserve">1/29/2020</t>
  </si>
  <si>
    <t xml:space="preserve">12/6/2019</t>
  </si>
  <si>
    <t xml:space="preserve">1/30/2020</t>
  </si>
  <si>
    <t xml:space="preserve">12/7/2019</t>
  </si>
  <si>
    <t xml:space="preserve">1/31/2020</t>
  </si>
  <si>
    <t xml:space="preserve">12/8/2019</t>
  </si>
  <si>
    <t xml:space="preserve">2/1/2020</t>
  </si>
  <si>
    <t xml:space="preserve">12/9/2019</t>
  </si>
  <si>
    <t xml:space="preserve">2/2/2020</t>
  </si>
  <si>
    <t xml:space="preserve">12/10/2019</t>
  </si>
  <si>
    <t xml:space="preserve">2/3/2020</t>
  </si>
  <si>
    <t xml:space="preserve">12/11/2019</t>
  </si>
  <si>
    <t xml:space="preserve">2/4/2020</t>
  </si>
  <si>
    <t xml:space="preserve">12/12/2019</t>
  </si>
  <si>
    <t xml:space="preserve">2/5/2020</t>
  </si>
  <si>
    <t xml:space="preserve">12/13/2019</t>
  </si>
  <si>
    <t xml:space="preserve">2/6/2020</t>
  </si>
  <si>
    <t xml:space="preserve">12/14/2019</t>
  </si>
  <si>
    <t xml:space="preserve">2/7/2020</t>
  </si>
  <si>
    <t xml:space="preserve">12/15/2019</t>
  </si>
  <si>
    <t xml:space="preserve">2/8/2020</t>
  </si>
  <si>
    <t xml:space="preserve">12/16/2019</t>
  </si>
  <si>
    <t xml:space="preserve">2/9/2020</t>
  </si>
  <si>
    <t xml:space="preserve">12/17/2019</t>
  </si>
  <si>
    <t xml:space="preserve">2/10/2020</t>
  </si>
  <si>
    <t xml:space="preserve">12/18/2019</t>
  </si>
  <si>
    <t xml:space="preserve">2/11/2020</t>
  </si>
  <si>
    <t xml:space="preserve">12/19/2019</t>
  </si>
  <si>
    <t xml:space="preserve">2/12/2020</t>
  </si>
  <si>
    <t xml:space="preserve">12/20/2019</t>
  </si>
  <si>
    <t xml:space="preserve">2/13/2020</t>
  </si>
  <si>
    <t xml:space="preserve">12/21/2019</t>
  </si>
  <si>
    <t xml:space="preserve">2/14/2020</t>
  </si>
  <si>
    <t xml:space="preserve">12/22/2019</t>
  </si>
  <si>
    <t xml:space="preserve">2/15/2020</t>
  </si>
  <si>
    <t xml:space="preserve">12/23/2019</t>
  </si>
  <si>
    <t xml:space="preserve">2/16/2020</t>
  </si>
  <si>
    <t xml:space="preserve">12/24/2019</t>
  </si>
  <si>
    <t xml:space="preserve">2/17/2020</t>
  </si>
  <si>
    <t xml:space="preserve">12/25/2019</t>
  </si>
  <si>
    <t xml:space="preserve">2/18/2020</t>
  </si>
  <si>
    <t xml:space="preserve">12/26/2019</t>
  </si>
  <si>
    <t xml:space="preserve">2/19/2020</t>
  </si>
  <si>
    <t xml:space="preserve">12/27/2019</t>
  </si>
  <si>
    <t xml:space="preserve">2/20/2020</t>
  </si>
  <si>
    <t xml:space="preserve">12/28/2019</t>
  </si>
  <si>
    <t xml:space="preserve">2/21/2020</t>
  </si>
  <si>
    <t xml:space="preserve">12/29/2019</t>
  </si>
  <si>
    <t xml:space="preserve">2/22/2020</t>
  </si>
  <si>
    <t xml:space="preserve">12/30/2019</t>
  </si>
  <si>
    <t xml:space="preserve">2/23/2020</t>
  </si>
  <si>
    <t xml:space="preserve">12/31/2019</t>
  </si>
  <si>
    <t xml:space="preserve">2/24/2020</t>
  </si>
  <si>
    <t xml:space="preserve">1/1/2020</t>
  </si>
  <si>
    <t xml:space="preserve">2/25/2020</t>
  </si>
  <si>
    <t xml:space="preserve">1/2/2020</t>
  </si>
  <si>
    <t xml:space="preserve">2/26/2020</t>
  </si>
  <si>
    <t xml:space="preserve">1/3/2020</t>
  </si>
  <si>
    <t xml:space="preserve">2/27/2020</t>
  </si>
  <si>
    <t xml:space="preserve">1/4/2020</t>
  </si>
  <si>
    <t xml:space="preserve">2/28/2020</t>
  </si>
  <si>
    <t xml:space="preserve">1/5/2020</t>
  </si>
  <si>
    <t xml:space="preserve">2/29/2020</t>
  </si>
  <si>
    <t xml:space="preserve">1/6/2020</t>
  </si>
  <si>
    <t xml:space="preserve">3/1/2020</t>
  </si>
  <si>
    <t xml:space="preserve">1/7/2020</t>
  </si>
  <si>
    <t xml:space="preserve">3/2/2020</t>
  </si>
  <si>
    <t xml:space="preserve">1/8/2020</t>
  </si>
  <si>
    <t xml:space="preserve">3/3/2020</t>
  </si>
  <si>
    <t xml:space="preserve">1/9/2020</t>
  </si>
  <si>
    <t xml:space="preserve">3/4/2020</t>
  </si>
  <si>
    <t xml:space="preserve">1/10/2020</t>
  </si>
  <si>
    <t xml:space="preserve">3/5/2020</t>
  </si>
  <si>
    <t xml:space="preserve">1/11/2020</t>
  </si>
  <si>
    <t xml:space="preserve">3/6/2020</t>
  </si>
  <si>
    <t xml:space="preserve">1/12/2020</t>
  </si>
  <si>
    <t xml:space="preserve">3/7/2020</t>
  </si>
  <si>
    <t xml:space="preserve">1/13/2020</t>
  </si>
  <si>
    <t xml:space="preserve">3/8/2020</t>
  </si>
  <si>
    <t xml:space="preserve">1/14/2020</t>
  </si>
  <si>
    <t xml:space="preserve">3/9/2020</t>
  </si>
  <si>
    <t xml:space="preserve">1/15/2020</t>
  </si>
  <si>
    <t xml:space="preserve">3/10/2020</t>
  </si>
  <si>
    <t xml:space="preserve">1/16/2020</t>
  </si>
  <si>
    <t xml:space="preserve">3/11/2020</t>
  </si>
  <si>
    <t xml:space="preserve">1/17/2020</t>
  </si>
  <si>
    <t xml:space="preserve">3/12/2020</t>
  </si>
  <si>
    <t xml:space="preserve">1/18/2020</t>
  </si>
  <si>
    <t xml:space="preserve">3/13/2020</t>
  </si>
  <si>
    <t xml:space="preserve">1/19/2020</t>
  </si>
  <si>
    <t xml:space="preserve">3/14/2020</t>
  </si>
  <si>
    <t xml:space="preserve">1/20/2020</t>
  </si>
  <si>
    <t xml:space="preserve">3/15/2020</t>
  </si>
  <si>
    <t xml:space="preserve">1/21/2020</t>
  </si>
  <si>
    <t xml:space="preserve">3/16/2020</t>
  </si>
  <si>
    <t xml:space="preserve">1/22/2020</t>
  </si>
  <si>
    <t xml:space="preserve">3/17/2020</t>
  </si>
  <si>
    <t xml:space="preserve">1/23/2020</t>
  </si>
  <si>
    <t xml:space="preserve">3/18/2020</t>
  </si>
  <si>
    <t xml:space="preserve">1/24/2020</t>
  </si>
  <si>
    <t xml:space="preserve">3/19/2020</t>
  </si>
  <si>
    <t xml:space="preserve">1/25/2020</t>
  </si>
  <si>
    <t xml:space="preserve">3/20/2020</t>
  </si>
  <si>
    <t xml:space="preserve">3/21/2020</t>
  </si>
  <si>
    <t xml:space="preserve">5/15/2020</t>
  </si>
  <si>
    <t xml:space="preserve">3/22/2020</t>
  </si>
  <si>
    <t xml:space="preserve">5/16/2020</t>
  </si>
  <si>
    <t xml:space="preserve">3/23/2020</t>
  </si>
  <si>
    <t xml:space="preserve">5/17/2020</t>
  </si>
  <si>
    <t xml:space="preserve">3/24/2020</t>
  </si>
  <si>
    <t xml:space="preserve">5/18/2020</t>
  </si>
  <si>
    <t xml:space="preserve">3/25/2020</t>
  </si>
  <si>
    <t xml:space="preserve">5/19/2020</t>
  </si>
  <si>
    <t xml:space="preserve">3/26/2020</t>
  </si>
  <si>
    <t xml:space="preserve">5/20/2020</t>
  </si>
  <si>
    <t xml:space="preserve">3/27/2020</t>
  </si>
  <si>
    <t xml:space="preserve">5/21/2020</t>
  </si>
  <si>
    <t xml:space="preserve">3/28/2020</t>
  </si>
  <si>
    <t xml:space="preserve">5/22/2020</t>
  </si>
  <si>
    <t xml:space="preserve">3/29/2020</t>
  </si>
  <si>
    <t xml:space="preserve">5/23/2020</t>
  </si>
  <si>
    <t xml:space="preserve">3/30/2020</t>
  </si>
  <si>
    <t xml:space="preserve">5/24/2020</t>
  </si>
  <si>
    <t xml:space="preserve">3/31/2020</t>
  </si>
  <si>
    <t xml:space="preserve">5/25/2020</t>
  </si>
  <si>
    <t xml:space="preserve">4/1/2020</t>
  </si>
  <si>
    <t xml:space="preserve">5/26/2020</t>
  </si>
  <si>
    <t xml:space="preserve">4/2/2020</t>
  </si>
  <si>
    <t xml:space="preserve">5/27/2020</t>
  </si>
  <si>
    <t xml:space="preserve">4/3/2020</t>
  </si>
  <si>
    <t xml:space="preserve">5/28/2020</t>
  </si>
  <si>
    <t xml:space="preserve">4/4/2020</t>
  </si>
  <si>
    <t xml:space="preserve">5/29/2020</t>
  </si>
  <si>
    <t xml:space="preserve">4/5/2020</t>
  </si>
  <si>
    <t xml:space="preserve">5/30/2020</t>
  </si>
  <si>
    <t xml:space="preserve">4/6/2020</t>
  </si>
  <si>
    <t xml:space="preserve">5/31/2020</t>
  </si>
  <si>
    <t xml:space="preserve">4/7/2020</t>
  </si>
  <si>
    <t xml:space="preserve">6/1/2020</t>
  </si>
  <si>
    <t xml:space="preserve">4/8/2020</t>
  </si>
  <si>
    <t xml:space="preserve">6/2/2020</t>
  </si>
  <si>
    <t xml:space="preserve">4/9/2020</t>
  </si>
  <si>
    <t xml:space="preserve">6/3/2020</t>
  </si>
  <si>
    <t xml:space="preserve">4/10/2020</t>
  </si>
  <si>
    <t xml:space="preserve">6/4/2020</t>
  </si>
  <si>
    <t xml:space="preserve">4/11/2020</t>
  </si>
  <si>
    <t xml:space="preserve">6/5/2020</t>
  </si>
  <si>
    <t xml:space="preserve">4/12/2020</t>
  </si>
  <si>
    <t xml:space="preserve">6/6/2020</t>
  </si>
  <si>
    <t xml:space="preserve">4/13/2020</t>
  </si>
  <si>
    <t xml:space="preserve">6/7/2020</t>
  </si>
  <si>
    <t xml:space="preserve">4/14/2020</t>
  </si>
  <si>
    <t xml:space="preserve">6/8/2020</t>
  </si>
  <si>
    <t xml:space="preserve">4/15/2020</t>
  </si>
  <si>
    <t xml:space="preserve">6/9/2020</t>
  </si>
  <si>
    <t xml:space="preserve">4/16/2020</t>
  </si>
  <si>
    <t xml:space="preserve">6/10/2020</t>
  </si>
  <si>
    <t xml:space="preserve">4/17/2020</t>
  </si>
  <si>
    <t xml:space="preserve">6/11/2020</t>
  </si>
  <si>
    <t xml:space="preserve">4/18/2020</t>
  </si>
  <si>
    <t xml:space="preserve">6/12/2020</t>
  </si>
  <si>
    <t xml:space="preserve">4/19/2020</t>
  </si>
  <si>
    <t xml:space="preserve">6/13/2020</t>
  </si>
  <si>
    <t xml:space="preserve">4/20/2020</t>
  </si>
  <si>
    <t xml:space="preserve">6/14/2020</t>
  </si>
  <si>
    <t xml:space="preserve">4/21/2020</t>
  </si>
  <si>
    <t xml:space="preserve">6/15/2020</t>
  </si>
  <si>
    <t xml:space="preserve">4/22/2020</t>
  </si>
  <si>
    <t xml:space="preserve">6/16/2020</t>
  </si>
  <si>
    <t xml:space="preserve">4/23/2020</t>
  </si>
  <si>
    <t xml:space="preserve">6/17/2020</t>
  </si>
  <si>
    <t xml:space="preserve">4/24/2020</t>
  </si>
  <si>
    <t xml:space="preserve">6/18/2020</t>
  </si>
  <si>
    <t xml:space="preserve">4/25/2020</t>
  </si>
  <si>
    <t xml:space="preserve">6/19/2020</t>
  </si>
  <si>
    <t xml:space="preserve">4/26/2020</t>
  </si>
  <si>
    <t xml:space="preserve">6/20/2020</t>
  </si>
  <si>
    <t xml:space="preserve">4/27/2020</t>
  </si>
  <si>
    <t xml:space="preserve">6/21/2020</t>
  </si>
  <si>
    <t xml:space="preserve">4/28/2020</t>
  </si>
  <si>
    <t xml:space="preserve">6/22/2020</t>
  </si>
  <si>
    <t xml:space="preserve">4/29/2020</t>
  </si>
  <si>
    <t xml:space="preserve">6/23/2020</t>
  </si>
  <si>
    <t xml:space="preserve">4/30/2020</t>
  </si>
  <si>
    <t xml:space="preserve">6/24/2020</t>
  </si>
  <si>
    <t xml:space="preserve">5/1/2020</t>
  </si>
  <si>
    <t xml:space="preserve">6/25/2020</t>
  </si>
  <si>
    <t xml:space="preserve">5/2/2020</t>
  </si>
  <si>
    <t xml:space="preserve">6/26/2020</t>
  </si>
  <si>
    <t xml:space="preserve">5/3/2020</t>
  </si>
  <si>
    <t xml:space="preserve">6/27/2020</t>
  </si>
  <si>
    <t xml:space="preserve">5/4/2020</t>
  </si>
  <si>
    <t xml:space="preserve">6/28/2020</t>
  </si>
  <si>
    <t xml:space="preserve">5/5/2020</t>
  </si>
  <si>
    <t xml:space="preserve">6/29/2020</t>
  </si>
  <si>
    <t xml:space="preserve">5/6/2020</t>
  </si>
  <si>
    <t xml:space="preserve">6/30/2020</t>
  </si>
  <si>
    <t xml:space="preserve">5/7/2020</t>
  </si>
  <si>
    <t xml:space="preserve">7/1/2020</t>
  </si>
  <si>
    <t xml:space="preserve">5/8/2020</t>
  </si>
  <si>
    <t xml:space="preserve">7/2/2020</t>
  </si>
  <si>
    <t xml:space="preserve">5/9/2020</t>
  </si>
  <si>
    <t xml:space="preserve">7/3/2020</t>
  </si>
  <si>
    <t xml:space="preserve">5/10/2020</t>
  </si>
  <si>
    <t xml:space="preserve">7/4/2020</t>
  </si>
  <si>
    <t xml:space="preserve">5/11/2020</t>
  </si>
  <si>
    <t xml:space="preserve">7/5/2020</t>
  </si>
  <si>
    <t xml:space="preserve">5/12/2020</t>
  </si>
  <si>
    <t xml:space="preserve">7/6/2020</t>
  </si>
  <si>
    <t xml:space="preserve">5/13/2020</t>
  </si>
  <si>
    <t xml:space="preserve">7/7/2020</t>
  </si>
  <si>
    <t xml:space="preserve">5/14/2020</t>
  </si>
  <si>
    <t xml:space="preserve">7/8/2020</t>
  </si>
  <si>
    <t xml:space="preserve">7/9/2020</t>
  </si>
  <si>
    <t xml:space="preserve">9/2/2020</t>
  </si>
  <si>
    <t xml:space="preserve">7/10/2020</t>
  </si>
  <si>
    <t xml:space="preserve">9/3/2020</t>
  </si>
  <si>
    <t xml:space="preserve">7/11/2020</t>
  </si>
  <si>
    <t xml:space="preserve">9/4/2020</t>
  </si>
  <si>
    <t xml:space="preserve">7/12/2020</t>
  </si>
  <si>
    <t xml:space="preserve">9/5/2020</t>
  </si>
  <si>
    <t xml:space="preserve">7/13/2020</t>
  </si>
  <si>
    <t xml:space="preserve">9/6/2020</t>
  </si>
  <si>
    <t xml:space="preserve">7/14/2020</t>
  </si>
  <si>
    <t xml:space="preserve">9/7/2020</t>
  </si>
  <si>
    <t xml:space="preserve">7/15/2020</t>
  </si>
  <si>
    <t xml:space="preserve">9/8/2020</t>
  </si>
  <si>
    <t xml:space="preserve">7/16/2020</t>
  </si>
  <si>
    <t xml:space="preserve">9/9/2020</t>
  </si>
  <si>
    <t xml:space="preserve">7/17/2020</t>
  </si>
  <si>
    <t xml:space="preserve">9/10/2020</t>
  </si>
  <si>
    <t xml:space="preserve">7/18/2020</t>
  </si>
  <si>
    <t xml:space="preserve">9/11/2020</t>
  </si>
  <si>
    <t xml:space="preserve">7/19/2020</t>
  </si>
  <si>
    <t xml:space="preserve">9/12/2020</t>
  </si>
  <si>
    <t xml:space="preserve">7/20/2020</t>
  </si>
  <si>
    <t xml:space="preserve">9/13/2020</t>
  </si>
  <si>
    <t xml:space="preserve">7/21/2020</t>
  </si>
  <si>
    <t xml:space="preserve">9/14/2020</t>
  </si>
  <si>
    <t xml:space="preserve">7/22/2020</t>
  </si>
  <si>
    <t xml:space="preserve">9/15/2020</t>
  </si>
  <si>
    <t xml:space="preserve">7/23/2020</t>
  </si>
  <si>
    <t xml:space="preserve">9/16/2020</t>
  </si>
  <si>
    <t xml:space="preserve">7/24/2020</t>
  </si>
  <si>
    <t xml:space="preserve">9/17/2020</t>
  </si>
  <si>
    <t xml:space="preserve">7/25/2020</t>
  </si>
  <si>
    <t xml:space="preserve">9/18/2020</t>
  </si>
  <si>
    <t xml:space="preserve">7/26/2020</t>
  </si>
  <si>
    <t xml:space="preserve">9/19/2020</t>
  </si>
  <si>
    <t xml:space="preserve">7/27/2020</t>
  </si>
  <si>
    <t xml:space="preserve">9/20/2020</t>
  </si>
  <si>
    <t xml:space="preserve">7/28/2020</t>
  </si>
  <si>
    <t xml:space="preserve">9/21/2020</t>
  </si>
  <si>
    <t xml:space="preserve">7/29/2020</t>
  </si>
  <si>
    <t xml:space="preserve">9/22/2020</t>
  </si>
  <si>
    <t xml:space="preserve">7/30/2020</t>
  </si>
  <si>
    <t xml:space="preserve">9/23/2020</t>
  </si>
  <si>
    <t xml:space="preserve">7/31/2020</t>
  </si>
  <si>
    <t xml:space="preserve">9/24/2020</t>
  </si>
  <si>
    <t xml:space="preserve">8/1/2020</t>
  </si>
  <si>
    <t xml:space="preserve">9/25/2020</t>
  </si>
  <si>
    <t xml:space="preserve">8/2/2020</t>
  </si>
  <si>
    <t xml:space="preserve">9/26/2020</t>
  </si>
  <si>
    <t xml:space="preserve">8/3/2020</t>
  </si>
  <si>
    <t xml:space="preserve">9/27/2020</t>
  </si>
  <si>
    <t xml:space="preserve">8/4/2020</t>
  </si>
  <si>
    <t xml:space="preserve">9/28/2020</t>
  </si>
  <si>
    <t xml:space="preserve">8/5/2020</t>
  </si>
  <si>
    <t xml:space="preserve">9/29/2020</t>
  </si>
  <si>
    <t xml:space="preserve">8/6/2020</t>
  </si>
  <si>
    <t xml:space="preserve">9/30/2020</t>
  </si>
  <si>
    <t xml:space="preserve">8/7/2020</t>
  </si>
  <si>
    <t xml:space="preserve">10/1/2020</t>
  </si>
  <si>
    <t xml:space="preserve">8/8/2020</t>
  </si>
  <si>
    <t xml:space="preserve">10/2/2020</t>
  </si>
  <si>
    <t xml:space="preserve">8/9/2020</t>
  </si>
  <si>
    <t xml:space="preserve">10/3/2020</t>
  </si>
  <si>
    <t xml:space="preserve">8/10/2020</t>
  </si>
  <si>
    <t xml:space="preserve">10/4/2020</t>
  </si>
  <si>
    <t xml:space="preserve">8/11/2020</t>
  </si>
  <si>
    <t xml:space="preserve">10/5/2020</t>
  </si>
  <si>
    <t xml:space="preserve">8/12/2020</t>
  </si>
  <si>
    <t xml:space="preserve">10/6/2020</t>
  </si>
  <si>
    <t xml:space="preserve">8/13/2020</t>
  </si>
  <si>
    <t xml:space="preserve">10/7/2020</t>
  </si>
  <si>
    <t xml:space="preserve">8/14/2020</t>
  </si>
  <si>
    <t xml:space="preserve">10/8/2020</t>
  </si>
  <si>
    <t xml:space="preserve">8/15/2020</t>
  </si>
  <si>
    <t xml:space="preserve">10/9/2020</t>
  </si>
  <si>
    <t xml:space="preserve">8/16/2020</t>
  </si>
  <si>
    <t xml:space="preserve">10/10/2020</t>
  </si>
  <si>
    <t xml:space="preserve">8/17/2020</t>
  </si>
  <si>
    <t xml:space="preserve">10/11/2020</t>
  </si>
  <si>
    <t xml:space="preserve">8/18/2020</t>
  </si>
  <si>
    <t xml:space="preserve">10/12/2020</t>
  </si>
  <si>
    <t xml:space="preserve">8/19/2020</t>
  </si>
  <si>
    <t xml:space="preserve">10/13/2020</t>
  </si>
  <si>
    <t xml:space="preserve">8/20/2020</t>
  </si>
  <si>
    <t xml:space="preserve">10/14/2020</t>
  </si>
  <si>
    <t xml:space="preserve">8/21/2020</t>
  </si>
  <si>
    <t xml:space="preserve">10/15/2020</t>
  </si>
  <si>
    <t xml:space="preserve">8/22/2020</t>
  </si>
  <si>
    <t xml:space="preserve">10/16/2020</t>
  </si>
  <si>
    <t xml:space="preserve">8/23/2020</t>
  </si>
  <si>
    <t xml:space="preserve">10/17/2020</t>
  </si>
  <si>
    <t xml:space="preserve">8/24/2020</t>
  </si>
  <si>
    <t xml:space="preserve">10/18/2020</t>
  </si>
  <si>
    <t xml:space="preserve">8/25/2020</t>
  </si>
  <si>
    <t xml:space="preserve">10/19/2020</t>
  </si>
  <si>
    <t xml:space="preserve">8/26/2020</t>
  </si>
  <si>
    <t xml:space="preserve">10/20/2020</t>
  </si>
  <si>
    <t xml:space="preserve">8/27/2020</t>
  </si>
  <si>
    <t xml:space="preserve">10/21/2020</t>
  </si>
  <si>
    <t xml:space="preserve">8/28/2020</t>
  </si>
  <si>
    <t xml:space="preserve">10/22/2020</t>
  </si>
  <si>
    <t xml:space="preserve">8/29/2020</t>
  </si>
  <si>
    <t xml:space="preserve">10/23/2020</t>
  </si>
  <si>
    <t xml:space="preserve">8/30/2020</t>
  </si>
  <si>
    <t xml:space="preserve">10/24/2020</t>
  </si>
  <si>
    <t xml:space="preserve">8/31/2020</t>
  </si>
  <si>
    <t xml:space="preserve">10/25/2020</t>
  </si>
  <si>
    <t xml:space="preserve">9/1/2020</t>
  </si>
  <si>
    <t xml:space="preserve">10/26/2020</t>
  </si>
  <si>
    <t xml:space="preserve">10/27/2020</t>
  </si>
  <si>
    <t xml:space="preserve">12/21/2020</t>
  </si>
  <si>
    <t xml:space="preserve">10/28/2020</t>
  </si>
  <si>
    <t xml:space="preserve">12/22/2020</t>
  </si>
  <si>
    <t xml:space="preserve">10/29/2020</t>
  </si>
  <si>
    <t xml:space="preserve">12/23/2020</t>
  </si>
  <si>
    <t xml:space="preserve">10/30/2020</t>
  </si>
  <si>
    <t xml:space="preserve">12/24/2020</t>
  </si>
  <si>
    <t xml:space="preserve">10/31/2020</t>
  </si>
  <si>
    <t xml:space="preserve">12/25/2020</t>
  </si>
  <si>
    <t xml:space="preserve">11/1/2020</t>
  </si>
  <si>
    <t xml:space="preserve">12/26/2020</t>
  </si>
  <si>
    <t xml:space="preserve">11/2/2020</t>
  </si>
  <si>
    <t xml:space="preserve">12/27/2020</t>
  </si>
  <si>
    <t xml:space="preserve">11/3/2020</t>
  </si>
  <si>
    <t xml:space="preserve">12/28/2020</t>
  </si>
  <si>
    <t xml:space="preserve">11/4/2020</t>
  </si>
  <si>
    <t xml:space="preserve">12/29/2020</t>
  </si>
  <si>
    <t xml:space="preserve">11/5/2020</t>
  </si>
  <si>
    <t xml:space="preserve">12/30/2020</t>
  </si>
  <si>
    <t xml:space="preserve">11/6/2020</t>
  </si>
  <si>
    <t xml:space="preserve">12/31/2020</t>
  </si>
  <si>
    <t xml:space="preserve">11/7/2020</t>
  </si>
  <si>
    <t xml:space="preserve">1/1/2021</t>
  </si>
  <si>
    <t xml:space="preserve">11/8/2020</t>
  </si>
  <si>
    <t xml:space="preserve">1/2/2021</t>
  </si>
  <si>
    <t xml:space="preserve">11/9/2020</t>
  </si>
  <si>
    <t xml:space="preserve">1/3/2021</t>
  </si>
  <si>
    <t xml:space="preserve">11/10/2020</t>
  </si>
  <si>
    <t xml:space="preserve">1/4/2021</t>
  </si>
  <si>
    <t xml:space="preserve">11/11/2020</t>
  </si>
  <si>
    <t xml:space="preserve">1/5/2021</t>
  </si>
  <si>
    <t xml:space="preserve">11/12/2020</t>
  </si>
  <si>
    <t xml:space="preserve">1/6/2021</t>
  </si>
  <si>
    <t xml:space="preserve">11/13/2020</t>
  </si>
  <si>
    <t xml:space="preserve">1/7/2021</t>
  </si>
  <si>
    <t xml:space="preserve">11/14/2020</t>
  </si>
  <si>
    <t xml:space="preserve">1/8/2021</t>
  </si>
  <si>
    <t xml:space="preserve">11/15/2020</t>
  </si>
  <si>
    <t xml:space="preserve">1/9/2021</t>
  </si>
  <si>
    <t xml:space="preserve">11/16/2020</t>
  </si>
  <si>
    <t xml:space="preserve">1/10/2021</t>
  </si>
  <si>
    <t xml:space="preserve">11/17/2020</t>
  </si>
  <si>
    <t xml:space="preserve">1/11/2021</t>
  </si>
  <si>
    <t xml:space="preserve">11/18/2020</t>
  </si>
  <si>
    <t xml:space="preserve">1/12/2021</t>
  </si>
  <si>
    <t xml:space="preserve">11/19/2020</t>
  </si>
  <si>
    <t xml:space="preserve">1/13/2021</t>
  </si>
  <si>
    <t xml:space="preserve">11/20/2020</t>
  </si>
  <si>
    <t xml:space="preserve">1/14/2021</t>
  </si>
  <si>
    <t xml:space="preserve">11/21/2020</t>
  </si>
  <si>
    <t xml:space="preserve">1/15/2021</t>
  </si>
  <si>
    <t xml:space="preserve">11/22/2020</t>
  </si>
  <si>
    <t xml:space="preserve">1/16/2021</t>
  </si>
  <si>
    <t xml:space="preserve">11/23/2020</t>
  </si>
  <si>
    <t xml:space="preserve">1/17/2021</t>
  </si>
  <si>
    <t xml:space="preserve">11/24/2020</t>
  </si>
  <si>
    <t xml:space="preserve">1/18/2021</t>
  </si>
  <si>
    <t xml:space="preserve">11/25/2020</t>
  </si>
  <si>
    <t xml:space="preserve">1/19/2021</t>
  </si>
  <si>
    <t xml:space="preserve">11/26/2020</t>
  </si>
  <si>
    <t xml:space="preserve">1/20/2021</t>
  </si>
  <si>
    <t xml:space="preserve">11/27/2020</t>
  </si>
  <si>
    <t xml:space="preserve">1/21/2021</t>
  </si>
  <si>
    <t xml:space="preserve">11/28/2020</t>
  </si>
  <si>
    <t xml:space="preserve">1/22/2021</t>
  </si>
  <si>
    <t xml:space="preserve">11/29/2020</t>
  </si>
  <si>
    <t xml:space="preserve">1/23/2021</t>
  </si>
  <si>
    <t xml:space="preserve">11/30/2020</t>
  </si>
  <si>
    <t xml:space="preserve">1/24/2021</t>
  </si>
  <si>
    <t xml:space="preserve">12/1/2020</t>
  </si>
  <si>
    <t xml:space="preserve">1/25/2021</t>
  </si>
  <si>
    <t xml:space="preserve">12/2/2020</t>
  </si>
  <si>
    <t xml:space="preserve">1/26/2021</t>
  </si>
  <si>
    <t xml:space="preserve">12/3/2020</t>
  </si>
  <si>
    <t xml:space="preserve">1/27/2021</t>
  </si>
  <si>
    <t xml:space="preserve">12/4/2020</t>
  </si>
  <si>
    <t xml:space="preserve">1/28/2021</t>
  </si>
  <si>
    <t xml:space="preserve">12/5/2020</t>
  </si>
  <si>
    <t xml:space="preserve">1/29/2021</t>
  </si>
  <si>
    <t xml:space="preserve">12/6/2020</t>
  </si>
  <si>
    <t xml:space="preserve">1/30/2021</t>
  </si>
  <si>
    <t xml:space="preserve">12/7/2020</t>
  </si>
  <si>
    <t xml:space="preserve">1/31/2021</t>
  </si>
  <si>
    <t xml:space="preserve">12/8/2020</t>
  </si>
  <si>
    <t xml:space="preserve">2/1/2021</t>
  </si>
  <si>
    <t xml:space="preserve">12/9/2020</t>
  </si>
  <si>
    <t xml:space="preserve">2/2/2021</t>
  </si>
  <si>
    <t xml:space="preserve">12/10/2020</t>
  </si>
  <si>
    <t xml:space="preserve">2/3/2021</t>
  </si>
  <si>
    <t xml:space="preserve">12/11/2020</t>
  </si>
  <si>
    <t xml:space="preserve">2/4/2021</t>
  </si>
  <si>
    <t xml:space="preserve">12/12/2020</t>
  </si>
  <si>
    <t xml:space="preserve">2/5/2021</t>
  </si>
  <si>
    <t xml:space="preserve">12/13/2020</t>
  </si>
  <si>
    <t xml:space="preserve">2/6/2021</t>
  </si>
  <si>
    <t xml:space="preserve">12/14/2020</t>
  </si>
  <si>
    <t xml:space="preserve">2/7/2021</t>
  </si>
  <si>
    <t xml:space="preserve">12/15/2020</t>
  </si>
  <si>
    <t xml:space="preserve">2/8/2021</t>
  </si>
  <si>
    <t xml:space="preserve">12/16/2020</t>
  </si>
  <si>
    <t xml:space="preserve">2/9/2021</t>
  </si>
  <si>
    <t xml:space="preserve">12/17/2020</t>
  </si>
  <si>
    <t xml:space="preserve">2/10/2021</t>
  </si>
  <si>
    <t xml:space="preserve">12/18/2020</t>
  </si>
  <si>
    <t xml:space="preserve">2/11/2021</t>
  </si>
  <si>
    <t xml:space="preserve">12/19/2020</t>
  </si>
  <si>
    <t xml:space="preserve">2/12/2021</t>
  </si>
  <si>
    <t xml:space="preserve">12/20/2020</t>
  </si>
  <si>
    <t xml:space="preserve">2/13/2021</t>
  </si>
  <si>
    <t xml:space="preserve">2/14/2021</t>
  </si>
  <si>
    <t xml:space="preserve">4/10/2021</t>
  </si>
  <si>
    <t xml:space="preserve">2/15/2021</t>
  </si>
  <si>
    <t xml:space="preserve">4/11/2021</t>
  </si>
  <si>
    <t xml:space="preserve">2/16/2021</t>
  </si>
  <si>
    <t xml:space="preserve">4/12/2021</t>
  </si>
  <si>
    <t xml:space="preserve">2/17/2021</t>
  </si>
  <si>
    <t xml:space="preserve">4/13/2021</t>
  </si>
  <si>
    <t xml:space="preserve">2/18/2021</t>
  </si>
  <si>
    <t xml:space="preserve">4/14/2021</t>
  </si>
  <si>
    <t xml:space="preserve">2/19/2021</t>
  </si>
  <si>
    <t xml:space="preserve">4/15/2021</t>
  </si>
  <si>
    <t xml:space="preserve">2/20/2021</t>
  </si>
  <si>
    <t xml:space="preserve">4/16/2021</t>
  </si>
  <si>
    <t xml:space="preserve">2/21/2021</t>
  </si>
  <si>
    <t xml:space="preserve">4/17/2021</t>
  </si>
  <si>
    <t xml:space="preserve">2/22/2021</t>
  </si>
  <si>
    <t xml:space="preserve">4/18/2021</t>
  </si>
  <si>
    <t xml:space="preserve">2/23/2021</t>
  </si>
  <si>
    <t xml:space="preserve">4/19/2021</t>
  </si>
  <si>
    <t xml:space="preserve">2/24/2021</t>
  </si>
  <si>
    <t xml:space="preserve">4/20/2021</t>
  </si>
  <si>
    <t xml:space="preserve">2/25/2021</t>
  </si>
  <si>
    <t xml:space="preserve">4/21/2021</t>
  </si>
  <si>
    <t xml:space="preserve">2/26/2021</t>
  </si>
  <si>
    <t xml:space="preserve">4/22/2021</t>
  </si>
  <si>
    <t xml:space="preserve">2/27/2021</t>
  </si>
  <si>
    <t xml:space="preserve">4/23/2021</t>
  </si>
  <si>
    <t xml:space="preserve">2/28/2021</t>
  </si>
  <si>
    <t xml:space="preserve">4/24/2021</t>
  </si>
  <si>
    <t xml:space="preserve">3/1/2021</t>
  </si>
  <si>
    <t xml:space="preserve">4/25/2021</t>
  </si>
  <si>
    <t xml:space="preserve">3/2/2021</t>
  </si>
  <si>
    <t xml:space="preserve">4/26/2021</t>
  </si>
  <si>
    <t xml:space="preserve">3/3/2021</t>
  </si>
  <si>
    <t xml:space="preserve">4/27/2021</t>
  </si>
  <si>
    <t xml:space="preserve">3/4/2021</t>
  </si>
  <si>
    <t xml:space="preserve">4/28/2021</t>
  </si>
  <si>
    <t xml:space="preserve">3/5/2021</t>
  </si>
  <si>
    <t xml:space="preserve">4/29/2021</t>
  </si>
  <si>
    <t xml:space="preserve">3/6/2021</t>
  </si>
  <si>
    <t xml:space="preserve">4/30/2021</t>
  </si>
  <si>
    <t xml:space="preserve">3/7/2021</t>
  </si>
  <si>
    <t xml:space="preserve">5/1/2021</t>
  </si>
  <si>
    <t xml:space="preserve">3/8/2021</t>
  </si>
  <si>
    <t xml:space="preserve">5/2/2021</t>
  </si>
  <si>
    <t xml:space="preserve">3/9/2021</t>
  </si>
  <si>
    <t xml:space="preserve">5/3/2021</t>
  </si>
  <si>
    <t xml:space="preserve">3/10/2021</t>
  </si>
  <si>
    <t xml:space="preserve">5/4/2021</t>
  </si>
  <si>
    <t xml:space="preserve">3/11/2021</t>
  </si>
  <si>
    <t xml:space="preserve">5/5/2021</t>
  </si>
  <si>
    <t xml:space="preserve">3/12/2021</t>
  </si>
  <si>
    <t xml:space="preserve">5/6/2021</t>
  </si>
  <si>
    <t xml:space="preserve">3/13/2021</t>
  </si>
  <si>
    <t xml:space="preserve">5/7/2021</t>
  </si>
  <si>
    <t xml:space="preserve">3/14/2021</t>
  </si>
  <si>
    <t xml:space="preserve">5/8/2021</t>
  </si>
  <si>
    <t xml:space="preserve">3/15/2021</t>
  </si>
  <si>
    <t xml:space="preserve">5/9/2021</t>
  </si>
  <si>
    <t xml:space="preserve">3/16/2021</t>
  </si>
  <si>
    <t xml:space="preserve">5/10/2021</t>
  </si>
  <si>
    <t xml:space="preserve">3/17/2021</t>
  </si>
  <si>
    <t xml:space="preserve">5/11/2021</t>
  </si>
  <si>
    <t xml:space="preserve">3/18/2021</t>
  </si>
  <si>
    <t xml:space="preserve">5/12/2021</t>
  </si>
  <si>
    <t xml:space="preserve">3/19/2021</t>
  </si>
  <si>
    <t xml:space="preserve">5/13/2021</t>
  </si>
  <si>
    <t xml:space="preserve">3/20/2021</t>
  </si>
  <si>
    <t xml:space="preserve">5/14/2021</t>
  </si>
  <si>
    <t xml:space="preserve">3/21/2021</t>
  </si>
  <si>
    <t xml:space="preserve">5/15/2021</t>
  </si>
  <si>
    <t xml:space="preserve">3/22/2021</t>
  </si>
  <si>
    <t xml:space="preserve">5/16/2021</t>
  </si>
  <si>
    <t xml:space="preserve">3/23/2021</t>
  </si>
  <si>
    <t xml:space="preserve">5/17/2021</t>
  </si>
  <si>
    <t xml:space="preserve">3/24/2021</t>
  </si>
  <si>
    <t xml:space="preserve">5/18/2021</t>
  </si>
  <si>
    <t xml:space="preserve">3/25/2021</t>
  </si>
  <si>
    <t xml:space="preserve">5/19/2021</t>
  </si>
  <si>
    <t xml:space="preserve">3/26/2021</t>
  </si>
  <si>
    <t xml:space="preserve">5/20/2021</t>
  </si>
  <si>
    <t xml:space="preserve">3/27/2021</t>
  </si>
  <si>
    <t xml:space="preserve">5/21/2021</t>
  </si>
  <si>
    <t xml:space="preserve">3/28/2021</t>
  </si>
  <si>
    <t xml:space="preserve">5/22/2021</t>
  </si>
  <si>
    <t xml:space="preserve">3/29/2021</t>
  </si>
  <si>
    <t xml:space="preserve">5/23/2021</t>
  </si>
  <si>
    <t xml:space="preserve">3/30/2021</t>
  </si>
  <si>
    <t xml:space="preserve">5/24/2021</t>
  </si>
  <si>
    <t xml:space="preserve">3/31/2021</t>
  </si>
  <si>
    <t xml:space="preserve">5/25/2021</t>
  </si>
  <si>
    <t xml:space="preserve">4/1/2021</t>
  </si>
  <si>
    <t xml:space="preserve">5/26/2021</t>
  </si>
  <si>
    <t xml:space="preserve">4/2/2021</t>
  </si>
  <si>
    <t xml:space="preserve">5/27/2021</t>
  </si>
  <si>
    <t xml:space="preserve">4/3/2021</t>
  </si>
  <si>
    <t xml:space="preserve">5/28/2021</t>
  </si>
  <si>
    <t xml:space="preserve">4/4/2021</t>
  </si>
  <si>
    <t xml:space="preserve">5/29/2021</t>
  </si>
  <si>
    <t xml:space="preserve">4/5/2021</t>
  </si>
  <si>
    <t xml:space="preserve">5/30/2021</t>
  </si>
  <si>
    <t xml:space="preserve">4/6/2021</t>
  </si>
  <si>
    <t xml:space="preserve">5/31/2021</t>
  </si>
  <si>
    <t xml:space="preserve">4/7/2021</t>
  </si>
  <si>
    <t xml:space="preserve">6/1/2021</t>
  </si>
  <si>
    <t xml:space="preserve">4/8/2021</t>
  </si>
  <si>
    <t xml:space="preserve">6/2/2021</t>
  </si>
  <si>
    <t xml:space="preserve">4/9/2021</t>
  </si>
  <si>
    <t xml:space="preserve">6/3/2021</t>
  </si>
  <si>
    <t xml:space="preserve">6/4/2021</t>
  </si>
  <si>
    <t xml:space="preserve">7/29/2021</t>
  </si>
  <si>
    <t xml:space="preserve">6/5/2021</t>
  </si>
  <si>
    <t xml:space="preserve">7/30/2021</t>
  </si>
  <si>
    <t xml:space="preserve">6/6/2021</t>
  </si>
  <si>
    <t xml:space="preserve">7/31/2021</t>
  </si>
  <si>
    <t xml:space="preserve">6/7/2021</t>
  </si>
  <si>
    <t xml:space="preserve">8/1/2021</t>
  </si>
  <si>
    <t xml:space="preserve">6/8/2021</t>
  </si>
  <si>
    <t xml:space="preserve">8/2/2021</t>
  </si>
  <si>
    <t xml:space="preserve">6/9/2021</t>
  </si>
  <si>
    <t xml:space="preserve">8/3/2021</t>
  </si>
  <si>
    <t xml:space="preserve">6/10/2021</t>
  </si>
  <si>
    <t xml:space="preserve">8/4/2021</t>
  </si>
  <si>
    <t xml:space="preserve">6/11/2021</t>
  </si>
  <si>
    <t xml:space="preserve">8/5/2021</t>
  </si>
  <si>
    <t xml:space="preserve">6/12/2021</t>
  </si>
  <si>
    <t xml:space="preserve">8/6/2021</t>
  </si>
  <si>
    <t xml:space="preserve">6/13/2021</t>
  </si>
  <si>
    <t xml:space="preserve">8/7/2021</t>
  </si>
  <si>
    <t xml:space="preserve">6/14/2021</t>
  </si>
  <si>
    <t xml:space="preserve">8/8/2021</t>
  </si>
  <si>
    <t xml:space="preserve">6/15/2021</t>
  </si>
  <si>
    <t xml:space="preserve">8/9/2021</t>
  </si>
  <si>
    <t xml:space="preserve">6/16/2021</t>
  </si>
  <si>
    <t xml:space="preserve">8/10/2021</t>
  </si>
  <si>
    <t xml:space="preserve">6/17/2021</t>
  </si>
  <si>
    <t xml:space="preserve">8/11/2021</t>
  </si>
  <si>
    <t xml:space="preserve">6/18/2021</t>
  </si>
  <si>
    <t xml:space="preserve">8/12/2021</t>
  </si>
  <si>
    <t xml:space="preserve">6/19/2021</t>
  </si>
  <si>
    <t xml:space="preserve">8/13/2021</t>
  </si>
  <si>
    <t xml:space="preserve">6/20/2021</t>
  </si>
  <si>
    <t xml:space="preserve">8/14/2021</t>
  </si>
  <si>
    <t xml:space="preserve">6/21/2021</t>
  </si>
  <si>
    <t xml:space="preserve">8/15/2021</t>
  </si>
  <si>
    <t xml:space="preserve">6/22/2021</t>
  </si>
  <si>
    <t xml:space="preserve">8/16/2021</t>
  </si>
  <si>
    <t xml:space="preserve">6/23/2021</t>
  </si>
  <si>
    <t xml:space="preserve">8/17/2021</t>
  </si>
  <si>
    <t xml:space="preserve">6/24/2021</t>
  </si>
  <si>
    <t xml:space="preserve">8/18/2021</t>
  </si>
  <si>
    <t xml:space="preserve">6/25/2021</t>
  </si>
  <si>
    <t xml:space="preserve">8/19/2021</t>
  </si>
  <si>
    <t xml:space="preserve">6/26/2021</t>
  </si>
  <si>
    <t xml:space="preserve">8/20/2021</t>
  </si>
  <si>
    <t xml:space="preserve">6/27/2021</t>
  </si>
  <si>
    <t xml:space="preserve">8/21/2021</t>
  </si>
  <si>
    <t xml:space="preserve">6/28/2021</t>
  </si>
  <si>
    <t xml:space="preserve">8/22/2021</t>
  </si>
  <si>
    <t xml:space="preserve">6/29/2021</t>
  </si>
  <si>
    <t xml:space="preserve">8/23/2021</t>
  </si>
  <si>
    <t xml:space="preserve">6/30/2021</t>
  </si>
  <si>
    <t xml:space="preserve">8/24/2021</t>
  </si>
  <si>
    <t xml:space="preserve">7/1/2021</t>
  </si>
  <si>
    <t xml:space="preserve">8/25/2021</t>
  </si>
  <si>
    <t xml:space="preserve">7/2/2021</t>
  </si>
  <si>
    <t xml:space="preserve">8/26/2021</t>
  </si>
  <si>
    <t xml:space="preserve">7/3/2021</t>
  </si>
  <si>
    <t xml:space="preserve">8/27/2021</t>
  </si>
  <si>
    <t xml:space="preserve">7/4/2021</t>
  </si>
  <si>
    <t xml:space="preserve">8/28/2021</t>
  </si>
  <si>
    <t xml:space="preserve">7/5/2021</t>
  </si>
  <si>
    <t xml:space="preserve">8/29/2021</t>
  </si>
  <si>
    <t xml:space="preserve">7/6/2021</t>
  </si>
  <si>
    <t xml:space="preserve">8/30/2021</t>
  </si>
  <si>
    <t xml:space="preserve">7/7/2021</t>
  </si>
  <si>
    <t xml:space="preserve">8/31/2021</t>
  </si>
  <si>
    <t xml:space="preserve">7/8/2021</t>
  </si>
  <si>
    <t xml:space="preserve">9/1/2021</t>
  </si>
  <si>
    <t xml:space="preserve">7/9/2021</t>
  </si>
  <si>
    <t xml:space="preserve">9/2/2021</t>
  </si>
  <si>
    <t xml:space="preserve">7/10/2021</t>
  </si>
  <si>
    <t xml:space="preserve">9/3/2021</t>
  </si>
  <si>
    <t xml:space="preserve">7/11/2021</t>
  </si>
  <si>
    <t xml:space="preserve">9/4/2021</t>
  </si>
  <si>
    <t xml:space="preserve">7/12/2021</t>
  </si>
  <si>
    <t xml:space="preserve">9/5/2021</t>
  </si>
  <si>
    <t xml:space="preserve">7/13/2021</t>
  </si>
  <si>
    <t xml:space="preserve">9/6/2021</t>
  </si>
  <si>
    <t xml:space="preserve">7/14/2021</t>
  </si>
  <si>
    <t xml:space="preserve">9/7/2021</t>
  </si>
  <si>
    <t xml:space="preserve">7/15/2021</t>
  </si>
  <si>
    <t xml:space="preserve">9/8/2021</t>
  </si>
  <si>
    <t xml:space="preserve">7/16/2021</t>
  </si>
  <si>
    <t xml:space="preserve">9/9/2021</t>
  </si>
  <si>
    <t xml:space="preserve">7/17/2021</t>
  </si>
  <si>
    <t xml:space="preserve">9/10/2021</t>
  </si>
  <si>
    <t xml:space="preserve">7/18/2021</t>
  </si>
  <si>
    <t xml:space="preserve">9/11/2021</t>
  </si>
  <si>
    <t xml:space="preserve">7/19/2021</t>
  </si>
  <si>
    <t xml:space="preserve">9/12/2021</t>
  </si>
  <si>
    <t xml:space="preserve">7/20/2021</t>
  </si>
  <si>
    <t xml:space="preserve">9/13/2021</t>
  </si>
  <si>
    <t xml:space="preserve">7/21/2021</t>
  </si>
  <si>
    <t xml:space="preserve">9/14/2021</t>
  </si>
  <si>
    <t xml:space="preserve">7/22/2021</t>
  </si>
  <si>
    <t xml:space="preserve">9/15/2021</t>
  </si>
  <si>
    <t xml:space="preserve">7/23/2021</t>
  </si>
  <si>
    <t xml:space="preserve">9/16/2021</t>
  </si>
  <si>
    <t xml:space="preserve">7/24/2021</t>
  </si>
  <si>
    <t xml:space="preserve">9/17/2021</t>
  </si>
  <si>
    <t xml:space="preserve">7/25/2021</t>
  </si>
  <si>
    <t xml:space="preserve">9/18/2021</t>
  </si>
  <si>
    <t xml:space="preserve">7/26/2021</t>
  </si>
  <si>
    <t xml:space="preserve">9/19/2021</t>
  </si>
  <si>
    <t xml:space="preserve">7/27/2021</t>
  </si>
  <si>
    <t xml:space="preserve">9/20/2021</t>
  </si>
  <si>
    <t xml:space="preserve">7/28/2021</t>
  </si>
  <si>
    <t xml:space="preserve">9/21/2021</t>
  </si>
  <si>
    <t xml:space="preserve">9/22/2021</t>
  </si>
  <si>
    <t xml:space="preserve">11/16/2021</t>
  </si>
  <si>
    <t xml:space="preserve">9/23/2021</t>
  </si>
  <si>
    <t xml:space="preserve">11/17/2021</t>
  </si>
  <si>
    <t xml:space="preserve">9/24/2021</t>
  </si>
  <si>
    <t xml:space="preserve">11/18/2021</t>
  </si>
  <si>
    <t xml:space="preserve">9/25/2021</t>
  </si>
  <si>
    <t xml:space="preserve">11/19/2021</t>
  </si>
  <si>
    <t xml:space="preserve">9/26/2021</t>
  </si>
  <si>
    <t xml:space="preserve">11/20/2021</t>
  </si>
  <si>
    <t xml:space="preserve">9/27/2021</t>
  </si>
  <si>
    <t xml:space="preserve">11/21/2021</t>
  </si>
  <si>
    <t xml:space="preserve">9/28/2021</t>
  </si>
  <si>
    <t xml:space="preserve">11/22/2021</t>
  </si>
  <si>
    <t xml:space="preserve">9/29/2021</t>
  </si>
  <si>
    <t xml:space="preserve">11/23/2021</t>
  </si>
  <si>
    <t xml:space="preserve">9/30/2021</t>
  </si>
  <si>
    <t xml:space="preserve">11/24/2021</t>
  </si>
  <si>
    <t xml:space="preserve">10/1/2021</t>
  </si>
  <si>
    <t xml:space="preserve">11/25/2021</t>
  </si>
  <si>
    <t xml:space="preserve">10/2/2021</t>
  </si>
  <si>
    <t xml:space="preserve">11/26/2021</t>
  </si>
  <si>
    <t xml:space="preserve">10/3/2021</t>
  </si>
  <si>
    <t xml:space="preserve">11/27/2021</t>
  </si>
  <si>
    <t xml:space="preserve">10/4/2021</t>
  </si>
  <si>
    <t xml:space="preserve">11/28/2021</t>
  </si>
  <si>
    <t xml:space="preserve">10/5/2021</t>
  </si>
  <si>
    <t xml:space="preserve">11/29/2021</t>
  </si>
  <si>
    <t xml:space="preserve">10/6/2021</t>
  </si>
  <si>
    <t xml:space="preserve">11/30/2021</t>
  </si>
  <si>
    <t xml:space="preserve">10/7/2021</t>
  </si>
  <si>
    <t xml:space="preserve">12/1/2021</t>
  </si>
  <si>
    <t xml:space="preserve">10/8/2021</t>
  </si>
  <si>
    <t xml:space="preserve">12/2/2021</t>
  </si>
  <si>
    <t xml:space="preserve">10/9/2021</t>
  </si>
  <si>
    <t xml:space="preserve">12/3/2021</t>
  </si>
  <si>
    <t xml:space="preserve">10/10/2021</t>
  </si>
  <si>
    <t xml:space="preserve">12/4/2021</t>
  </si>
  <si>
    <t xml:space="preserve">10/11/2021</t>
  </si>
  <si>
    <t xml:space="preserve">12/5/2021</t>
  </si>
  <si>
    <t xml:space="preserve">10/12/2021</t>
  </si>
  <si>
    <t xml:space="preserve">12/6/2021</t>
  </si>
  <si>
    <t xml:space="preserve">10/13/2021</t>
  </si>
  <si>
    <t xml:space="preserve">12/7/2021</t>
  </si>
  <si>
    <t xml:space="preserve">10/14/2021</t>
  </si>
  <si>
    <t xml:space="preserve">12/8/2021</t>
  </si>
  <si>
    <t xml:space="preserve">10/15/2021</t>
  </si>
  <si>
    <t xml:space="preserve">12/9/2021</t>
  </si>
  <si>
    <t xml:space="preserve">10/16/2021</t>
  </si>
  <si>
    <t xml:space="preserve">12/10/2021</t>
  </si>
  <si>
    <t xml:space="preserve">10/17/2021</t>
  </si>
  <si>
    <t xml:space="preserve">12/11/2021</t>
  </si>
  <si>
    <t xml:space="preserve">10/18/2021</t>
  </si>
  <si>
    <t xml:space="preserve">12/12/2021</t>
  </si>
  <si>
    <t xml:space="preserve">10/19/2021</t>
  </si>
  <si>
    <t xml:space="preserve">12/13/2021</t>
  </si>
  <si>
    <t xml:space="preserve">10/20/2021</t>
  </si>
  <si>
    <t xml:space="preserve">12/14/2021</t>
  </si>
  <si>
    <t xml:space="preserve">10/21/2021</t>
  </si>
  <si>
    <t xml:space="preserve">12/15/2021</t>
  </si>
  <si>
    <t xml:space="preserve">10/22/2021</t>
  </si>
  <si>
    <t xml:space="preserve">12/16/2021</t>
  </si>
  <si>
    <t xml:space="preserve">10/23/2021</t>
  </si>
  <si>
    <t xml:space="preserve">12/17/2021</t>
  </si>
  <si>
    <t xml:space="preserve">10/24/2021</t>
  </si>
  <si>
    <t xml:space="preserve">12/18/2021</t>
  </si>
  <si>
    <t xml:space="preserve">10/25/2021</t>
  </si>
  <si>
    <t xml:space="preserve">12/19/2021</t>
  </si>
  <si>
    <t xml:space="preserve">10/26/2021</t>
  </si>
  <si>
    <t xml:space="preserve">12/20/2021</t>
  </si>
  <si>
    <t xml:space="preserve">10/27/2021</t>
  </si>
  <si>
    <t xml:space="preserve">12/21/2021</t>
  </si>
  <si>
    <t xml:space="preserve">10/28/2021</t>
  </si>
  <si>
    <t xml:space="preserve">12/22/2021</t>
  </si>
  <si>
    <t xml:space="preserve">10/29/2021</t>
  </si>
  <si>
    <t xml:space="preserve">12/23/2021</t>
  </si>
  <si>
    <t xml:space="preserve">10/30/2021</t>
  </si>
  <si>
    <t xml:space="preserve">12/24/2021</t>
  </si>
  <si>
    <t xml:space="preserve">10/31/2021</t>
  </si>
  <si>
    <t xml:space="preserve">12/25/2021</t>
  </si>
  <si>
    <t xml:space="preserve">11/1/2021</t>
  </si>
  <si>
    <t xml:space="preserve">12/26/2021</t>
  </si>
  <si>
    <t xml:space="preserve">11/2/2021</t>
  </si>
  <si>
    <t xml:space="preserve">12/27/2021</t>
  </si>
  <si>
    <t xml:space="preserve">11/3/2021</t>
  </si>
  <si>
    <t xml:space="preserve">12/28/2021</t>
  </si>
  <si>
    <t xml:space="preserve">11/4/2021</t>
  </si>
  <si>
    <t xml:space="preserve">12/29/2021</t>
  </si>
  <si>
    <t xml:space="preserve">11/5/2021</t>
  </si>
  <si>
    <t xml:space="preserve">12/30/2021</t>
  </si>
  <si>
    <t xml:space="preserve">11/6/2021</t>
  </si>
  <si>
    <t xml:space="preserve">12/31/2021</t>
  </si>
  <si>
    <t xml:space="preserve">11/7/2021</t>
  </si>
  <si>
    <t xml:space="preserve">1/1/2022</t>
  </si>
  <si>
    <t xml:space="preserve">11/8/2021</t>
  </si>
  <si>
    <t xml:space="preserve">1/2/2022</t>
  </si>
  <si>
    <t xml:space="preserve">11/9/2021</t>
  </si>
  <si>
    <t xml:space="preserve">1/3/2022</t>
  </si>
  <si>
    <t xml:space="preserve">11/10/2021</t>
  </si>
  <si>
    <t xml:space="preserve">1/4/2022</t>
  </si>
  <si>
    <t xml:space="preserve">11/11/2021</t>
  </si>
  <si>
    <t xml:space="preserve">1/5/2022</t>
  </si>
  <si>
    <t xml:space="preserve">11/12/2021</t>
  </si>
  <si>
    <t xml:space="preserve">1/6/2022</t>
  </si>
  <si>
    <t xml:space="preserve">11/13/2021</t>
  </si>
  <si>
    <t xml:space="preserve">1/7/2022</t>
  </si>
  <si>
    <t xml:space="preserve">11/14/2021</t>
  </si>
  <si>
    <t xml:space="preserve">1/8/2022</t>
  </si>
  <si>
    <t xml:space="preserve">11/15/2021</t>
  </si>
  <si>
    <t xml:space="preserve">1/9/2022</t>
  </si>
  <si>
    <t xml:space="preserve">1/10/2022</t>
  </si>
  <si>
    <t xml:space="preserve">3/6/2022</t>
  </si>
  <si>
    <t xml:space="preserve">1/11/2022</t>
  </si>
  <si>
    <t xml:space="preserve">3/7/2022</t>
  </si>
  <si>
    <t xml:space="preserve">1/12/2022</t>
  </si>
  <si>
    <t xml:space="preserve">3/8/2022</t>
  </si>
  <si>
    <t xml:space="preserve">1/13/2022</t>
  </si>
  <si>
    <t xml:space="preserve">3/9/2022</t>
  </si>
  <si>
    <t xml:space="preserve">1/14/2022</t>
  </si>
  <si>
    <t xml:space="preserve">3/10/2022</t>
  </si>
  <si>
    <t xml:space="preserve">1/15/2022</t>
  </si>
  <si>
    <t xml:space="preserve">3/11/2022</t>
  </si>
  <si>
    <t xml:space="preserve">1/16/2022</t>
  </si>
  <si>
    <t xml:space="preserve">3/12/2022</t>
  </si>
  <si>
    <t xml:space="preserve">1/17/2022</t>
  </si>
  <si>
    <t xml:space="preserve">3/13/2022</t>
  </si>
  <si>
    <t xml:space="preserve">1/18/2022</t>
  </si>
  <si>
    <t xml:space="preserve">3/14/2022</t>
  </si>
  <si>
    <t xml:space="preserve">1/19/2022</t>
  </si>
  <si>
    <t xml:space="preserve">3/15/2022</t>
  </si>
  <si>
    <t xml:space="preserve">1/20/2022</t>
  </si>
  <si>
    <t xml:space="preserve">3/16/2022</t>
  </si>
  <si>
    <t xml:space="preserve">1/21/2022</t>
  </si>
  <si>
    <t xml:space="preserve">3/17/2022</t>
  </si>
  <si>
    <t xml:space="preserve">1/22/2022</t>
  </si>
  <si>
    <t xml:space="preserve">3/18/2022</t>
  </si>
  <si>
    <t xml:space="preserve">1/23/2022</t>
  </si>
  <si>
    <t xml:space="preserve">3/19/2022</t>
  </si>
  <si>
    <t xml:space="preserve">1/24/2022</t>
  </si>
  <si>
    <t xml:space="preserve">3/20/2022</t>
  </si>
  <si>
    <t xml:space="preserve">1/25/2022</t>
  </si>
  <si>
    <t xml:space="preserve">3/21/2022</t>
  </si>
  <si>
    <t xml:space="preserve">1/26/2022</t>
  </si>
  <si>
    <t xml:space="preserve">3/22/2022</t>
  </si>
  <si>
    <t xml:space="preserve">1/27/2022</t>
  </si>
  <si>
    <t xml:space="preserve">3/23/2022</t>
  </si>
  <si>
    <t xml:space="preserve">1/28/2022</t>
  </si>
  <si>
    <t xml:space="preserve">3/24/2022</t>
  </si>
  <si>
    <t xml:space="preserve">1/29/2022</t>
  </si>
  <si>
    <t xml:space="preserve">3/25/2022</t>
  </si>
  <si>
    <t xml:space="preserve">1/30/2022</t>
  </si>
  <si>
    <t xml:space="preserve">3/26/2022</t>
  </si>
  <si>
    <t xml:space="preserve">1/31/2022</t>
  </si>
  <si>
    <t xml:space="preserve">3/27/2022</t>
  </si>
  <si>
    <t xml:space="preserve">2/1/2022</t>
  </si>
  <si>
    <t xml:space="preserve">3/28/2022</t>
  </si>
  <si>
    <t xml:space="preserve">2/2/2022</t>
  </si>
  <si>
    <t xml:space="preserve">3/29/2022</t>
  </si>
  <si>
    <t xml:space="preserve">2/3/2022</t>
  </si>
  <si>
    <t xml:space="preserve">3/30/2022</t>
  </si>
  <si>
    <t xml:space="preserve">2/4/2022</t>
  </si>
  <si>
    <t xml:space="preserve">3/31/2022</t>
  </si>
  <si>
    <t xml:space="preserve">2/5/2022</t>
  </si>
  <si>
    <t xml:space="preserve">4/1/2022</t>
  </si>
  <si>
    <t xml:space="preserve">2/6/2022</t>
  </si>
  <si>
    <t xml:space="preserve">4/2/2022</t>
  </si>
  <si>
    <t xml:space="preserve">2/7/2022</t>
  </si>
  <si>
    <t xml:space="preserve">4/3/2022</t>
  </si>
  <si>
    <t xml:space="preserve">2/8/2022</t>
  </si>
  <si>
    <t xml:space="preserve">4/4/2022</t>
  </si>
  <si>
    <t xml:space="preserve">2/9/2022</t>
  </si>
  <si>
    <t xml:space="preserve">4/5/2022</t>
  </si>
  <si>
    <t xml:space="preserve">2/10/2022</t>
  </si>
  <si>
    <t xml:space="preserve">4/6/2022</t>
  </si>
  <si>
    <t xml:space="preserve">2/11/2022</t>
  </si>
  <si>
    <t xml:space="preserve">4/7/2022</t>
  </si>
  <si>
    <t xml:space="preserve">2/12/2022</t>
  </si>
  <si>
    <t xml:space="preserve">4/8/2022</t>
  </si>
  <si>
    <t xml:space="preserve">2/13/2022</t>
  </si>
  <si>
    <t xml:space="preserve">4/9/2022</t>
  </si>
  <si>
    <t xml:space="preserve">2/14/2022</t>
  </si>
  <si>
    <t xml:space="preserve">4/10/2022</t>
  </si>
  <si>
    <t xml:space="preserve">2/15/2022</t>
  </si>
  <si>
    <t xml:space="preserve">4/11/2022</t>
  </si>
  <si>
    <t xml:space="preserve">2/16/2022</t>
  </si>
  <si>
    <t xml:space="preserve">4/12/2022</t>
  </si>
  <si>
    <t xml:space="preserve">2/17/2022</t>
  </si>
  <si>
    <t xml:space="preserve">4/13/2022</t>
  </si>
  <si>
    <t xml:space="preserve">2/18/2022</t>
  </si>
  <si>
    <t xml:space="preserve">4/14/2022</t>
  </si>
  <si>
    <t xml:space="preserve">2/19/2022</t>
  </si>
  <si>
    <t xml:space="preserve">4/15/2022</t>
  </si>
  <si>
    <t xml:space="preserve">2/20/2022</t>
  </si>
  <si>
    <t xml:space="preserve">4/16/2022</t>
  </si>
  <si>
    <t xml:space="preserve">2/21/2022</t>
  </si>
  <si>
    <t xml:space="preserve">4/17/2022</t>
  </si>
  <si>
    <t xml:space="preserve">2/22/2022</t>
  </si>
  <si>
    <t xml:space="preserve">4/18/2022</t>
  </si>
  <si>
    <t xml:space="preserve">2/23/2022</t>
  </si>
  <si>
    <t xml:space="preserve">4/19/2022</t>
  </si>
  <si>
    <t xml:space="preserve">2/24/2022</t>
  </si>
  <si>
    <t xml:space="preserve">4/20/2022</t>
  </si>
  <si>
    <t xml:space="preserve">2/25/2022</t>
  </si>
  <si>
    <t xml:space="preserve">4/21/2022</t>
  </si>
  <si>
    <t xml:space="preserve">2/26/2022</t>
  </si>
  <si>
    <t xml:space="preserve">4/22/2022</t>
  </si>
  <si>
    <t xml:space="preserve">2/27/2022</t>
  </si>
  <si>
    <t xml:space="preserve">4/23/2022</t>
  </si>
  <si>
    <t xml:space="preserve">2/28/2022</t>
  </si>
  <si>
    <t xml:space="preserve">4/24/2022</t>
  </si>
  <si>
    <t xml:space="preserve">3/1/2022</t>
  </si>
  <si>
    <t xml:space="preserve">4/25/2022</t>
  </si>
  <si>
    <t xml:space="preserve">3/2/2022</t>
  </si>
  <si>
    <t xml:space="preserve">4/26/2022</t>
  </si>
  <si>
    <t xml:space="preserve">3/3/2022</t>
  </si>
  <si>
    <t xml:space="preserve">4/27/2022</t>
  </si>
  <si>
    <t xml:space="preserve">3/4/2022</t>
  </si>
  <si>
    <t xml:space="preserve">4/28/2022</t>
  </si>
  <si>
    <t xml:space="preserve">3/5/2022</t>
  </si>
  <si>
    <t xml:space="preserve">4/29/2022</t>
  </si>
  <si>
    <t xml:space="preserve">4/30/2022</t>
  </si>
  <si>
    <t xml:space="preserve">6/24/2022</t>
  </si>
  <si>
    <t xml:space="preserve">5/1/2022</t>
  </si>
  <si>
    <t xml:space="preserve">6/25/2022</t>
  </si>
  <si>
    <t xml:space="preserve">5/2/2022</t>
  </si>
  <si>
    <t xml:space="preserve">6/26/2022</t>
  </si>
  <si>
    <t xml:space="preserve">5/3/2022</t>
  </si>
  <si>
    <t xml:space="preserve">6/27/2022</t>
  </si>
  <si>
    <t xml:space="preserve">5/4/2022</t>
  </si>
  <si>
    <t xml:space="preserve">6/28/2022</t>
  </si>
  <si>
    <t xml:space="preserve">5/5/2022</t>
  </si>
  <si>
    <t xml:space="preserve">6/29/2022</t>
  </si>
  <si>
    <t xml:space="preserve">5/6/2022</t>
  </si>
  <si>
    <t xml:space="preserve">6/30/2022</t>
  </si>
  <si>
    <t xml:space="preserve">5/7/2022</t>
  </si>
  <si>
    <t xml:space="preserve">7/1/2022</t>
  </si>
  <si>
    <t xml:space="preserve">5/8/2022</t>
  </si>
  <si>
    <t xml:space="preserve">7/2/2022</t>
  </si>
  <si>
    <t xml:space="preserve">5/9/2022</t>
  </si>
  <si>
    <t xml:space="preserve">7/3/2022</t>
  </si>
  <si>
    <t xml:space="preserve">5/10/2022</t>
  </si>
  <si>
    <t xml:space="preserve">7/4/2022</t>
  </si>
  <si>
    <t xml:space="preserve">5/11/2022</t>
  </si>
  <si>
    <t xml:space="preserve">7/5/2022</t>
  </si>
  <si>
    <t xml:space="preserve">5/12/2022</t>
  </si>
  <si>
    <t xml:space="preserve">7/6/2022</t>
  </si>
  <si>
    <t xml:space="preserve">5/13/2022</t>
  </si>
  <si>
    <t xml:space="preserve">7/7/2022</t>
  </si>
  <si>
    <t xml:space="preserve">5/14/2022</t>
  </si>
  <si>
    <t xml:space="preserve">7/8/2022</t>
  </si>
  <si>
    <t xml:space="preserve">5/15/2022</t>
  </si>
  <si>
    <t xml:space="preserve">7/9/2022</t>
  </si>
  <si>
    <t xml:space="preserve">5/16/2022</t>
  </si>
  <si>
    <t xml:space="preserve">7/10/2022</t>
  </si>
  <si>
    <t xml:space="preserve">5/17/2022</t>
  </si>
  <si>
    <t xml:space="preserve">7/11/2022</t>
  </si>
  <si>
    <t xml:space="preserve">5/18/2022</t>
  </si>
  <si>
    <t xml:space="preserve">7/12/2022</t>
  </si>
  <si>
    <t xml:space="preserve">5/19/2022</t>
  </si>
  <si>
    <t xml:space="preserve">7/13/2022</t>
  </si>
  <si>
    <t xml:space="preserve">5/20/2022</t>
  </si>
  <si>
    <t xml:space="preserve">7/14/2022</t>
  </si>
  <si>
    <t xml:space="preserve">5/21/2022</t>
  </si>
  <si>
    <t xml:space="preserve">7/15/2022</t>
  </si>
  <si>
    <t xml:space="preserve">5/22/2022</t>
  </si>
  <si>
    <t xml:space="preserve">7/16/2022</t>
  </si>
  <si>
    <t xml:space="preserve">5/23/2022</t>
  </si>
  <si>
    <t xml:space="preserve">7/17/2022</t>
  </si>
  <si>
    <t xml:space="preserve">5/24/2022</t>
  </si>
  <si>
    <t xml:space="preserve">7/18/2022</t>
  </si>
  <si>
    <t xml:space="preserve">5/25/2022</t>
  </si>
  <si>
    <t xml:space="preserve">7/19/2022</t>
  </si>
  <si>
    <t xml:space="preserve">5/26/2022</t>
  </si>
  <si>
    <t xml:space="preserve">7/20/2022</t>
  </si>
  <si>
    <t xml:space="preserve">5/27/2022</t>
  </si>
  <si>
    <t xml:space="preserve">7/21/2022</t>
  </si>
  <si>
    <t xml:space="preserve">5/28/2022</t>
  </si>
  <si>
    <t xml:space="preserve">7/22/2022</t>
  </si>
  <si>
    <t xml:space="preserve">5/29/2022</t>
  </si>
  <si>
    <t xml:space="preserve">7/23/2022</t>
  </si>
  <si>
    <t xml:space="preserve">5/30/2022</t>
  </si>
  <si>
    <t xml:space="preserve">7/24/2022</t>
  </si>
  <si>
    <t xml:space="preserve">5/31/2022</t>
  </si>
  <si>
    <t xml:space="preserve">7/25/2022</t>
  </si>
  <si>
    <t xml:space="preserve">6/1/2022</t>
  </si>
  <si>
    <t xml:space="preserve">7/26/2022</t>
  </si>
  <si>
    <t xml:space="preserve">6/2/2022</t>
  </si>
  <si>
    <t xml:space="preserve">7/27/2022</t>
  </si>
  <si>
    <t xml:space="preserve">6/3/2022</t>
  </si>
  <si>
    <t xml:space="preserve">7/28/2022</t>
  </si>
  <si>
    <t xml:space="preserve">6/4/2022</t>
  </si>
  <si>
    <t xml:space="preserve">7/29/2022</t>
  </si>
  <si>
    <t xml:space="preserve">6/5/2022</t>
  </si>
  <si>
    <t xml:space="preserve">7/30/2022</t>
  </si>
  <si>
    <t xml:space="preserve">6/6/2022</t>
  </si>
  <si>
    <t xml:space="preserve">7/31/2022</t>
  </si>
  <si>
    <t xml:space="preserve">6/7/2022</t>
  </si>
  <si>
    <t xml:space="preserve">8/1/2022</t>
  </si>
  <si>
    <t xml:space="preserve">6/8/2022</t>
  </si>
  <si>
    <t xml:space="preserve">8/2/2022</t>
  </si>
  <si>
    <t xml:space="preserve">6/9/2022</t>
  </si>
  <si>
    <t xml:space="preserve">8/3/2022</t>
  </si>
  <si>
    <t xml:space="preserve">6/10/2022</t>
  </si>
  <si>
    <t xml:space="preserve">8/4/2022</t>
  </si>
  <si>
    <t xml:space="preserve">6/11/2022</t>
  </si>
  <si>
    <t xml:space="preserve">8/5/2022</t>
  </si>
  <si>
    <t xml:space="preserve">6/12/2022</t>
  </si>
  <si>
    <t xml:space="preserve">8/6/2022</t>
  </si>
  <si>
    <t xml:space="preserve">6/13/2022</t>
  </si>
  <si>
    <t xml:space="preserve">8/7/2022</t>
  </si>
  <si>
    <t xml:space="preserve">6/14/2022</t>
  </si>
  <si>
    <t xml:space="preserve">8/8/2022</t>
  </si>
  <si>
    <t xml:space="preserve">6/15/2022</t>
  </si>
  <si>
    <t xml:space="preserve">8/9/2022</t>
  </si>
  <si>
    <t xml:space="preserve">6/16/2022</t>
  </si>
  <si>
    <t xml:space="preserve">8/10/2022</t>
  </si>
  <si>
    <t xml:space="preserve">6/17/2022</t>
  </si>
  <si>
    <t xml:space="preserve">8/11/2022</t>
  </si>
  <si>
    <t xml:space="preserve">6/18/2022</t>
  </si>
  <si>
    <t xml:space="preserve">8/12/2022</t>
  </si>
  <si>
    <t xml:space="preserve">6/19/2022</t>
  </si>
  <si>
    <t xml:space="preserve">8/13/2022</t>
  </si>
  <si>
    <t xml:space="preserve">6/20/2022</t>
  </si>
  <si>
    <t xml:space="preserve">8/14/2022</t>
  </si>
  <si>
    <t xml:space="preserve">6/21/2022</t>
  </si>
  <si>
    <t xml:space="preserve">8/15/2022</t>
  </si>
  <si>
    <t xml:space="preserve">6/22/2022</t>
  </si>
  <si>
    <t xml:space="preserve">8/16/2022</t>
  </si>
  <si>
    <t xml:space="preserve">6/23/2022</t>
  </si>
  <si>
    <t xml:space="preserve">8/17/2022</t>
  </si>
  <si>
    <t xml:space="preserve">8/18/2022</t>
  </si>
  <si>
    <t xml:space="preserve">10/12/2022</t>
  </si>
  <si>
    <t xml:space="preserve">8/19/2022</t>
  </si>
  <si>
    <t xml:space="preserve">10/13/2022</t>
  </si>
  <si>
    <t xml:space="preserve">8/20/2022</t>
  </si>
  <si>
    <t xml:space="preserve">10/14/2022</t>
  </si>
  <si>
    <t xml:space="preserve">8/21/2022</t>
  </si>
  <si>
    <t xml:space="preserve">10/15/2022</t>
  </si>
  <si>
    <t xml:space="preserve">8/22/2022</t>
  </si>
  <si>
    <t xml:space="preserve">10/16/2022</t>
  </si>
  <si>
    <t xml:space="preserve">8/23/2022</t>
  </si>
  <si>
    <t xml:space="preserve">10/17/2022</t>
  </si>
  <si>
    <t xml:space="preserve">8/24/2022</t>
  </si>
  <si>
    <t xml:space="preserve">10/18/2022</t>
  </si>
  <si>
    <t xml:space="preserve">8/25/2022</t>
  </si>
  <si>
    <t xml:space="preserve">10/19/2022</t>
  </si>
  <si>
    <t xml:space="preserve">8/26/2022</t>
  </si>
  <si>
    <t xml:space="preserve">10/20/2022</t>
  </si>
  <si>
    <t xml:space="preserve">8/27/2022</t>
  </si>
  <si>
    <t xml:space="preserve">10/21/2022</t>
  </si>
  <si>
    <t xml:space="preserve">8/28/2022</t>
  </si>
  <si>
    <t xml:space="preserve">10/22/2022</t>
  </si>
  <si>
    <t xml:space="preserve">8/29/2022</t>
  </si>
  <si>
    <t xml:space="preserve">10/23/2022</t>
  </si>
  <si>
    <t xml:space="preserve">8/30/2022</t>
  </si>
  <si>
    <t xml:space="preserve">10/24/2022</t>
  </si>
  <si>
    <t xml:space="preserve">8/31/2022</t>
  </si>
  <si>
    <t xml:space="preserve">10/25/2022</t>
  </si>
  <si>
    <t xml:space="preserve">9/1/2022</t>
  </si>
  <si>
    <t xml:space="preserve">10/26/2022</t>
  </si>
  <si>
    <t xml:space="preserve">9/2/2022</t>
  </si>
  <si>
    <t xml:space="preserve">10/27/2022</t>
  </si>
  <si>
    <t xml:space="preserve">9/3/2022</t>
  </si>
  <si>
    <t xml:space="preserve">10/28/2022</t>
  </si>
  <si>
    <t xml:space="preserve">9/4/2022</t>
  </si>
  <si>
    <t xml:space="preserve">10/29/2022</t>
  </si>
  <si>
    <t xml:space="preserve">9/5/2022</t>
  </si>
  <si>
    <t xml:space="preserve">10/30/2022</t>
  </si>
  <si>
    <t xml:space="preserve">9/6/2022</t>
  </si>
  <si>
    <t xml:space="preserve">10/31/2022</t>
  </si>
  <si>
    <t xml:space="preserve">9/7/2022</t>
  </si>
  <si>
    <t xml:space="preserve">11/1/2022</t>
  </si>
  <si>
    <t xml:space="preserve">9/8/2022</t>
  </si>
  <si>
    <t xml:space="preserve">11/2/2022</t>
  </si>
  <si>
    <t xml:space="preserve">9/9/2022</t>
  </si>
  <si>
    <t xml:space="preserve">11/3/2022</t>
  </si>
  <si>
    <t xml:space="preserve">9/10/2022</t>
  </si>
  <si>
    <t xml:space="preserve">11/4/2022</t>
  </si>
  <si>
    <t xml:space="preserve">9/11/2022</t>
  </si>
  <si>
    <t xml:space="preserve">11/5/2022</t>
  </si>
  <si>
    <t xml:space="preserve">9/12/2022</t>
  </si>
  <si>
    <t xml:space="preserve">11/6/2022</t>
  </si>
  <si>
    <t xml:space="preserve">9/13/2022</t>
  </si>
  <si>
    <t xml:space="preserve">11/7/2022</t>
  </si>
  <si>
    <t xml:space="preserve">9/14/2022</t>
  </si>
  <si>
    <t xml:space="preserve">11/8/2022</t>
  </si>
  <si>
    <t xml:space="preserve">9/15/2022</t>
  </si>
  <si>
    <t xml:space="preserve">11/9/2022</t>
  </si>
  <si>
    <t xml:space="preserve">9/16/2022</t>
  </si>
  <si>
    <t xml:space="preserve">11/10/2022</t>
  </si>
  <si>
    <t xml:space="preserve">9/17/2022</t>
  </si>
  <si>
    <t xml:space="preserve">11/11/2022</t>
  </si>
  <si>
    <t xml:space="preserve">9/18/2022</t>
  </si>
  <si>
    <t xml:space="preserve">11/12/2022</t>
  </si>
  <si>
    <t xml:space="preserve">9/19/2022</t>
  </si>
  <si>
    <t xml:space="preserve">11/13/2022</t>
  </si>
  <si>
    <t xml:space="preserve">9/20/2022</t>
  </si>
  <si>
    <t xml:space="preserve">11/14/2022</t>
  </si>
  <si>
    <t xml:space="preserve">9/21/2022</t>
  </si>
  <si>
    <t xml:space="preserve">11/15/2022</t>
  </si>
  <si>
    <t xml:space="preserve">9/22/2022</t>
  </si>
  <si>
    <t xml:space="preserve">11/16/2022</t>
  </si>
  <si>
    <t xml:space="preserve">9/23/2022</t>
  </si>
  <si>
    <t xml:space="preserve">11/17/2022</t>
  </si>
  <si>
    <t xml:space="preserve">9/24/2022</t>
  </si>
  <si>
    <t xml:space="preserve">11/18/2022</t>
  </si>
  <si>
    <t xml:space="preserve">9/25/2022</t>
  </si>
  <si>
    <t xml:space="preserve">11/19/2022</t>
  </si>
  <si>
    <t xml:space="preserve">9/26/2022</t>
  </si>
  <si>
    <t xml:space="preserve">11/20/2022</t>
  </si>
  <si>
    <t xml:space="preserve">9/27/2022</t>
  </si>
  <si>
    <t xml:space="preserve">11/21/2022</t>
  </si>
  <si>
    <t xml:space="preserve">9/28/2022</t>
  </si>
  <si>
    <t xml:space="preserve">11/22/2022</t>
  </si>
  <si>
    <t xml:space="preserve">9/29/2022</t>
  </si>
  <si>
    <t xml:space="preserve">11/23/2022</t>
  </si>
  <si>
    <t xml:space="preserve">9/30/2022</t>
  </si>
  <si>
    <t xml:space="preserve">11/24/2022</t>
  </si>
  <si>
    <t xml:space="preserve">10/1/2022</t>
  </si>
  <si>
    <t xml:space="preserve">11/25/2022</t>
  </si>
  <si>
    <t xml:space="preserve">10/2/2022</t>
  </si>
  <si>
    <t xml:space="preserve">11/26/2022</t>
  </si>
  <si>
    <t xml:space="preserve">10/3/2022</t>
  </si>
  <si>
    <t xml:space="preserve">11/27/2022</t>
  </si>
  <si>
    <t xml:space="preserve">10/4/2022</t>
  </si>
  <si>
    <t xml:space="preserve">11/28/2022</t>
  </si>
  <si>
    <t xml:space="preserve">10/5/2022</t>
  </si>
  <si>
    <t xml:space="preserve">11/29/2022</t>
  </si>
  <si>
    <t xml:space="preserve">10/6/2022</t>
  </si>
  <si>
    <t xml:space="preserve">11/30/2022</t>
  </si>
  <si>
    <t xml:space="preserve">10/7/2022</t>
  </si>
  <si>
    <t xml:space="preserve">12/1/2022</t>
  </si>
  <si>
    <t xml:space="preserve">10/8/2022</t>
  </si>
  <si>
    <t xml:space="preserve">12/2/2022</t>
  </si>
  <si>
    <t xml:space="preserve">10/9/2022</t>
  </si>
  <si>
    <t xml:space="preserve">12/3/2022</t>
  </si>
  <si>
    <t xml:space="preserve">10/10/2022</t>
  </si>
  <si>
    <t xml:space="preserve">12/4/2022</t>
  </si>
  <si>
    <t xml:space="preserve">10/11/2022</t>
  </si>
  <si>
    <t xml:space="preserve">12/5/2022</t>
  </si>
  <si>
    <t xml:space="preserve">12/6/2022</t>
  </si>
  <si>
    <t xml:space="preserve">1/30/2023</t>
  </si>
  <si>
    <t xml:space="preserve">12/7/2022</t>
  </si>
  <si>
    <t xml:space="preserve">1/31/2023</t>
  </si>
  <si>
    <t xml:space="preserve">12/8/2022</t>
  </si>
  <si>
    <t xml:space="preserve">2/1/2023</t>
  </si>
  <si>
    <t xml:space="preserve">12/9/2022</t>
  </si>
  <si>
    <t xml:space="preserve">2/2/2023</t>
  </si>
  <si>
    <t xml:space="preserve">12/10/2022</t>
  </si>
  <si>
    <t xml:space="preserve">2/3/2023</t>
  </si>
  <si>
    <t xml:space="preserve">12/11/2022</t>
  </si>
  <si>
    <t xml:space="preserve">2/4/2023</t>
  </si>
  <si>
    <t xml:space="preserve">12/12/2022</t>
  </si>
  <si>
    <t xml:space="preserve">2/5/2023</t>
  </si>
  <si>
    <t xml:space="preserve">12/13/2022</t>
  </si>
  <si>
    <t xml:space="preserve">2/6/2023</t>
  </si>
  <si>
    <t xml:space="preserve">12/14/2022</t>
  </si>
  <si>
    <t xml:space="preserve">2/7/2023</t>
  </si>
  <si>
    <t xml:space="preserve">12/15/2022</t>
  </si>
  <si>
    <t xml:space="preserve">2/8/2023</t>
  </si>
  <si>
    <t xml:space="preserve">12/16/2022</t>
  </si>
  <si>
    <t xml:space="preserve">2/9/2023</t>
  </si>
  <si>
    <t xml:space="preserve">12/17/2022</t>
  </si>
  <si>
    <t xml:space="preserve">2/10/2023</t>
  </si>
  <si>
    <t xml:space="preserve">12/18/2022</t>
  </si>
  <si>
    <t xml:space="preserve">2/11/2023</t>
  </si>
  <si>
    <t xml:space="preserve">12/19/2022</t>
  </si>
  <si>
    <t xml:space="preserve">2/12/2023</t>
  </si>
  <si>
    <t xml:space="preserve">12/20/2022</t>
  </si>
  <si>
    <t xml:space="preserve">2/13/2023</t>
  </si>
  <si>
    <t xml:space="preserve">12/21/2022</t>
  </si>
  <si>
    <t xml:space="preserve">2/14/2023</t>
  </si>
  <si>
    <t xml:space="preserve">12/22/2022</t>
  </si>
  <si>
    <t xml:space="preserve">2/15/2023</t>
  </si>
  <si>
    <t xml:space="preserve">12/23/2022</t>
  </si>
  <si>
    <t xml:space="preserve">2/16/2023</t>
  </si>
  <si>
    <t xml:space="preserve">12/24/2022</t>
  </si>
  <si>
    <t xml:space="preserve">2/17/2023</t>
  </si>
  <si>
    <t xml:space="preserve">12/25/2022</t>
  </si>
  <si>
    <t xml:space="preserve">2/18/2023</t>
  </si>
  <si>
    <t xml:space="preserve">12/26/2022</t>
  </si>
  <si>
    <t xml:space="preserve">2/19/2023</t>
  </si>
  <si>
    <t xml:space="preserve">12/27/2022</t>
  </si>
  <si>
    <t xml:space="preserve">2/20/2023</t>
  </si>
  <si>
    <t xml:space="preserve">12/28/2022</t>
  </si>
  <si>
    <t xml:space="preserve">2/21/2023</t>
  </si>
  <si>
    <t xml:space="preserve">12/29/2022</t>
  </si>
  <si>
    <t xml:space="preserve">2/22/2023</t>
  </si>
  <si>
    <t xml:space="preserve">12/30/2022</t>
  </si>
  <si>
    <t xml:space="preserve">2/23/2023</t>
  </si>
  <si>
    <t xml:space="preserve">12/31/2022</t>
  </si>
  <si>
    <t xml:space="preserve">2/24/2023</t>
  </si>
  <si>
    <t xml:space="preserve">1/1/2023</t>
  </si>
  <si>
    <t xml:space="preserve">2/25/2023</t>
  </si>
  <si>
    <t xml:space="preserve">1/2/2023</t>
  </si>
  <si>
    <t xml:space="preserve">2/26/2023</t>
  </si>
  <si>
    <t xml:space="preserve">1/3/2023</t>
  </si>
  <si>
    <t xml:space="preserve">2/27/2023</t>
  </si>
  <si>
    <t xml:space="preserve">1/4/2023</t>
  </si>
  <si>
    <t xml:space="preserve">2/28/2023</t>
  </si>
  <si>
    <t xml:space="preserve">1/5/2023</t>
  </si>
  <si>
    <t xml:space="preserve">3/1/2023</t>
  </si>
  <si>
    <t xml:space="preserve">1/6/2023</t>
  </si>
  <si>
    <t xml:space="preserve">3/2/2023</t>
  </si>
  <si>
    <t xml:space="preserve">1/7/2023</t>
  </si>
  <si>
    <t xml:space="preserve">3/3/2023</t>
  </si>
  <si>
    <t xml:space="preserve">1/8/2023</t>
  </si>
  <si>
    <t xml:space="preserve">3/4/2023</t>
  </si>
  <si>
    <t xml:space="preserve">1/9/2023</t>
  </si>
  <si>
    <t xml:space="preserve">3/5/2023</t>
  </si>
  <si>
    <t xml:space="preserve">1/10/2023</t>
  </si>
  <si>
    <t xml:space="preserve">3/6/2023</t>
  </si>
  <si>
    <t xml:space="preserve">1/11/2023</t>
  </si>
  <si>
    <t xml:space="preserve">3/7/2023</t>
  </si>
  <si>
    <t xml:space="preserve">1/12/2023</t>
  </si>
  <si>
    <t xml:space="preserve">3/8/2023</t>
  </si>
  <si>
    <t xml:space="preserve">1/13/2023</t>
  </si>
  <si>
    <t xml:space="preserve">3/9/2023</t>
  </si>
  <si>
    <t xml:space="preserve">1/14/2023</t>
  </si>
  <si>
    <t xml:space="preserve">3/10/2023</t>
  </si>
  <si>
    <t xml:space="preserve">1/15/2023</t>
  </si>
  <si>
    <t xml:space="preserve">3/11/2023</t>
  </si>
  <si>
    <t xml:space="preserve">1/16/2023</t>
  </si>
  <si>
    <t xml:space="preserve">3/12/2023</t>
  </si>
  <si>
    <t xml:space="preserve">1/17/2023</t>
  </si>
  <si>
    <t xml:space="preserve">3/13/2023</t>
  </si>
  <si>
    <t xml:space="preserve">1/18/2023</t>
  </si>
  <si>
    <t xml:space="preserve">3/14/2023</t>
  </si>
  <si>
    <t xml:space="preserve">1/19/2023</t>
  </si>
  <si>
    <t xml:space="preserve">3/15/2023</t>
  </si>
  <si>
    <t xml:space="preserve">1/20/2023</t>
  </si>
  <si>
    <t xml:space="preserve">3/16/2023</t>
  </si>
  <si>
    <t xml:space="preserve">1/21/2023</t>
  </si>
  <si>
    <t xml:space="preserve">3/17/2023</t>
  </si>
  <si>
    <t xml:space="preserve">1/22/2023</t>
  </si>
  <si>
    <t xml:space="preserve">3/18/2023</t>
  </si>
  <si>
    <t xml:space="preserve">1/23/2023</t>
  </si>
  <si>
    <t xml:space="preserve">3/19/2023</t>
  </si>
  <si>
    <t xml:space="preserve">1/24/2023</t>
  </si>
  <si>
    <t xml:space="preserve">3/20/2023</t>
  </si>
  <si>
    <t xml:space="preserve">1/25/2023</t>
  </si>
  <si>
    <t xml:space="preserve">3/21/2023</t>
  </si>
  <si>
    <t xml:space="preserve">1/26/2023</t>
  </si>
  <si>
    <t xml:space="preserve">3/22/2023</t>
  </si>
  <si>
    <t xml:space="preserve">1/27/2023</t>
  </si>
  <si>
    <t xml:space="preserve">3/23/2023</t>
  </si>
  <si>
    <t xml:space="preserve">1/28/2023</t>
  </si>
  <si>
    <t xml:space="preserve">3/24/2023</t>
  </si>
  <si>
    <t xml:space="preserve">1/29/2023</t>
  </si>
  <si>
    <t xml:space="preserve">3/25/2023</t>
  </si>
  <si>
    <t xml:space="preserve">3/26/2023</t>
  </si>
  <si>
    <t xml:space="preserve">5/20/2023</t>
  </si>
  <si>
    <t xml:space="preserve">3/27/2023</t>
  </si>
  <si>
    <t xml:space="preserve">5/21/2023</t>
  </si>
  <si>
    <t xml:space="preserve">3/28/2023</t>
  </si>
  <si>
    <t xml:space="preserve">5/22/2023</t>
  </si>
  <si>
    <t xml:space="preserve">3/29/2023</t>
  </si>
  <si>
    <t xml:space="preserve">5/23/2023</t>
  </si>
  <si>
    <t xml:space="preserve">3/30/2023</t>
  </si>
  <si>
    <t xml:space="preserve">5/24/2023</t>
  </si>
  <si>
    <t xml:space="preserve">3/31/2023</t>
  </si>
  <si>
    <t xml:space="preserve">5/25/2023</t>
  </si>
  <si>
    <t xml:space="preserve">4/1/2023</t>
  </si>
  <si>
    <t xml:space="preserve">5/26/2023</t>
  </si>
  <si>
    <t xml:space="preserve">4/2/2023</t>
  </si>
  <si>
    <t xml:space="preserve">5/27/2023</t>
  </si>
  <si>
    <t xml:space="preserve">4/3/2023</t>
  </si>
  <si>
    <t xml:space="preserve">5/28/2023</t>
  </si>
  <si>
    <t xml:space="preserve">4/4/2023</t>
  </si>
  <si>
    <t xml:space="preserve">5/29/2023</t>
  </si>
  <si>
    <t xml:space="preserve">4/5/2023</t>
  </si>
  <si>
    <t xml:space="preserve">5/30/2023</t>
  </si>
  <si>
    <t xml:space="preserve">4/6/2023</t>
  </si>
  <si>
    <t xml:space="preserve">5/31/2023</t>
  </si>
  <si>
    <t xml:space="preserve">4/7/2023</t>
  </si>
  <si>
    <t xml:space="preserve">6/1/2023</t>
  </si>
  <si>
    <t xml:space="preserve">4/8/2023</t>
  </si>
  <si>
    <t xml:space="preserve">6/2/2023</t>
  </si>
  <si>
    <t xml:space="preserve">4/9/2023</t>
  </si>
  <si>
    <t xml:space="preserve">6/3/2023</t>
  </si>
  <si>
    <t xml:space="preserve">4/10/2023</t>
  </si>
  <si>
    <t xml:space="preserve">6/4/2023</t>
  </si>
  <si>
    <t xml:space="preserve">4/11/2023</t>
  </si>
  <si>
    <t xml:space="preserve">6/5/2023</t>
  </si>
  <si>
    <t xml:space="preserve">4/12/2023</t>
  </si>
  <si>
    <t xml:space="preserve">6/6/2023</t>
  </si>
  <si>
    <t xml:space="preserve">4/13/2023</t>
  </si>
  <si>
    <t xml:space="preserve">6/7/2023</t>
  </si>
  <si>
    <t xml:space="preserve">4/14/2023</t>
  </si>
  <si>
    <t xml:space="preserve">6/8/2023</t>
  </si>
  <si>
    <t xml:space="preserve">4/15/2023</t>
  </si>
  <si>
    <t xml:space="preserve">6/9/2023</t>
  </si>
  <si>
    <t xml:space="preserve">4/16/2023</t>
  </si>
  <si>
    <t xml:space="preserve">6/10/2023</t>
  </si>
  <si>
    <t xml:space="preserve">4/17/2023</t>
  </si>
  <si>
    <t xml:space="preserve">6/11/2023</t>
  </si>
  <si>
    <t xml:space="preserve">4/18/2023</t>
  </si>
  <si>
    <t xml:space="preserve">6/12/2023</t>
  </si>
  <si>
    <t xml:space="preserve">4/19/2023</t>
  </si>
  <si>
    <t xml:space="preserve">6/13/2023</t>
  </si>
  <si>
    <t xml:space="preserve">4/20/2023</t>
  </si>
  <si>
    <t xml:space="preserve">6/14/2023</t>
  </si>
  <si>
    <t xml:space="preserve">4/21/2023</t>
  </si>
  <si>
    <t xml:space="preserve">6/15/2023</t>
  </si>
  <si>
    <t xml:space="preserve">4/22/2023</t>
  </si>
  <si>
    <t xml:space="preserve">6/16/2023</t>
  </si>
  <si>
    <t xml:space="preserve">4/23/2023</t>
  </si>
  <si>
    <t xml:space="preserve">6/17/2023</t>
  </si>
  <si>
    <t xml:space="preserve">4/24/2023</t>
  </si>
  <si>
    <t xml:space="preserve">6/18/2023</t>
  </si>
  <si>
    <t xml:space="preserve">4/25/2023</t>
  </si>
  <si>
    <t xml:space="preserve">6/19/2023</t>
  </si>
  <si>
    <t xml:space="preserve">4/26/2023</t>
  </si>
  <si>
    <t xml:space="preserve">6/20/2023</t>
  </si>
  <si>
    <t xml:space="preserve">4/27/2023</t>
  </si>
  <si>
    <t xml:space="preserve">6/21/2023</t>
  </si>
  <si>
    <t xml:space="preserve">4/28/2023</t>
  </si>
  <si>
    <t xml:space="preserve">6/22/2023</t>
  </si>
  <si>
    <t xml:space="preserve">4/29/2023</t>
  </si>
  <si>
    <t xml:space="preserve">6/23/2023</t>
  </si>
  <si>
    <t xml:space="preserve">4/30/2023</t>
  </si>
  <si>
    <t xml:space="preserve">6/24/2023</t>
  </si>
  <si>
    <t xml:space="preserve">5/1/2023</t>
  </si>
  <si>
    <t xml:space="preserve">6/25/2023</t>
  </si>
  <si>
    <t xml:space="preserve">5/2/2023</t>
  </si>
  <si>
    <t xml:space="preserve">6/26/2023</t>
  </si>
  <si>
    <t xml:space="preserve">5/3/2023</t>
  </si>
  <si>
    <t xml:space="preserve">6/27/2023</t>
  </si>
  <si>
    <t xml:space="preserve">5/4/2023</t>
  </si>
  <si>
    <t xml:space="preserve">6/28/2023</t>
  </si>
  <si>
    <t xml:space="preserve">5/5/2023</t>
  </si>
  <si>
    <t xml:space="preserve">6/29/2023</t>
  </si>
  <si>
    <t xml:space="preserve">5/6/2023</t>
  </si>
  <si>
    <t xml:space="preserve">6/30/2023</t>
  </si>
  <si>
    <t xml:space="preserve">5/7/2023</t>
  </si>
  <si>
    <t xml:space="preserve">7/1/2023</t>
  </si>
  <si>
    <t xml:space="preserve">5/8/2023</t>
  </si>
  <si>
    <t xml:space="preserve">7/2/2023</t>
  </si>
  <si>
    <t xml:space="preserve">5/9/2023</t>
  </si>
  <si>
    <t xml:space="preserve">7/3/2023</t>
  </si>
  <si>
    <t xml:space="preserve">5/10/2023</t>
  </si>
  <si>
    <t xml:space="preserve">7/4/2023</t>
  </si>
  <si>
    <t xml:space="preserve">5/11/2023</t>
  </si>
  <si>
    <t xml:space="preserve">7/5/2023</t>
  </si>
  <si>
    <t xml:space="preserve">5/12/2023</t>
  </si>
  <si>
    <t xml:space="preserve">7/6/2023</t>
  </si>
  <si>
    <t xml:space="preserve">5/13/2023</t>
  </si>
  <si>
    <t xml:space="preserve">7/7/2023</t>
  </si>
  <si>
    <t xml:space="preserve">5/14/2023</t>
  </si>
  <si>
    <t xml:space="preserve">7/8/2023</t>
  </si>
  <si>
    <t xml:space="preserve">5/15/2023</t>
  </si>
  <si>
    <t xml:space="preserve">7/9/2023</t>
  </si>
  <si>
    <t xml:space="preserve">5/16/2023</t>
  </si>
  <si>
    <t xml:space="preserve">7/10/2023</t>
  </si>
  <si>
    <t xml:space="preserve">5/17/2023</t>
  </si>
  <si>
    <t xml:space="preserve">7/11/2023</t>
  </si>
  <si>
    <t xml:space="preserve">5/18/2023</t>
  </si>
  <si>
    <t xml:space="preserve">7/12/2023</t>
  </si>
  <si>
    <t xml:space="preserve">5/19/2023</t>
  </si>
  <si>
    <t xml:space="preserve">7/13/2023</t>
  </si>
  <si>
    <t xml:space="preserve">7/14/2023</t>
  </si>
  <si>
    <t xml:space="preserve">9/7/2023</t>
  </si>
  <si>
    <t xml:space="preserve">7/15/2023</t>
  </si>
  <si>
    <t xml:space="preserve">9/8/2023</t>
  </si>
  <si>
    <t xml:space="preserve">7/16/2023</t>
  </si>
  <si>
    <t xml:space="preserve">9/9/2023</t>
  </si>
  <si>
    <t xml:space="preserve">7/17/2023</t>
  </si>
  <si>
    <t xml:space="preserve">9/10/2023</t>
  </si>
  <si>
    <t xml:space="preserve">7/18/2023</t>
  </si>
  <si>
    <t xml:space="preserve">9/11/2023</t>
  </si>
  <si>
    <t xml:space="preserve">7/19/2023</t>
  </si>
  <si>
    <t xml:space="preserve">9/12/2023</t>
  </si>
  <si>
    <t xml:space="preserve">7/20/2023</t>
  </si>
  <si>
    <t xml:space="preserve">9/13/2023</t>
  </si>
  <si>
    <t xml:space="preserve">7/21/2023</t>
  </si>
  <si>
    <t xml:space="preserve">9/14/2023</t>
  </si>
  <si>
    <t xml:space="preserve">7/22/2023</t>
  </si>
  <si>
    <t xml:space="preserve">9/15/2023</t>
  </si>
  <si>
    <t xml:space="preserve">7/23/2023</t>
  </si>
  <si>
    <t xml:space="preserve">9/16/2023</t>
  </si>
  <si>
    <t xml:space="preserve">7/24/2023</t>
  </si>
  <si>
    <t xml:space="preserve">9/17/2023</t>
  </si>
  <si>
    <t xml:space="preserve">7/25/2023</t>
  </si>
  <si>
    <t xml:space="preserve">9/18/2023</t>
  </si>
  <si>
    <t xml:space="preserve">7/26/2023</t>
  </si>
  <si>
    <t xml:space="preserve">9/19/2023</t>
  </si>
  <si>
    <t xml:space="preserve">7/27/2023</t>
  </si>
  <si>
    <t xml:space="preserve">9/20/2023</t>
  </si>
  <si>
    <t xml:space="preserve">7/28/2023</t>
  </si>
  <si>
    <t xml:space="preserve">9/21/2023</t>
  </si>
  <si>
    <t xml:space="preserve">7/29/2023</t>
  </si>
  <si>
    <t xml:space="preserve">9/22/2023</t>
  </si>
  <si>
    <t xml:space="preserve">7/30/2023</t>
  </si>
  <si>
    <t xml:space="preserve">9/23/2023</t>
  </si>
  <si>
    <t xml:space="preserve">7/31/2023</t>
  </si>
  <si>
    <t xml:space="preserve">9/24/2023</t>
  </si>
  <si>
    <t xml:space="preserve">8/1/2023</t>
  </si>
  <si>
    <t xml:space="preserve">9/25/2023</t>
  </si>
  <si>
    <t xml:space="preserve">8/2/2023</t>
  </si>
  <si>
    <t xml:space="preserve">9/26/2023</t>
  </si>
  <si>
    <t xml:space="preserve">8/3/2023</t>
  </si>
  <si>
    <t xml:space="preserve">9/27/2023</t>
  </si>
  <si>
    <t xml:space="preserve">8/4/2023</t>
  </si>
  <si>
    <t xml:space="preserve">9/28/2023</t>
  </si>
  <si>
    <t xml:space="preserve">8/5/2023</t>
  </si>
  <si>
    <t xml:space="preserve">9/29/2023</t>
  </si>
  <si>
    <t xml:space="preserve">8/6/2023</t>
  </si>
  <si>
    <t xml:space="preserve">9/30/2023</t>
  </si>
  <si>
    <t xml:space="preserve">8/7/2023</t>
  </si>
  <si>
    <t xml:space="preserve">10/1/2023</t>
  </si>
  <si>
    <t xml:space="preserve">8/8/2023</t>
  </si>
  <si>
    <t xml:space="preserve">10/2/2023</t>
  </si>
  <si>
    <t xml:space="preserve">8/9/2023</t>
  </si>
  <si>
    <t xml:space="preserve">10/3/2023</t>
  </si>
  <si>
    <t xml:space="preserve">8/10/2023</t>
  </si>
  <si>
    <t xml:space="preserve">10/4/2023</t>
  </si>
  <si>
    <t xml:space="preserve">8/11/2023</t>
  </si>
  <si>
    <t xml:space="preserve">10/5/2023</t>
  </si>
  <si>
    <t xml:space="preserve">8/12/2023</t>
  </si>
  <si>
    <t xml:space="preserve">10/6/2023</t>
  </si>
  <si>
    <t xml:space="preserve">8/13/2023</t>
  </si>
  <si>
    <t xml:space="preserve">10/7/2023</t>
  </si>
  <si>
    <t xml:space="preserve">8/14/2023</t>
  </si>
  <si>
    <t xml:space="preserve">10/8/2023</t>
  </si>
  <si>
    <t xml:space="preserve">8/15/2023</t>
  </si>
  <si>
    <t xml:space="preserve">10/9/2023</t>
  </si>
  <si>
    <t xml:space="preserve">8/16/2023</t>
  </si>
  <si>
    <t xml:space="preserve">10/10/2023</t>
  </si>
  <si>
    <t xml:space="preserve">8/17/2023</t>
  </si>
  <si>
    <t xml:space="preserve">10/11/2023</t>
  </si>
  <si>
    <t xml:space="preserve">8/18/2023</t>
  </si>
  <si>
    <t xml:space="preserve">10/12/2023</t>
  </si>
  <si>
    <t xml:space="preserve">8/19/2023</t>
  </si>
  <si>
    <t xml:space="preserve">10/13/2023</t>
  </si>
  <si>
    <t xml:space="preserve">8/20/2023</t>
  </si>
  <si>
    <t xml:space="preserve">10/14/2023</t>
  </si>
  <si>
    <t xml:space="preserve">8/21/2023</t>
  </si>
  <si>
    <t xml:space="preserve">10/15/2023</t>
  </si>
  <si>
    <t xml:space="preserve">8/22/2023</t>
  </si>
  <si>
    <t xml:space="preserve">10/16/2023</t>
  </si>
  <si>
    <t xml:space="preserve">8/23/2023</t>
  </si>
  <si>
    <t xml:space="preserve">10/17/2023</t>
  </si>
  <si>
    <t xml:space="preserve">8/24/2023</t>
  </si>
  <si>
    <t xml:space="preserve">10/18/2023</t>
  </si>
  <si>
    <t xml:space="preserve">8/25/2023</t>
  </si>
  <si>
    <t xml:space="preserve">10/19/2023</t>
  </si>
  <si>
    <t xml:space="preserve">8/26/2023</t>
  </si>
  <si>
    <t xml:space="preserve">10/20/2023</t>
  </si>
  <si>
    <t xml:space="preserve">8/27/2023</t>
  </si>
  <si>
    <t xml:space="preserve">10/21/2023</t>
  </si>
  <si>
    <t xml:space="preserve">8/28/2023</t>
  </si>
  <si>
    <t xml:space="preserve">10/22/2023</t>
  </si>
  <si>
    <t xml:space="preserve">8/29/2023</t>
  </si>
  <si>
    <t xml:space="preserve">10/23/2023</t>
  </si>
  <si>
    <t xml:space="preserve">8/30/2023</t>
  </si>
  <si>
    <t xml:space="preserve">10/24/2023</t>
  </si>
  <si>
    <t xml:space="preserve">8/31/2023</t>
  </si>
  <si>
    <t xml:space="preserve">10/25/2023</t>
  </si>
  <si>
    <t xml:space="preserve">9/1/2023</t>
  </si>
  <si>
    <t xml:space="preserve">10/26/2023</t>
  </si>
  <si>
    <t xml:space="preserve">9/2/2023</t>
  </si>
  <si>
    <t xml:space="preserve">10/27/2023</t>
  </si>
  <si>
    <t xml:space="preserve">9/3/2023</t>
  </si>
  <si>
    <t xml:space="preserve">10/28/2023</t>
  </si>
  <si>
    <t xml:space="preserve">9/4/2023</t>
  </si>
  <si>
    <t xml:space="preserve">10/29/2023</t>
  </si>
  <si>
    <t xml:space="preserve">9/5/2023</t>
  </si>
  <si>
    <t xml:space="preserve">10/30/2023</t>
  </si>
  <si>
    <t xml:space="preserve">9/6/2023</t>
  </si>
  <si>
    <t xml:space="preserve">10/31/2023</t>
  </si>
  <si>
    <t xml:space="preserve">11/1/2023</t>
  </si>
  <si>
    <t xml:space="preserve">12/26/2023</t>
  </si>
  <si>
    <t xml:space="preserve">11/2/2023</t>
  </si>
  <si>
    <t xml:space="preserve">12/27/2023</t>
  </si>
  <si>
    <t xml:space="preserve">11/3/2023</t>
  </si>
  <si>
    <t xml:space="preserve">12/28/2023</t>
  </si>
  <si>
    <t xml:space="preserve">11/4/2023</t>
  </si>
  <si>
    <t xml:space="preserve">12/29/2023</t>
  </si>
  <si>
    <t xml:space="preserve">11/5/2023</t>
  </si>
  <si>
    <t xml:space="preserve">12/30/2023</t>
  </si>
  <si>
    <t xml:space="preserve">11/6/2023</t>
  </si>
  <si>
    <t xml:space="preserve">12/31/2023</t>
  </si>
  <si>
    <t xml:space="preserve">11/7/2023</t>
  </si>
  <si>
    <t xml:space="preserve">1/1/2024</t>
  </si>
  <si>
    <t xml:space="preserve">11/8/2023</t>
  </si>
  <si>
    <t xml:space="preserve">1/2/2024</t>
  </si>
  <si>
    <t xml:space="preserve">11/9/2023</t>
  </si>
  <si>
    <t xml:space="preserve">1/3/2024</t>
  </si>
  <si>
    <t xml:space="preserve">11/10/2023</t>
  </si>
  <si>
    <t xml:space="preserve">1/4/2024</t>
  </si>
  <si>
    <t xml:space="preserve">11/11/2023</t>
  </si>
  <si>
    <t xml:space="preserve">1/5/2024</t>
  </si>
  <si>
    <t xml:space="preserve">11/12/2023</t>
  </si>
  <si>
    <t xml:space="preserve">1/6/2024</t>
  </si>
  <si>
    <t xml:space="preserve">11/13/2023</t>
  </si>
  <si>
    <t xml:space="preserve">1/7/2024</t>
  </si>
  <si>
    <t xml:space="preserve">11/14/2023</t>
  </si>
  <si>
    <t xml:space="preserve">1/8/2024</t>
  </si>
  <si>
    <t xml:space="preserve">11/15/2023</t>
  </si>
  <si>
    <t xml:space="preserve">1/9/2024</t>
  </si>
  <si>
    <t xml:space="preserve">11/16/2023</t>
  </si>
  <si>
    <t xml:space="preserve">1/10/2024</t>
  </si>
  <si>
    <t xml:space="preserve">11/17/2023</t>
  </si>
  <si>
    <t xml:space="preserve">1/11/2024</t>
  </si>
  <si>
    <t xml:space="preserve">11/18/2023</t>
  </si>
  <si>
    <t xml:space="preserve">1/12/2024</t>
  </si>
  <si>
    <t xml:space="preserve">11/19/2023</t>
  </si>
  <si>
    <t xml:space="preserve">1/13/2024</t>
  </si>
  <si>
    <t xml:space="preserve">11/20/2023</t>
  </si>
  <si>
    <t xml:space="preserve">1/14/2024</t>
  </si>
  <si>
    <t xml:space="preserve">11/21/2023</t>
  </si>
  <si>
    <t xml:space="preserve">1/15/2024</t>
  </si>
  <si>
    <t xml:space="preserve">11/22/2023</t>
  </si>
  <si>
    <t xml:space="preserve">1/16/2024</t>
  </si>
  <si>
    <t xml:space="preserve">11/23/2023</t>
  </si>
  <si>
    <t xml:space="preserve">1/17/2024</t>
  </si>
  <si>
    <t xml:space="preserve">11/24/2023</t>
  </si>
  <si>
    <t xml:space="preserve">1/18/2024</t>
  </si>
  <si>
    <t xml:space="preserve">11/25/2023</t>
  </si>
  <si>
    <t xml:space="preserve">1/19/2024</t>
  </si>
  <si>
    <t xml:space="preserve">11/26/2023</t>
  </si>
  <si>
    <t xml:space="preserve">1/20/2024</t>
  </si>
  <si>
    <t xml:space="preserve">11/27/2023</t>
  </si>
  <si>
    <t xml:space="preserve">1/21/2024</t>
  </si>
  <si>
    <t xml:space="preserve">11/28/2023</t>
  </si>
  <si>
    <t xml:space="preserve">1/22/2024</t>
  </si>
  <si>
    <t xml:space="preserve">11/29/2023</t>
  </si>
  <si>
    <t xml:space="preserve">1/23/2024</t>
  </si>
  <si>
    <t xml:space="preserve">11/30/2023</t>
  </si>
  <si>
    <t xml:space="preserve">1/24/2024</t>
  </si>
  <si>
    <t xml:space="preserve">12/1/2023</t>
  </si>
  <si>
    <t xml:space="preserve">1/25/2024</t>
  </si>
  <si>
    <t xml:space="preserve">12/2/2023</t>
  </si>
  <si>
    <t xml:space="preserve">1/26/2024</t>
  </si>
  <si>
    <t xml:space="preserve">12/3/2023</t>
  </si>
  <si>
    <t xml:space="preserve">1/27/2024</t>
  </si>
  <si>
    <t xml:space="preserve">12/4/2023</t>
  </si>
  <si>
    <t xml:space="preserve">1/28/2024</t>
  </si>
  <si>
    <t xml:space="preserve">12/5/2023</t>
  </si>
  <si>
    <t xml:space="preserve">1/29/2024</t>
  </si>
  <si>
    <t xml:space="preserve">12/6/2023</t>
  </si>
  <si>
    <t xml:space="preserve">1/30/2024</t>
  </si>
  <si>
    <t xml:space="preserve">12/7/2023</t>
  </si>
  <si>
    <t xml:space="preserve">1/31/2024</t>
  </si>
  <si>
    <t xml:space="preserve">12/8/2023</t>
  </si>
  <si>
    <t xml:space="preserve">2/1/2024</t>
  </si>
  <si>
    <t xml:space="preserve">12/9/2023</t>
  </si>
  <si>
    <t xml:space="preserve">2/2/2024</t>
  </si>
  <si>
    <t xml:space="preserve">12/10/2023</t>
  </si>
  <si>
    <t xml:space="preserve">2/3/2024</t>
  </si>
  <si>
    <t xml:space="preserve">12/11/2023</t>
  </si>
  <si>
    <t xml:space="preserve">2/4/2024</t>
  </si>
  <si>
    <t xml:space="preserve">12/12/2023</t>
  </si>
  <si>
    <t xml:space="preserve">2/5/2024</t>
  </si>
  <si>
    <t xml:space="preserve">12/13/2023</t>
  </si>
  <si>
    <t xml:space="preserve">2/6/2024</t>
  </si>
  <si>
    <t xml:space="preserve">12/14/2023</t>
  </si>
  <si>
    <t xml:space="preserve">2/7/2024</t>
  </si>
  <si>
    <t xml:space="preserve">12/15/2023</t>
  </si>
  <si>
    <t xml:space="preserve">2/8/2024</t>
  </si>
  <si>
    <t xml:space="preserve">12/16/2023</t>
  </si>
  <si>
    <t xml:space="preserve">2/9/2024</t>
  </si>
  <si>
    <t xml:space="preserve">12/17/2023</t>
  </si>
  <si>
    <t xml:space="preserve">2/10/2024</t>
  </si>
  <si>
    <t xml:space="preserve">12/18/2023</t>
  </si>
  <si>
    <t xml:space="preserve">2/11/2024</t>
  </si>
  <si>
    <t xml:space="preserve">12/19/2023</t>
  </si>
  <si>
    <t xml:space="preserve">2/12/2024</t>
  </si>
  <si>
    <t xml:space="preserve">12/20/2023</t>
  </si>
  <si>
    <t xml:space="preserve">2/13/2024</t>
  </si>
  <si>
    <t xml:space="preserve">12/21/2023</t>
  </si>
  <si>
    <t xml:space="preserve">2/14/2024</t>
  </si>
  <si>
    <t xml:space="preserve">12/22/2023</t>
  </si>
  <si>
    <t xml:space="preserve">2/15/2024</t>
  </si>
  <si>
    <t xml:space="preserve">12/23/2023</t>
  </si>
  <si>
    <t xml:space="preserve">2/16/2024</t>
  </si>
  <si>
    <t xml:space="preserve">12/24/2023</t>
  </si>
  <si>
    <t xml:space="preserve">2/17/2024</t>
  </si>
  <si>
    <t xml:space="preserve">12/25/2023</t>
  </si>
  <si>
    <t xml:space="preserve">2/18/2024</t>
  </si>
  <si>
    <t xml:space="preserve">2/19/2024</t>
  </si>
  <si>
    <t xml:space="preserve">4/14/2024</t>
  </si>
  <si>
    <t xml:space="preserve">2/20/2024</t>
  </si>
  <si>
    <t xml:space="preserve">4/15/2024</t>
  </si>
  <si>
    <t xml:space="preserve">2/21/2024</t>
  </si>
  <si>
    <t xml:space="preserve">4/16/2024</t>
  </si>
  <si>
    <t xml:space="preserve">2/22/2024</t>
  </si>
  <si>
    <t xml:space="preserve">4/17/2024</t>
  </si>
  <si>
    <t xml:space="preserve">2/23/2024</t>
  </si>
  <si>
    <t xml:space="preserve">4/18/2024</t>
  </si>
  <si>
    <t xml:space="preserve">2/24/2024</t>
  </si>
  <si>
    <t xml:space="preserve">4/19/2024</t>
  </si>
  <si>
    <t xml:space="preserve">2/25/2024</t>
  </si>
  <si>
    <t xml:space="preserve">4/20/2024</t>
  </si>
  <si>
    <t xml:space="preserve">2/26/2024</t>
  </si>
  <si>
    <t xml:space="preserve">4/21/2024</t>
  </si>
  <si>
    <t xml:space="preserve">2/27/2024</t>
  </si>
  <si>
    <t xml:space="preserve">4/22/2024</t>
  </si>
  <si>
    <t xml:space="preserve">2/28/2024</t>
  </si>
  <si>
    <t xml:space="preserve">4/23/2024</t>
  </si>
  <si>
    <t xml:space="preserve">2/29/2024</t>
  </si>
  <si>
    <t xml:space="preserve">4/24/2024</t>
  </si>
  <si>
    <t xml:space="preserve">3/1/2024</t>
  </si>
  <si>
    <t xml:space="preserve">4/25/2024</t>
  </si>
  <si>
    <t xml:space="preserve">3/2/2024</t>
  </si>
  <si>
    <t xml:space="preserve">4/26/2024</t>
  </si>
  <si>
    <t xml:space="preserve">3/3/2024</t>
  </si>
  <si>
    <t xml:space="preserve">4/27/2024</t>
  </si>
  <si>
    <t xml:space="preserve">3/4/2024</t>
  </si>
  <si>
    <t xml:space="preserve">4/28/2024</t>
  </si>
  <si>
    <t xml:space="preserve">3/5/2024</t>
  </si>
  <si>
    <t xml:space="preserve">4/29/2024</t>
  </si>
  <si>
    <t xml:space="preserve">3/6/2024</t>
  </si>
  <si>
    <t xml:space="preserve">4/30/2024</t>
  </si>
  <si>
    <t xml:space="preserve">3/7/2024</t>
  </si>
  <si>
    <t xml:space="preserve">5/1/2024</t>
  </si>
  <si>
    <t xml:space="preserve">3/8/2024</t>
  </si>
  <si>
    <t xml:space="preserve">5/2/2024</t>
  </si>
  <si>
    <t xml:space="preserve">3/9/2024</t>
  </si>
  <si>
    <t xml:space="preserve">5/3/2024</t>
  </si>
  <si>
    <t xml:space="preserve">3/10/2024</t>
  </si>
  <si>
    <t xml:space="preserve">5/4/2024</t>
  </si>
  <si>
    <t xml:space="preserve">3/11/2024</t>
  </si>
  <si>
    <t xml:space="preserve">5/5/2024</t>
  </si>
  <si>
    <t xml:space="preserve">3/12/2024</t>
  </si>
  <si>
    <t xml:space="preserve">5/6/2024</t>
  </si>
  <si>
    <t xml:space="preserve">3/13/2024</t>
  </si>
  <si>
    <t xml:space="preserve">5/7/2024</t>
  </si>
  <si>
    <t xml:space="preserve">3/14/2024</t>
  </si>
  <si>
    <t xml:space="preserve">5/8/2024</t>
  </si>
  <si>
    <t xml:space="preserve">3/15/2024</t>
  </si>
  <si>
    <t xml:space="preserve">5/9/2024</t>
  </si>
  <si>
    <t xml:space="preserve">3/16/2024</t>
  </si>
  <si>
    <t xml:space="preserve">5/10/2024</t>
  </si>
  <si>
    <t xml:space="preserve">3/17/2024</t>
  </si>
  <si>
    <t xml:space="preserve">5/11/2024</t>
  </si>
  <si>
    <t xml:space="preserve">3/18/2024</t>
  </si>
  <si>
    <t xml:space="preserve">5/12/2024</t>
  </si>
  <si>
    <t xml:space="preserve">3/19/2024</t>
  </si>
  <si>
    <t xml:space="preserve">5/13/2024</t>
  </si>
  <si>
    <t xml:space="preserve">3/20/2024</t>
  </si>
  <si>
    <t xml:space="preserve">5/14/2024</t>
  </si>
  <si>
    <t xml:space="preserve">3/21/2024</t>
  </si>
  <si>
    <t xml:space="preserve">5/15/2024</t>
  </si>
  <si>
    <t xml:space="preserve">3/22/2024</t>
  </si>
  <si>
    <t xml:space="preserve">5/16/2024</t>
  </si>
  <si>
    <t xml:space="preserve">3/23/2024</t>
  </si>
  <si>
    <t xml:space="preserve">5/17/2024</t>
  </si>
  <si>
    <t xml:space="preserve">3/24/2024</t>
  </si>
  <si>
    <t xml:space="preserve">5/18/2024</t>
  </si>
  <si>
    <t xml:space="preserve">3/25/2024</t>
  </si>
  <si>
    <t xml:space="preserve">5/19/2024</t>
  </si>
  <si>
    <t xml:space="preserve">3/26/2024</t>
  </si>
  <si>
    <t xml:space="preserve">5/20/2024</t>
  </si>
  <si>
    <t xml:space="preserve">3/27/2024</t>
  </si>
  <si>
    <t xml:space="preserve">5/21/2024</t>
  </si>
  <si>
    <t xml:space="preserve">3/28/2024</t>
  </si>
  <si>
    <t xml:space="preserve">5/22/2024</t>
  </si>
  <si>
    <t xml:space="preserve">3/29/2024</t>
  </si>
  <si>
    <t xml:space="preserve">5/23/2024</t>
  </si>
  <si>
    <t xml:space="preserve">3/30/2024</t>
  </si>
  <si>
    <t xml:space="preserve">5/24/2024</t>
  </si>
  <si>
    <t xml:space="preserve">3/31/2024</t>
  </si>
  <si>
    <t xml:space="preserve">5/25/2024</t>
  </si>
  <si>
    <t xml:space="preserve">4/1/2024</t>
  </si>
  <si>
    <t xml:space="preserve">5/26/2024</t>
  </si>
  <si>
    <t xml:space="preserve">4/2/2024</t>
  </si>
  <si>
    <t xml:space="preserve">5/27/2024</t>
  </si>
  <si>
    <t xml:space="preserve">4/3/2024</t>
  </si>
  <si>
    <t xml:space="preserve">5/28/2024</t>
  </si>
  <si>
    <t xml:space="preserve">4/4/2024</t>
  </si>
  <si>
    <t xml:space="preserve">5/29/2024</t>
  </si>
  <si>
    <t xml:space="preserve">4/5/2024</t>
  </si>
  <si>
    <t xml:space="preserve">5/30/2024</t>
  </si>
  <si>
    <t xml:space="preserve">4/6/2024</t>
  </si>
  <si>
    <t xml:space="preserve">5/31/2024</t>
  </si>
  <si>
    <t xml:space="preserve">4/7/2024</t>
  </si>
  <si>
    <t xml:space="preserve">6/1/2024</t>
  </si>
  <si>
    <t xml:space="preserve">4/8/2024</t>
  </si>
  <si>
    <t xml:space="preserve">6/2/2024</t>
  </si>
  <si>
    <t xml:space="preserve">4/9/2024</t>
  </si>
  <si>
    <t xml:space="preserve">6/3/2024</t>
  </si>
  <si>
    <t xml:space="preserve">4/10/2024</t>
  </si>
  <si>
    <t xml:space="preserve">6/4/2024</t>
  </si>
  <si>
    <t xml:space="preserve">4/11/2024</t>
  </si>
  <si>
    <t xml:space="preserve">6/5/2024</t>
  </si>
  <si>
    <t xml:space="preserve">4/12/2024</t>
  </si>
  <si>
    <t xml:space="preserve">6/6/2024</t>
  </si>
  <si>
    <t xml:space="preserve">4/13/2024</t>
  </si>
  <si>
    <t xml:space="preserve">6/7/2024</t>
  </si>
  <si>
    <t xml:space="preserve">6/8/2024</t>
  </si>
  <si>
    <t xml:space="preserve">8/2/2024</t>
  </si>
  <si>
    <t xml:space="preserve">6/9/2024</t>
  </si>
  <si>
    <t xml:space="preserve">8/3/2024</t>
  </si>
  <si>
    <t xml:space="preserve">6/10/2024</t>
  </si>
  <si>
    <t xml:space="preserve">8/4/2024</t>
  </si>
  <si>
    <t xml:space="preserve">6/11/2024</t>
  </si>
  <si>
    <t xml:space="preserve">8/5/2024</t>
  </si>
  <si>
    <t xml:space="preserve">6/12/2024</t>
  </si>
  <si>
    <t xml:space="preserve">8/6/2024</t>
  </si>
  <si>
    <t xml:space="preserve">6/13/2024</t>
  </si>
  <si>
    <t xml:space="preserve">8/7/2024</t>
  </si>
  <si>
    <t xml:space="preserve">6/14/2024</t>
  </si>
  <si>
    <t xml:space="preserve">8/8/2024</t>
  </si>
  <si>
    <t xml:space="preserve">6/15/2024</t>
  </si>
  <si>
    <t xml:space="preserve">8/9/2024</t>
  </si>
  <si>
    <t xml:space="preserve">6/16/2024</t>
  </si>
  <si>
    <t xml:space="preserve">8/10/2024</t>
  </si>
  <si>
    <t xml:space="preserve">6/17/2024</t>
  </si>
  <si>
    <t xml:space="preserve">8/11/2024</t>
  </si>
  <si>
    <t xml:space="preserve">6/18/2024</t>
  </si>
  <si>
    <t xml:space="preserve">8/12/2024</t>
  </si>
  <si>
    <t xml:space="preserve">6/19/2024</t>
  </si>
  <si>
    <t xml:space="preserve">8/13/2024</t>
  </si>
  <si>
    <t xml:space="preserve">6/20/2024</t>
  </si>
  <si>
    <t xml:space="preserve">8/14/2024</t>
  </si>
  <si>
    <t xml:space="preserve">6/21/2024</t>
  </si>
  <si>
    <t xml:space="preserve">8/15/2024</t>
  </si>
  <si>
    <t xml:space="preserve">6/22/2024</t>
  </si>
  <si>
    <t xml:space="preserve">8/16/2024</t>
  </si>
  <si>
    <t xml:space="preserve">6/23/2024</t>
  </si>
  <si>
    <t xml:space="preserve">8/17/2024</t>
  </si>
  <si>
    <t xml:space="preserve">6/24/2024</t>
  </si>
  <si>
    <t xml:space="preserve">8/18/2024</t>
  </si>
  <si>
    <t xml:space="preserve">6/25/2024</t>
  </si>
  <si>
    <t xml:space="preserve">8/19/2024</t>
  </si>
  <si>
    <t xml:space="preserve">6/26/2024</t>
  </si>
  <si>
    <t xml:space="preserve">8/20/2024</t>
  </si>
  <si>
    <t xml:space="preserve">6/27/2024</t>
  </si>
  <si>
    <t xml:space="preserve">8/21/2024</t>
  </si>
  <si>
    <t xml:space="preserve">6/28/2024</t>
  </si>
  <si>
    <t xml:space="preserve">8/22/2024</t>
  </si>
  <si>
    <t xml:space="preserve">6/29/2024</t>
  </si>
  <si>
    <t xml:space="preserve">8/23/2024</t>
  </si>
  <si>
    <t xml:space="preserve">6/30/2024</t>
  </si>
  <si>
    <t xml:space="preserve">8/24/2024</t>
  </si>
  <si>
    <t xml:space="preserve">7/1/2024</t>
  </si>
  <si>
    <t xml:space="preserve">8/25/2024</t>
  </si>
  <si>
    <t xml:space="preserve">7/2/2024</t>
  </si>
  <si>
    <t xml:space="preserve">8/26/2024</t>
  </si>
  <si>
    <t xml:space="preserve">7/3/2024</t>
  </si>
  <si>
    <t xml:space="preserve">8/27/2024</t>
  </si>
  <si>
    <t xml:space="preserve">7/4/2024</t>
  </si>
  <si>
    <t xml:space="preserve">8/28/2024</t>
  </si>
  <si>
    <t xml:space="preserve">7/5/2024</t>
  </si>
  <si>
    <t xml:space="preserve">8/29/2024</t>
  </si>
  <si>
    <t xml:space="preserve">7/6/2024</t>
  </si>
  <si>
    <t xml:space="preserve">8/30/2024</t>
  </si>
  <si>
    <t xml:space="preserve">7/7/2024</t>
  </si>
  <si>
    <t xml:space="preserve">8/31/2024</t>
  </si>
  <si>
    <t xml:space="preserve">7/8/2024</t>
  </si>
  <si>
    <t xml:space="preserve">9/1/2024</t>
  </si>
  <si>
    <t xml:space="preserve">7/9/2024</t>
  </si>
  <si>
    <t xml:space="preserve">9/2/2024</t>
  </si>
  <si>
    <t xml:space="preserve">7/10/2024</t>
  </si>
  <si>
    <t xml:space="preserve">9/3/2024</t>
  </si>
  <si>
    <t xml:space="preserve">7/11/2024</t>
  </si>
  <si>
    <t xml:space="preserve">9/4/2024</t>
  </si>
  <si>
    <t xml:space="preserve">7/12/2024</t>
  </si>
  <si>
    <t xml:space="preserve">9/5/2024</t>
  </si>
  <si>
    <t xml:space="preserve">7/13/2024</t>
  </si>
  <si>
    <t xml:space="preserve">9/6/2024</t>
  </si>
  <si>
    <t xml:space="preserve">7/14/2024</t>
  </si>
  <si>
    <t xml:space="preserve">9/7/2024</t>
  </si>
  <si>
    <t xml:space="preserve">7/15/2024</t>
  </si>
  <si>
    <t xml:space="preserve">9/8/2024</t>
  </si>
  <si>
    <t xml:space="preserve">7/16/2024</t>
  </si>
  <si>
    <t xml:space="preserve">9/9/2024</t>
  </si>
  <si>
    <t xml:space="preserve">7/17/2024</t>
  </si>
  <si>
    <t xml:space="preserve">9/10/2024</t>
  </si>
  <si>
    <t xml:space="preserve">7/18/2024</t>
  </si>
  <si>
    <t xml:space="preserve">9/11/2024</t>
  </si>
  <si>
    <t xml:space="preserve">7/19/2024</t>
  </si>
  <si>
    <t xml:space="preserve">9/12/2024</t>
  </si>
  <si>
    <t xml:space="preserve">7/20/2024</t>
  </si>
  <si>
    <t xml:space="preserve">9/13/2024</t>
  </si>
  <si>
    <t xml:space="preserve">7/21/2024</t>
  </si>
  <si>
    <t xml:space="preserve">9/14/2024</t>
  </si>
  <si>
    <t xml:space="preserve">7/22/2024</t>
  </si>
  <si>
    <t xml:space="preserve">9/15/2024</t>
  </si>
  <si>
    <t xml:space="preserve">7/23/2024</t>
  </si>
  <si>
    <t xml:space="preserve">9/16/2024</t>
  </si>
  <si>
    <t xml:space="preserve">7/24/2024</t>
  </si>
  <si>
    <t xml:space="preserve">9/17/2024</t>
  </si>
  <si>
    <t xml:space="preserve">7/25/2024</t>
  </si>
  <si>
    <t xml:space="preserve">9/18/2024</t>
  </si>
  <si>
    <t xml:space="preserve">7/26/2024</t>
  </si>
  <si>
    <t xml:space="preserve">9/19/2024</t>
  </si>
  <si>
    <t xml:space="preserve">7/27/2024</t>
  </si>
  <si>
    <t xml:space="preserve">9/20/2024</t>
  </si>
  <si>
    <t xml:space="preserve">7/28/2024</t>
  </si>
  <si>
    <t xml:space="preserve">9/21/2024</t>
  </si>
  <si>
    <t xml:space="preserve">7/29/2024</t>
  </si>
  <si>
    <t xml:space="preserve">9/22/2024</t>
  </si>
  <si>
    <t xml:space="preserve">7/30/2024</t>
  </si>
  <si>
    <t xml:space="preserve">9/23/2024</t>
  </si>
  <si>
    <t xml:space="preserve">7/31/2024</t>
  </si>
  <si>
    <t xml:space="preserve">9/24/2024</t>
  </si>
  <si>
    <t xml:space="preserve">8/1/2024</t>
  </si>
  <si>
    <t xml:space="preserve">9/25/2024</t>
  </si>
  <si>
    <t xml:space="preserve">9/26/2024</t>
  </si>
  <si>
    <t xml:space="preserve">11/20/2024</t>
  </si>
  <si>
    <t xml:space="preserve">9/27/2024</t>
  </si>
  <si>
    <t xml:space="preserve">11/21/2024</t>
  </si>
  <si>
    <t xml:space="preserve">9/28/2024</t>
  </si>
  <si>
    <t xml:space="preserve">11/22/2024</t>
  </si>
  <si>
    <t xml:space="preserve">9/29/2024</t>
  </si>
  <si>
    <t xml:space="preserve">11/23/2024</t>
  </si>
  <si>
    <t xml:space="preserve">9/30/2024</t>
  </si>
  <si>
    <t xml:space="preserve">11/24/2024</t>
  </si>
  <si>
    <t xml:space="preserve">10/1/2024</t>
  </si>
  <si>
    <t xml:space="preserve">11/25/2024</t>
  </si>
  <si>
    <t xml:space="preserve">10/2/2024</t>
  </si>
  <si>
    <t xml:space="preserve">11/26/2024</t>
  </si>
  <si>
    <t xml:space="preserve">10/3/2024</t>
  </si>
  <si>
    <t xml:space="preserve">11/27/2024</t>
  </si>
  <si>
    <t xml:space="preserve">10/4/2024</t>
  </si>
  <si>
    <t xml:space="preserve">11/28/2024</t>
  </si>
  <si>
    <t xml:space="preserve">10/5/2024</t>
  </si>
  <si>
    <t xml:space="preserve">11/29/2024</t>
  </si>
  <si>
    <t xml:space="preserve">10/6/2024</t>
  </si>
  <si>
    <t xml:space="preserve">11/30/2024</t>
  </si>
  <si>
    <t xml:space="preserve">10/7/2024</t>
  </si>
  <si>
    <t xml:space="preserve">12/1/2024</t>
  </si>
  <si>
    <t xml:space="preserve">10/8/2024</t>
  </si>
  <si>
    <t xml:space="preserve">12/2/2024</t>
  </si>
  <si>
    <t xml:space="preserve">10/9/2024</t>
  </si>
  <si>
    <t xml:space="preserve">12/3/2024</t>
  </si>
  <si>
    <t xml:space="preserve">10/10/2024</t>
  </si>
  <si>
    <t xml:space="preserve">12/4/2024</t>
  </si>
  <si>
    <t xml:space="preserve">10/11/2024</t>
  </si>
  <si>
    <t xml:space="preserve">12/5/2024</t>
  </si>
  <si>
    <t xml:space="preserve">10/12/2024</t>
  </si>
  <si>
    <t xml:space="preserve">12/6/2024</t>
  </si>
  <si>
    <t xml:space="preserve">10/13/2024</t>
  </si>
  <si>
    <t xml:space="preserve">12/7/2024</t>
  </si>
  <si>
    <t xml:space="preserve">10/14/2024</t>
  </si>
  <si>
    <t xml:space="preserve">12/8/2024</t>
  </si>
  <si>
    <t xml:space="preserve">10/15/2024</t>
  </si>
  <si>
    <t xml:space="preserve">12/9/2024</t>
  </si>
  <si>
    <t xml:space="preserve">10/16/2024</t>
  </si>
  <si>
    <t xml:space="preserve">12/10/2024</t>
  </si>
  <si>
    <t xml:space="preserve">10/17/2024</t>
  </si>
  <si>
    <t xml:space="preserve">12/11/2024</t>
  </si>
  <si>
    <t xml:space="preserve">10/18/2024</t>
  </si>
  <si>
    <t xml:space="preserve">12/12/2024</t>
  </si>
  <si>
    <t xml:space="preserve">10/19/2024</t>
  </si>
  <si>
    <t xml:space="preserve">12/13/2024</t>
  </si>
  <si>
    <t xml:space="preserve">10/20/2024</t>
  </si>
  <si>
    <t xml:space="preserve">12/14/2024</t>
  </si>
  <si>
    <t xml:space="preserve">10/21/2024</t>
  </si>
  <si>
    <t xml:space="preserve">12/15/2024</t>
  </si>
  <si>
    <t xml:space="preserve">10/22/2024</t>
  </si>
  <si>
    <t xml:space="preserve">12/16/2024</t>
  </si>
  <si>
    <t xml:space="preserve">10/23/2024</t>
  </si>
  <si>
    <t xml:space="preserve">12/17/2024</t>
  </si>
  <si>
    <t xml:space="preserve">10/24/2024</t>
  </si>
  <si>
    <t xml:space="preserve">12/18/2024</t>
  </si>
  <si>
    <t xml:space="preserve">10/25/2024</t>
  </si>
  <si>
    <t xml:space="preserve">12/19/2024</t>
  </si>
  <si>
    <t xml:space="preserve">10/26/2024</t>
  </si>
  <si>
    <t xml:space="preserve">12/20/2024</t>
  </si>
  <si>
    <t xml:space="preserve">10/27/2024</t>
  </si>
  <si>
    <t xml:space="preserve">12/21/2024</t>
  </si>
  <si>
    <t xml:space="preserve">10/28/2024</t>
  </si>
  <si>
    <t xml:space="preserve">12/22/2024</t>
  </si>
  <si>
    <t xml:space="preserve">10/29/2024</t>
  </si>
  <si>
    <t xml:space="preserve">12/23/2024</t>
  </si>
  <si>
    <t xml:space="preserve">10/30/2024</t>
  </si>
  <si>
    <t xml:space="preserve">12/24/2024</t>
  </si>
  <si>
    <t xml:space="preserve">10/31/2024</t>
  </si>
  <si>
    <t xml:space="preserve">12/25/2024</t>
  </si>
  <si>
    <t xml:space="preserve">11/1/2024</t>
  </si>
  <si>
    <t xml:space="preserve">12/26/2024</t>
  </si>
  <si>
    <t xml:space="preserve">11/2/2024</t>
  </si>
  <si>
    <t xml:space="preserve">12/27/2024</t>
  </si>
  <si>
    <t xml:space="preserve">11/3/2024</t>
  </si>
  <si>
    <t xml:space="preserve">12/28/2024</t>
  </si>
  <si>
    <t xml:space="preserve">11/4/2024</t>
  </si>
  <si>
    <t xml:space="preserve">12/29/2024</t>
  </si>
  <si>
    <t xml:space="preserve">11/5/2024</t>
  </si>
  <si>
    <t xml:space="preserve">12/30/2024</t>
  </si>
  <si>
    <t xml:space="preserve">11/6/2024</t>
  </si>
  <si>
    <t xml:space="preserve">12/31/2024</t>
  </si>
  <si>
    <t xml:space="preserve">11/7/2024</t>
  </si>
  <si>
    <t xml:space="preserve">1/1/2025</t>
  </si>
  <si>
    <t xml:space="preserve">11/8/2024</t>
  </si>
  <si>
    <t xml:space="preserve">1/2/2025</t>
  </si>
  <si>
    <t xml:space="preserve">11/9/2024</t>
  </si>
  <si>
    <t xml:space="preserve">1/3/2025</t>
  </si>
  <si>
    <t xml:space="preserve">11/10/2024</t>
  </si>
  <si>
    <t xml:space="preserve">1/4/2025</t>
  </si>
  <si>
    <t xml:space="preserve">11/11/2024</t>
  </si>
  <si>
    <t xml:space="preserve">1/5/2025</t>
  </si>
  <si>
    <t xml:space="preserve">11/12/2024</t>
  </si>
  <si>
    <t xml:space="preserve">1/6/2025</t>
  </si>
  <si>
    <t xml:space="preserve">11/13/2024</t>
  </si>
  <si>
    <t xml:space="preserve">1/7/2025</t>
  </si>
  <si>
    <t xml:space="preserve">11/14/2024</t>
  </si>
  <si>
    <t xml:space="preserve">1/8/2025</t>
  </si>
  <si>
    <t xml:space="preserve">11/15/2024</t>
  </si>
  <si>
    <t xml:space="preserve">1/9/2025</t>
  </si>
  <si>
    <t xml:space="preserve">11/16/2024</t>
  </si>
  <si>
    <t xml:space="preserve">1/10/2025</t>
  </si>
  <si>
    <t xml:space="preserve">11/17/2024</t>
  </si>
  <si>
    <t xml:space="preserve">1/11/2025</t>
  </si>
  <si>
    <t xml:space="preserve">11/18/2024</t>
  </si>
  <si>
    <t xml:space="preserve">1/12/2025</t>
  </si>
  <si>
    <t xml:space="preserve">11/19/2024</t>
  </si>
  <si>
    <t xml:space="preserve">1/13/2025</t>
  </si>
  <si>
    <t xml:space="preserve">1/14/2025</t>
  </si>
  <si>
    <t xml:space="preserve">3/10/2025</t>
  </si>
  <si>
    <t xml:space="preserve">1/15/2025</t>
  </si>
  <si>
    <t xml:space="preserve">3/11/2025</t>
  </si>
  <si>
    <t xml:space="preserve">1/16/2025</t>
  </si>
  <si>
    <t xml:space="preserve">3/12/2025</t>
  </si>
  <si>
    <t xml:space="preserve">1/17/2025</t>
  </si>
  <si>
    <t xml:space="preserve">3/13/2025</t>
  </si>
  <si>
    <t xml:space="preserve">1/18/2025</t>
  </si>
  <si>
    <t xml:space="preserve">3/14/2025</t>
  </si>
  <si>
    <t xml:space="preserve">1/19/2025</t>
  </si>
  <si>
    <t xml:space="preserve">3/15/2025</t>
  </si>
  <si>
    <t xml:space="preserve">1/20/2025</t>
  </si>
  <si>
    <t xml:space="preserve">3/16/2025</t>
  </si>
  <si>
    <t xml:space="preserve">1/21/2025</t>
  </si>
  <si>
    <t xml:space="preserve">3/17/2025</t>
  </si>
  <si>
    <t xml:space="preserve">1/22/2025</t>
  </si>
  <si>
    <t xml:space="preserve">3/18/2025</t>
  </si>
  <si>
    <t xml:space="preserve">1/23/2025</t>
  </si>
  <si>
    <t xml:space="preserve">3/19/2025</t>
  </si>
  <si>
    <t xml:space="preserve">1/24/2025</t>
  </si>
  <si>
    <t xml:space="preserve">3/20/2025</t>
  </si>
  <si>
    <t xml:space="preserve">1/25/2025</t>
  </si>
  <si>
    <t xml:space="preserve">3/21/2025</t>
  </si>
  <si>
    <t xml:space="preserve">1/26/2025</t>
  </si>
  <si>
    <t xml:space="preserve">3/22/2025</t>
  </si>
  <si>
    <t xml:space="preserve">1/27/2025</t>
  </si>
  <si>
    <t xml:space="preserve">3/23/2025</t>
  </si>
  <si>
    <t xml:space="preserve">1/28/2025</t>
  </si>
  <si>
    <t xml:space="preserve">3/24/2025</t>
  </si>
  <si>
    <t xml:space="preserve">1/29/2025</t>
  </si>
  <si>
    <t xml:space="preserve">3/25/2025</t>
  </si>
  <si>
    <t xml:space="preserve">1/30/2025</t>
  </si>
  <si>
    <t xml:space="preserve">3/26/2025</t>
  </si>
  <si>
    <t xml:space="preserve">1/31/2025</t>
  </si>
  <si>
    <t xml:space="preserve">3/27/2025</t>
  </si>
  <si>
    <t xml:space="preserve">2/1/2025</t>
  </si>
  <si>
    <t xml:space="preserve">3/28/2025</t>
  </si>
  <si>
    <t xml:space="preserve">2/2/2025</t>
  </si>
  <si>
    <t xml:space="preserve">3/29/2025</t>
  </si>
  <si>
    <t xml:space="preserve">2/3/2025</t>
  </si>
  <si>
    <t xml:space="preserve">3/30/2025</t>
  </si>
  <si>
    <t xml:space="preserve">2/4/2025</t>
  </si>
  <si>
    <t xml:space="preserve">3/31/2025</t>
  </si>
  <si>
    <t xml:space="preserve">2/5/2025</t>
  </si>
  <si>
    <t xml:space="preserve">4/1/2025</t>
  </si>
  <si>
    <t xml:space="preserve">2/6/2025</t>
  </si>
  <si>
    <t xml:space="preserve">4/2/2025</t>
  </si>
  <si>
    <t xml:space="preserve">2/7/2025</t>
  </si>
  <si>
    <t xml:space="preserve">4/3/2025</t>
  </si>
  <si>
    <t xml:space="preserve">2/8/2025</t>
  </si>
  <si>
    <t xml:space="preserve">4/4/2025</t>
  </si>
  <si>
    <t xml:space="preserve">2/9/2025</t>
  </si>
  <si>
    <t xml:space="preserve">4/5/2025</t>
  </si>
  <si>
    <t xml:space="preserve">2/10/2025</t>
  </si>
  <si>
    <t xml:space="preserve">4/6/2025</t>
  </si>
  <si>
    <t xml:space="preserve">2/11/2025</t>
  </si>
  <si>
    <t xml:space="preserve">4/7/2025</t>
  </si>
  <si>
    <t xml:space="preserve">2/12/2025</t>
  </si>
  <si>
    <t xml:space="preserve">4/8/2025</t>
  </si>
  <si>
    <t xml:space="preserve">2/13/2025</t>
  </si>
  <si>
    <t xml:space="preserve">4/9/2025</t>
  </si>
  <si>
    <t xml:space="preserve">2/14/2025</t>
  </si>
  <si>
    <t xml:space="preserve">4/10/2025</t>
  </si>
  <si>
    <t xml:space="preserve">2/15/2025</t>
  </si>
  <si>
    <t xml:space="preserve">4/11/2025</t>
  </si>
  <si>
    <t xml:space="preserve">2/16/2025</t>
  </si>
  <si>
    <t xml:space="preserve">4/12/2025</t>
  </si>
  <si>
    <t xml:space="preserve">2/17/2025</t>
  </si>
  <si>
    <t xml:space="preserve">4/13/2025</t>
  </si>
  <si>
    <t xml:space="preserve">2/18/2025</t>
  </si>
  <si>
    <t xml:space="preserve">4/14/2025</t>
  </si>
  <si>
    <t xml:space="preserve">2/19/2025</t>
  </si>
  <si>
    <t xml:space="preserve">4/15/2025</t>
  </si>
  <si>
    <t xml:space="preserve">2/20/2025</t>
  </si>
  <si>
    <t xml:space="preserve">4/16/2025</t>
  </si>
  <si>
    <t xml:space="preserve">2/21/2025</t>
  </si>
  <si>
    <t xml:space="preserve">4/17/2025</t>
  </si>
  <si>
    <t xml:space="preserve">2/22/2025</t>
  </si>
  <si>
    <t xml:space="preserve">4/18/2025</t>
  </si>
  <si>
    <t xml:space="preserve">2/23/2025</t>
  </si>
  <si>
    <t xml:space="preserve">4/19/2025</t>
  </si>
  <si>
    <t xml:space="preserve">2/24/2025</t>
  </si>
  <si>
    <t xml:space="preserve">4/20/2025</t>
  </si>
  <si>
    <t xml:space="preserve">2/25/2025</t>
  </si>
  <si>
    <t xml:space="preserve">4/21/2025</t>
  </si>
  <si>
    <t xml:space="preserve">2/26/2025</t>
  </si>
  <si>
    <t xml:space="preserve">4/22/2025</t>
  </si>
  <si>
    <t xml:space="preserve">2/27/2025</t>
  </si>
  <si>
    <t xml:space="preserve">4/23/2025</t>
  </si>
  <si>
    <t xml:space="preserve">2/28/2025</t>
  </si>
  <si>
    <t xml:space="preserve">4/24/2025</t>
  </si>
  <si>
    <t xml:space="preserve">3/1/2025</t>
  </si>
  <si>
    <t xml:space="preserve">4/25/2025</t>
  </si>
  <si>
    <t xml:space="preserve">3/2/2025</t>
  </si>
  <si>
    <t xml:space="preserve">4/26/2025</t>
  </si>
  <si>
    <t xml:space="preserve">3/3/2025</t>
  </si>
  <si>
    <t xml:space="preserve">4/27/2025</t>
  </si>
  <si>
    <t xml:space="preserve">3/4/2025</t>
  </si>
  <si>
    <t xml:space="preserve">4/28/2025</t>
  </si>
  <si>
    <t xml:space="preserve">3/5/2025</t>
  </si>
  <si>
    <t xml:space="preserve">4/29/2025</t>
  </si>
  <si>
    <t xml:space="preserve">3/6/2025</t>
  </si>
  <si>
    <t xml:space="preserve">4/30/2025</t>
  </si>
  <si>
    <t xml:space="preserve">3/7/2025</t>
  </si>
  <si>
    <t xml:space="preserve">5/1/2025</t>
  </si>
  <si>
    <t xml:space="preserve">3/8/2025</t>
  </si>
  <si>
    <t xml:space="preserve">5/2/2025</t>
  </si>
  <si>
    <t xml:space="preserve">3/9/2025</t>
  </si>
  <si>
    <t xml:space="preserve">5/3/2025</t>
  </si>
  <si>
    <t xml:space="preserve">5/4/2025</t>
  </si>
  <si>
    <t xml:space="preserve">6/28/2025</t>
  </si>
  <si>
    <t xml:space="preserve">5/5/2025</t>
  </si>
  <si>
    <t xml:space="preserve">6/29/2025</t>
  </si>
  <si>
    <t xml:space="preserve">5/6/2025</t>
  </si>
  <si>
    <t xml:space="preserve">6/30/2025</t>
  </si>
  <si>
    <t xml:space="preserve">5/7/2025</t>
  </si>
  <si>
    <t xml:space="preserve">7/1/2025</t>
  </si>
  <si>
    <t xml:space="preserve">5/8/2025</t>
  </si>
  <si>
    <t xml:space="preserve">7/2/2025</t>
  </si>
  <si>
    <t xml:space="preserve">5/9/2025</t>
  </si>
  <si>
    <t xml:space="preserve">7/3/2025</t>
  </si>
  <si>
    <t xml:space="preserve">5/10/2025</t>
  </si>
  <si>
    <t xml:space="preserve">7/4/2025</t>
  </si>
  <si>
    <t xml:space="preserve">5/11/2025</t>
  </si>
  <si>
    <t xml:space="preserve">7/5/2025</t>
  </si>
  <si>
    <t xml:space="preserve">5/12/2025</t>
  </si>
  <si>
    <t xml:space="preserve">7/6/2025</t>
  </si>
  <si>
    <t xml:space="preserve">5/13/2025</t>
  </si>
  <si>
    <t xml:space="preserve">7/7/2025</t>
  </si>
  <si>
    <t xml:space="preserve">5/14/2025</t>
  </si>
  <si>
    <t xml:space="preserve">7/8/2025</t>
  </si>
  <si>
    <t xml:space="preserve">5/15/2025</t>
  </si>
  <si>
    <t xml:space="preserve">7/9/2025</t>
  </si>
  <si>
    <t xml:space="preserve">5/16/2025</t>
  </si>
  <si>
    <t xml:space="preserve">7/10/2025</t>
  </si>
  <si>
    <t xml:space="preserve">5/17/2025</t>
  </si>
  <si>
    <t xml:space="preserve">7/11/2025</t>
  </si>
  <si>
    <t xml:space="preserve">5/18/2025</t>
  </si>
  <si>
    <t xml:space="preserve">7/12/2025</t>
  </si>
  <si>
    <t xml:space="preserve">5/19/2025</t>
  </si>
  <si>
    <t xml:space="preserve">7/13/2025</t>
  </si>
  <si>
    <t xml:space="preserve">5/20/2025</t>
  </si>
  <si>
    <t xml:space="preserve">7/14/2025</t>
  </si>
  <si>
    <t xml:space="preserve">5/21/2025</t>
  </si>
  <si>
    <t xml:space="preserve">7/15/2025</t>
  </si>
  <si>
    <t xml:space="preserve">5/22/2025</t>
  </si>
  <si>
    <t xml:space="preserve">7/16/2025</t>
  </si>
  <si>
    <t xml:space="preserve">5/23/2025</t>
  </si>
  <si>
    <t xml:space="preserve">7/17/2025</t>
  </si>
  <si>
    <t xml:space="preserve">5/24/2025</t>
  </si>
  <si>
    <t xml:space="preserve">7/18/2025</t>
  </si>
  <si>
    <t xml:space="preserve">5/25/2025</t>
  </si>
  <si>
    <t xml:space="preserve">7/19/2025</t>
  </si>
  <si>
    <t xml:space="preserve">5/26/2025</t>
  </si>
  <si>
    <t xml:space="preserve">7/20/2025</t>
  </si>
  <si>
    <t xml:space="preserve">5/27/2025</t>
  </si>
  <si>
    <t xml:space="preserve">7/21/2025</t>
  </si>
  <si>
    <t xml:space="preserve">5/28/2025</t>
  </si>
  <si>
    <t xml:space="preserve">7/22/2025</t>
  </si>
  <si>
    <t xml:space="preserve">5/29/2025</t>
  </si>
  <si>
    <t xml:space="preserve">7/23/2025</t>
  </si>
  <si>
    <t xml:space="preserve">5/30/2025</t>
  </si>
  <si>
    <t xml:space="preserve">7/24/2025</t>
  </si>
  <si>
    <t xml:space="preserve">5/31/2025</t>
  </si>
  <si>
    <t xml:space="preserve">7/25/2025</t>
  </si>
  <si>
    <t xml:space="preserve">6/1/2025</t>
  </si>
  <si>
    <t xml:space="preserve">7/26/2025</t>
  </si>
  <si>
    <t xml:space="preserve">6/2/2025</t>
  </si>
  <si>
    <t xml:space="preserve">7/27/2025</t>
  </si>
  <si>
    <t xml:space="preserve">6/3/2025</t>
  </si>
  <si>
    <t xml:space="preserve">7/28/2025</t>
  </si>
  <si>
    <t xml:space="preserve">6/4/2025</t>
  </si>
  <si>
    <t xml:space="preserve">7/29/2025</t>
  </si>
  <si>
    <t xml:space="preserve">6/5/2025</t>
  </si>
  <si>
    <t xml:space="preserve">7/30/2025</t>
  </si>
  <si>
    <t xml:space="preserve">6/6/2025</t>
  </si>
  <si>
    <t xml:space="preserve">7/31/2025</t>
  </si>
  <si>
    <t xml:space="preserve">6/7/2025</t>
  </si>
  <si>
    <t xml:space="preserve">8/1/2025</t>
  </si>
  <si>
    <t xml:space="preserve">6/8/2025</t>
  </si>
  <si>
    <t xml:space="preserve">8/2/2025</t>
  </si>
  <si>
    <t xml:space="preserve">6/9/2025</t>
  </si>
  <si>
    <t xml:space="preserve">8/3/2025</t>
  </si>
  <si>
    <t xml:space="preserve">6/10/2025</t>
  </si>
  <si>
    <t xml:space="preserve">8/4/2025</t>
  </si>
  <si>
    <t xml:space="preserve">6/11/2025</t>
  </si>
  <si>
    <t xml:space="preserve">8/5/2025</t>
  </si>
  <si>
    <t xml:space="preserve">6/12/2025</t>
  </si>
  <si>
    <t xml:space="preserve">8/6/2025</t>
  </si>
  <si>
    <t xml:space="preserve">6/13/2025</t>
  </si>
  <si>
    <t xml:space="preserve">8/7/2025</t>
  </si>
  <si>
    <t xml:space="preserve">6/14/2025</t>
  </si>
  <si>
    <t xml:space="preserve">8/8/2025</t>
  </si>
  <si>
    <t xml:space="preserve">6/15/2025</t>
  </si>
  <si>
    <t xml:space="preserve">8/9/2025</t>
  </si>
  <si>
    <t xml:space="preserve">6/16/2025</t>
  </si>
  <si>
    <t xml:space="preserve">8/10/2025</t>
  </si>
  <si>
    <t xml:space="preserve">6/17/2025</t>
  </si>
  <si>
    <t xml:space="preserve">8/11/2025</t>
  </si>
  <si>
    <t xml:space="preserve">6/18/2025</t>
  </si>
  <si>
    <t xml:space="preserve">8/12/2025</t>
  </si>
  <si>
    <t xml:space="preserve">6/19/2025</t>
  </si>
  <si>
    <t xml:space="preserve">8/13/2025</t>
  </si>
  <si>
    <t xml:space="preserve">6/20/2025</t>
  </si>
  <si>
    <t xml:space="preserve">8/14/2025</t>
  </si>
  <si>
    <t xml:space="preserve">6/21/2025</t>
  </si>
  <si>
    <t xml:space="preserve">8/15/2025</t>
  </si>
  <si>
    <t xml:space="preserve">6/22/2025</t>
  </si>
  <si>
    <t xml:space="preserve">8/16/2025</t>
  </si>
  <si>
    <t xml:space="preserve">6/23/2025</t>
  </si>
  <si>
    <t xml:space="preserve">8/17/2025</t>
  </si>
  <si>
    <t xml:space="preserve">6/24/2025</t>
  </si>
  <si>
    <t xml:space="preserve">8/18/2025</t>
  </si>
  <si>
    <t xml:space="preserve">6/25/2025</t>
  </si>
  <si>
    <t xml:space="preserve">8/19/2025</t>
  </si>
  <si>
    <t xml:space="preserve">6/26/2025</t>
  </si>
  <si>
    <t xml:space="preserve">8/20/2025</t>
  </si>
  <si>
    <t xml:space="preserve">6/27/2025</t>
  </si>
  <si>
    <t xml:space="preserve">8/21/2025</t>
  </si>
  <si>
    <t xml:space="preserve">8/22/2025</t>
  </si>
  <si>
    <t xml:space="preserve">10/16/2025</t>
  </si>
  <si>
    <t xml:space="preserve">8/23/2025</t>
  </si>
  <si>
    <t xml:space="preserve">10/17/2025</t>
  </si>
  <si>
    <t xml:space="preserve">8/24/2025</t>
  </si>
  <si>
    <t xml:space="preserve">10/18/2025</t>
  </si>
  <si>
    <t xml:space="preserve">8/25/2025</t>
  </si>
  <si>
    <t xml:space="preserve">10/19/2025</t>
  </si>
  <si>
    <t xml:space="preserve">8/26/2025</t>
  </si>
  <si>
    <t xml:space="preserve">10/20/2025</t>
  </si>
  <si>
    <t xml:space="preserve">8/27/2025</t>
  </si>
  <si>
    <t xml:space="preserve">10/21/2025</t>
  </si>
  <si>
    <t xml:space="preserve">8/28/2025</t>
  </si>
  <si>
    <t xml:space="preserve">10/22/2025</t>
  </si>
  <si>
    <t xml:space="preserve">8/29/2025</t>
  </si>
  <si>
    <t xml:space="preserve">10/23/2025</t>
  </si>
  <si>
    <t xml:space="preserve">8/30/2025</t>
  </si>
  <si>
    <t xml:space="preserve">10/24/2025</t>
  </si>
  <si>
    <t xml:space="preserve">8/31/2025</t>
  </si>
  <si>
    <t xml:space="preserve">10/25/2025</t>
  </si>
  <si>
    <t xml:space="preserve">9/1/2025</t>
  </si>
  <si>
    <t xml:space="preserve">10/26/2025</t>
  </si>
  <si>
    <t xml:space="preserve">9/2/2025</t>
  </si>
  <si>
    <t xml:space="preserve">10/27/2025</t>
  </si>
  <si>
    <t xml:space="preserve">9/3/2025</t>
  </si>
  <si>
    <t xml:space="preserve">10/28/2025</t>
  </si>
  <si>
    <t xml:space="preserve">9/4/2025</t>
  </si>
  <si>
    <t xml:space="preserve">10/29/2025</t>
  </si>
  <si>
    <t xml:space="preserve">9/5/2025</t>
  </si>
  <si>
    <t xml:space="preserve">10/30/2025</t>
  </si>
  <si>
    <t xml:space="preserve">9/6/2025</t>
  </si>
  <si>
    <t xml:space="preserve">10/31/2025</t>
  </si>
  <si>
    <t xml:space="preserve">9/7/2025</t>
  </si>
  <si>
    <t xml:space="preserve">11/1/2025</t>
  </si>
  <si>
    <t xml:space="preserve">9/8/2025</t>
  </si>
  <si>
    <t xml:space="preserve">11/2/2025</t>
  </si>
  <si>
    <t xml:space="preserve">9/9/2025</t>
  </si>
  <si>
    <t xml:space="preserve">11/3/2025</t>
  </si>
  <si>
    <t xml:space="preserve">9/10/2025</t>
  </si>
  <si>
    <t xml:space="preserve">11/4/2025</t>
  </si>
  <si>
    <t xml:space="preserve">9/11/2025</t>
  </si>
  <si>
    <t xml:space="preserve">11/5/2025</t>
  </si>
  <si>
    <t xml:space="preserve">9/12/2025</t>
  </si>
  <si>
    <t xml:space="preserve">11/6/2025</t>
  </si>
  <si>
    <t xml:space="preserve">9/13/2025</t>
  </si>
  <si>
    <t xml:space="preserve">11/7/2025</t>
  </si>
  <si>
    <t xml:space="preserve">9/14/2025</t>
  </si>
  <si>
    <t xml:space="preserve">11/8/2025</t>
  </si>
  <si>
    <t xml:space="preserve">9/15/2025</t>
  </si>
  <si>
    <t xml:space="preserve">11/9/2025</t>
  </si>
  <si>
    <t xml:space="preserve">9/16/2025</t>
  </si>
  <si>
    <t xml:space="preserve">11/10/2025</t>
  </si>
  <si>
    <t xml:space="preserve">9/17/2025</t>
  </si>
  <si>
    <t xml:space="preserve">11/11/2025</t>
  </si>
  <si>
    <t xml:space="preserve">9/18/2025</t>
  </si>
  <si>
    <t xml:space="preserve">11/12/2025</t>
  </si>
  <si>
    <t xml:space="preserve">9/19/2025</t>
  </si>
  <si>
    <t xml:space="preserve">11/13/2025</t>
  </si>
  <si>
    <t xml:space="preserve">9/20/2025</t>
  </si>
  <si>
    <t xml:space="preserve">11/14/2025</t>
  </si>
  <si>
    <t xml:space="preserve">9/21/2025</t>
  </si>
  <si>
    <t xml:space="preserve">11/15/2025</t>
  </si>
  <si>
    <t xml:space="preserve">9/22/2025</t>
  </si>
  <si>
    <t xml:space="preserve">11/16/2025</t>
  </si>
  <si>
    <t xml:space="preserve">9/23/2025</t>
  </si>
  <si>
    <t xml:space="preserve">11/17/2025</t>
  </si>
  <si>
    <t xml:space="preserve">9/24/2025</t>
  </si>
  <si>
    <t xml:space="preserve">11/18/2025</t>
  </si>
  <si>
    <t xml:space="preserve">9/25/2025</t>
  </si>
  <si>
    <t xml:space="preserve">11/19/2025</t>
  </si>
  <si>
    <t xml:space="preserve">9/26/2025</t>
  </si>
  <si>
    <t xml:space="preserve">11/20/2025</t>
  </si>
  <si>
    <t xml:space="preserve">9/27/2025</t>
  </si>
  <si>
    <t xml:space="preserve">11/21/2025</t>
  </si>
  <si>
    <t xml:space="preserve">9/28/2025</t>
  </si>
  <si>
    <t xml:space="preserve">11/22/2025</t>
  </si>
  <si>
    <t xml:space="preserve">9/29/2025</t>
  </si>
  <si>
    <t xml:space="preserve">11/23/2025</t>
  </si>
  <si>
    <t xml:space="preserve">9/30/2025</t>
  </si>
  <si>
    <t xml:space="preserve">11/24/2025</t>
  </si>
  <si>
    <t xml:space="preserve">10/1/2025</t>
  </si>
  <si>
    <t xml:space="preserve">11/25/2025</t>
  </si>
  <si>
    <t xml:space="preserve">10/2/2025</t>
  </si>
  <si>
    <t xml:space="preserve">11/26/2025</t>
  </si>
  <si>
    <t xml:space="preserve">10/3/2025</t>
  </si>
  <si>
    <t xml:space="preserve">11/27/2025</t>
  </si>
  <si>
    <t xml:space="preserve">10/4/2025</t>
  </si>
  <si>
    <t xml:space="preserve">11/28/2025</t>
  </si>
  <si>
    <t xml:space="preserve">10/5/2025</t>
  </si>
  <si>
    <t xml:space="preserve">11/29/2025</t>
  </si>
  <si>
    <t xml:space="preserve">10/6/2025</t>
  </si>
  <si>
    <t xml:space="preserve">11/30/2025</t>
  </si>
  <si>
    <t xml:space="preserve">10/7/2025</t>
  </si>
  <si>
    <t xml:space="preserve">12/1/2025</t>
  </si>
  <si>
    <t xml:space="preserve">10/8/2025</t>
  </si>
  <si>
    <t xml:space="preserve">12/2/2025</t>
  </si>
  <si>
    <t xml:space="preserve">10/9/2025</t>
  </si>
  <si>
    <t xml:space="preserve">12/3/2025</t>
  </si>
  <si>
    <t xml:space="preserve">10/10/2025</t>
  </si>
  <si>
    <t xml:space="preserve">12/4/2025</t>
  </si>
  <si>
    <t xml:space="preserve">10/11/2025</t>
  </si>
  <si>
    <t xml:space="preserve">12/5/2025</t>
  </si>
  <si>
    <t xml:space="preserve">10/12/2025</t>
  </si>
  <si>
    <t xml:space="preserve">12/6/2025</t>
  </si>
  <si>
    <t xml:space="preserve">10/13/2025</t>
  </si>
  <si>
    <t xml:space="preserve">12/7/2025</t>
  </si>
  <si>
    <t xml:space="preserve">10/14/2025</t>
  </si>
  <si>
    <t xml:space="preserve">12/8/2025</t>
  </si>
  <si>
    <t xml:space="preserve">10/15/2025</t>
  </si>
  <si>
    <t xml:space="preserve">12/9/2025</t>
  </si>
  <si>
    <t xml:space="preserve">12/10/2025</t>
  </si>
  <si>
    <t xml:space="preserve">2/3/2026</t>
  </si>
  <si>
    <t xml:space="preserve">12/11/2025</t>
  </si>
  <si>
    <t xml:space="preserve">2/4/2026</t>
  </si>
  <si>
    <t xml:space="preserve">12/12/2025</t>
  </si>
  <si>
    <t xml:space="preserve">2/5/2026</t>
  </si>
  <si>
    <t xml:space="preserve">12/13/2025</t>
  </si>
  <si>
    <t xml:space="preserve">2/6/2026</t>
  </si>
  <si>
    <t xml:space="preserve">12/14/2025</t>
  </si>
  <si>
    <t xml:space="preserve">2/7/2026</t>
  </si>
  <si>
    <t xml:space="preserve">12/15/2025</t>
  </si>
  <si>
    <t xml:space="preserve">2/8/2026</t>
  </si>
  <si>
    <t xml:space="preserve">12/16/2025</t>
  </si>
  <si>
    <t xml:space="preserve">2/9/2026</t>
  </si>
  <si>
    <t xml:space="preserve">12/17/2025</t>
  </si>
  <si>
    <t xml:space="preserve">2/10/2026</t>
  </si>
  <si>
    <t xml:space="preserve">12/18/2025</t>
  </si>
  <si>
    <t xml:space="preserve">2/11/2026</t>
  </si>
  <si>
    <t xml:space="preserve">12/19/2025</t>
  </si>
  <si>
    <t xml:space="preserve">2/12/2026</t>
  </si>
  <si>
    <t xml:space="preserve">12/20/2025</t>
  </si>
  <si>
    <t xml:space="preserve">2/13/2026</t>
  </si>
  <si>
    <t xml:space="preserve">12/21/2025</t>
  </si>
  <si>
    <t xml:space="preserve">2/14/2026</t>
  </si>
  <si>
    <t xml:space="preserve">12/22/2025</t>
  </si>
  <si>
    <t xml:space="preserve">2/15/2026</t>
  </si>
  <si>
    <t xml:space="preserve">12/23/2025</t>
  </si>
  <si>
    <t xml:space="preserve">2/16/2026</t>
  </si>
  <si>
    <t xml:space="preserve">12/24/2025</t>
  </si>
  <si>
    <t xml:space="preserve">2/17/2026</t>
  </si>
  <si>
    <t xml:space="preserve">12/25/2025</t>
  </si>
  <si>
    <t xml:space="preserve">2/18/2026</t>
  </si>
  <si>
    <t xml:space="preserve">12/26/2025</t>
  </si>
  <si>
    <t xml:space="preserve">2/19/2026</t>
  </si>
  <si>
    <t xml:space="preserve">12/27/2025</t>
  </si>
  <si>
    <t xml:space="preserve">2/20/2026</t>
  </si>
  <si>
    <t xml:space="preserve">12/28/2025</t>
  </si>
  <si>
    <t xml:space="preserve">2/21/2026</t>
  </si>
  <si>
    <t xml:space="preserve">12/29/2025</t>
  </si>
  <si>
    <t xml:space="preserve">2/22/2026</t>
  </si>
  <si>
    <t xml:space="preserve">12/30/2025</t>
  </si>
  <si>
    <t xml:space="preserve">2/23/2026</t>
  </si>
  <si>
    <t xml:space="preserve">12/31/2025</t>
  </si>
  <si>
    <t xml:space="preserve">2/24/2026</t>
  </si>
  <si>
    <t xml:space="preserve">1/1/2026</t>
  </si>
  <si>
    <t xml:space="preserve">2/25/2026</t>
  </si>
  <si>
    <t xml:space="preserve">1/2/2026</t>
  </si>
  <si>
    <t xml:space="preserve">2/26/2026</t>
  </si>
  <si>
    <t xml:space="preserve">1/3/2026</t>
  </si>
  <si>
    <t xml:space="preserve">2/27/2026</t>
  </si>
  <si>
    <t xml:space="preserve">1/4/2026</t>
  </si>
  <si>
    <t xml:space="preserve">2/28/2026</t>
  </si>
  <si>
    <t xml:space="preserve">1/5/2026</t>
  </si>
  <si>
    <t xml:space="preserve">3/1/2026</t>
  </si>
  <si>
    <t xml:space="preserve">1/6/2026</t>
  </si>
  <si>
    <t xml:space="preserve">3/2/2026</t>
  </si>
  <si>
    <t xml:space="preserve">1/7/2026</t>
  </si>
  <si>
    <t xml:space="preserve">3/3/2026</t>
  </si>
  <si>
    <t xml:space="preserve">1/8/2026</t>
  </si>
  <si>
    <t xml:space="preserve">3/4/2026</t>
  </si>
  <si>
    <t xml:space="preserve">1/9/2026</t>
  </si>
  <si>
    <t xml:space="preserve">3/5/2026</t>
  </si>
  <si>
    <t xml:space="preserve">1/10/2026</t>
  </si>
  <si>
    <t xml:space="preserve">3/6/2026</t>
  </si>
  <si>
    <t xml:space="preserve">1/11/2026</t>
  </si>
  <si>
    <t xml:space="preserve">3/7/2026</t>
  </si>
  <si>
    <t xml:space="preserve">1/12/2026</t>
  </si>
  <si>
    <t xml:space="preserve">3/8/2026</t>
  </si>
  <si>
    <t xml:space="preserve">1/13/2026</t>
  </si>
  <si>
    <t xml:space="preserve">3/9/2026</t>
  </si>
  <si>
    <t xml:space="preserve">1/14/2026</t>
  </si>
  <si>
    <t xml:space="preserve">3/10/2026</t>
  </si>
  <si>
    <t xml:space="preserve">1/15/2026</t>
  </si>
  <si>
    <t xml:space="preserve">3/11/2026</t>
  </si>
  <si>
    <t xml:space="preserve">1/16/2026</t>
  </si>
  <si>
    <t xml:space="preserve">3/12/2026</t>
  </si>
  <si>
    <t xml:space="preserve">1/17/2026</t>
  </si>
  <si>
    <t xml:space="preserve">3/13/2026</t>
  </si>
  <si>
    <t xml:space="preserve">1/18/2026</t>
  </si>
  <si>
    <t xml:space="preserve">3/14/2026</t>
  </si>
  <si>
    <t xml:space="preserve">1/19/2026</t>
  </si>
  <si>
    <t xml:space="preserve">3/15/2026</t>
  </si>
  <si>
    <t xml:space="preserve">1/20/2026</t>
  </si>
  <si>
    <t xml:space="preserve">3/16/2026</t>
  </si>
  <si>
    <t xml:space="preserve">1/21/2026</t>
  </si>
  <si>
    <t xml:space="preserve">3/17/2026</t>
  </si>
  <si>
    <t xml:space="preserve">1/22/2026</t>
  </si>
  <si>
    <t xml:space="preserve">3/18/2026</t>
  </si>
  <si>
    <t xml:space="preserve">1/23/2026</t>
  </si>
  <si>
    <t xml:space="preserve">3/19/2026</t>
  </si>
  <si>
    <t xml:space="preserve">1/24/2026</t>
  </si>
  <si>
    <t xml:space="preserve">3/20/2026</t>
  </si>
  <si>
    <t xml:space="preserve">1/25/2026</t>
  </si>
  <si>
    <t xml:space="preserve">3/21/2026</t>
  </si>
  <si>
    <t xml:space="preserve">1/26/2026</t>
  </si>
  <si>
    <t xml:space="preserve">3/22/2026</t>
  </si>
  <si>
    <t xml:space="preserve">1/27/2026</t>
  </si>
  <si>
    <t xml:space="preserve">3/23/2026</t>
  </si>
  <si>
    <t xml:space="preserve">1/28/2026</t>
  </si>
  <si>
    <t xml:space="preserve">3/24/2026</t>
  </si>
  <si>
    <t xml:space="preserve">1/29/2026</t>
  </si>
  <si>
    <t xml:space="preserve">3/25/2026</t>
  </si>
  <si>
    <t xml:space="preserve">1/30/2026</t>
  </si>
  <si>
    <t xml:space="preserve">3/26/2026</t>
  </si>
  <si>
    <t xml:space="preserve">1/31/2026</t>
  </si>
  <si>
    <t xml:space="preserve">3/27/2026</t>
  </si>
  <si>
    <t xml:space="preserve">2/1/2026</t>
  </si>
  <si>
    <t xml:space="preserve">3/28/2026</t>
  </si>
  <si>
    <t xml:space="preserve">2/2/2026</t>
  </si>
  <si>
    <t xml:space="preserve">3/29/2026</t>
  </si>
  <si>
    <t xml:space="preserve">3/30/2026</t>
  </si>
  <si>
    <t xml:space="preserve">5/24/2026</t>
  </si>
  <si>
    <t xml:space="preserve">3/31/2026</t>
  </si>
  <si>
    <t xml:space="preserve">5/25/2026</t>
  </si>
  <si>
    <t xml:space="preserve">4/1/2026</t>
  </si>
  <si>
    <t xml:space="preserve">5/26/2026</t>
  </si>
  <si>
    <t xml:space="preserve">4/2/2026</t>
  </si>
  <si>
    <t xml:space="preserve">5/27/2026</t>
  </si>
  <si>
    <t xml:space="preserve">4/3/2026</t>
  </si>
  <si>
    <t xml:space="preserve">5/28/2026</t>
  </si>
  <si>
    <t xml:space="preserve">4/4/2026</t>
  </si>
  <si>
    <t xml:space="preserve">5/29/2026</t>
  </si>
  <si>
    <t xml:space="preserve">4/5/2026</t>
  </si>
  <si>
    <t xml:space="preserve">5/30/2026</t>
  </si>
  <si>
    <t xml:space="preserve">4/6/2026</t>
  </si>
  <si>
    <t xml:space="preserve">5/31/2026</t>
  </si>
  <si>
    <t xml:space="preserve">4/7/2026</t>
  </si>
  <si>
    <t xml:space="preserve">6/1/2026</t>
  </si>
  <si>
    <t xml:space="preserve">4/8/2026</t>
  </si>
  <si>
    <t xml:space="preserve">6/2/2026</t>
  </si>
  <si>
    <t xml:space="preserve">4/9/2026</t>
  </si>
  <si>
    <t xml:space="preserve">6/3/2026</t>
  </si>
  <si>
    <t xml:space="preserve">4/10/2026</t>
  </si>
  <si>
    <t xml:space="preserve">6/4/2026</t>
  </si>
  <si>
    <t xml:space="preserve">4/11/2026</t>
  </si>
  <si>
    <t xml:space="preserve">6/5/2026</t>
  </si>
  <si>
    <t xml:space="preserve">4/12/2026</t>
  </si>
  <si>
    <t xml:space="preserve">6/6/2026</t>
  </si>
  <si>
    <t xml:space="preserve">4/13/2026</t>
  </si>
  <si>
    <t xml:space="preserve">6/7/2026</t>
  </si>
  <si>
    <t xml:space="preserve">4/14/2026</t>
  </si>
  <si>
    <t xml:space="preserve">6/8/2026</t>
  </si>
  <si>
    <t xml:space="preserve">4/15/2026</t>
  </si>
  <si>
    <t xml:space="preserve">6/9/2026</t>
  </si>
  <si>
    <t xml:space="preserve">4/16/2026</t>
  </si>
  <si>
    <t xml:space="preserve">6/10/2026</t>
  </si>
  <si>
    <t xml:space="preserve">4/17/2026</t>
  </si>
  <si>
    <t xml:space="preserve">6/11/2026</t>
  </si>
  <si>
    <t xml:space="preserve">4/18/2026</t>
  </si>
  <si>
    <t xml:space="preserve">6/12/2026</t>
  </si>
  <si>
    <t xml:space="preserve">4/19/2026</t>
  </si>
  <si>
    <t xml:space="preserve">6/13/2026</t>
  </si>
  <si>
    <t xml:space="preserve">4/20/2026</t>
  </si>
  <si>
    <t xml:space="preserve">6/14/2026</t>
  </si>
  <si>
    <t xml:space="preserve">4/21/2026</t>
  </si>
  <si>
    <t xml:space="preserve">6/15/2026</t>
  </si>
  <si>
    <t xml:space="preserve">4/22/2026</t>
  </si>
  <si>
    <t xml:space="preserve">6/16/2026</t>
  </si>
  <si>
    <t xml:space="preserve">4/23/2026</t>
  </si>
  <si>
    <t xml:space="preserve">6/17/2026</t>
  </si>
  <si>
    <t xml:space="preserve">4/24/2026</t>
  </si>
  <si>
    <t xml:space="preserve">6/18/2026</t>
  </si>
  <si>
    <t xml:space="preserve">4/25/2026</t>
  </si>
  <si>
    <t xml:space="preserve">6/19/2026</t>
  </si>
  <si>
    <t xml:space="preserve">4/26/2026</t>
  </si>
  <si>
    <t xml:space="preserve">6/20/2026</t>
  </si>
  <si>
    <t xml:space="preserve">4/27/2026</t>
  </si>
  <si>
    <t xml:space="preserve">6/21/2026</t>
  </si>
  <si>
    <t xml:space="preserve">4/28/2026</t>
  </si>
  <si>
    <t xml:space="preserve">6/22/2026</t>
  </si>
  <si>
    <t xml:space="preserve">4/29/2026</t>
  </si>
  <si>
    <t xml:space="preserve">6/23/2026</t>
  </si>
  <si>
    <t xml:space="preserve">4/30/2026</t>
  </si>
  <si>
    <t xml:space="preserve">6/24/2026</t>
  </si>
  <si>
    <t xml:space="preserve">5/1/2026</t>
  </si>
  <si>
    <t xml:space="preserve">6/25/2026</t>
  </si>
  <si>
    <t xml:space="preserve">5/2/2026</t>
  </si>
  <si>
    <t xml:space="preserve">6/26/2026</t>
  </si>
  <si>
    <t xml:space="preserve">5/3/2026</t>
  </si>
  <si>
    <t xml:space="preserve">6/27/2026</t>
  </si>
  <si>
    <t xml:space="preserve">5/4/2026</t>
  </si>
  <si>
    <t xml:space="preserve">6/28/2026</t>
  </si>
  <si>
    <t xml:space="preserve">5/5/2026</t>
  </si>
  <si>
    <t xml:space="preserve">6/29/2026</t>
  </si>
  <si>
    <t xml:space="preserve">5/6/2026</t>
  </si>
  <si>
    <t xml:space="preserve">6/30/2026</t>
  </si>
  <si>
    <t xml:space="preserve">5/7/2026</t>
  </si>
  <si>
    <t xml:space="preserve">7/1/2026</t>
  </si>
  <si>
    <t xml:space="preserve">5/8/2026</t>
  </si>
  <si>
    <t xml:space="preserve">7/2/2026</t>
  </si>
  <si>
    <t xml:space="preserve">5/9/2026</t>
  </si>
  <si>
    <t xml:space="preserve">7/3/2026</t>
  </si>
  <si>
    <t xml:space="preserve">5/10/2026</t>
  </si>
  <si>
    <t xml:space="preserve">7/4/2026</t>
  </si>
  <si>
    <t xml:space="preserve">5/11/2026</t>
  </si>
  <si>
    <t xml:space="preserve">7/5/2026</t>
  </si>
  <si>
    <t xml:space="preserve">5/12/2026</t>
  </si>
  <si>
    <t xml:space="preserve">7/6/2026</t>
  </si>
  <si>
    <t xml:space="preserve">5/13/2026</t>
  </si>
  <si>
    <t xml:space="preserve">7/7/2026</t>
  </si>
  <si>
    <t xml:space="preserve">5/14/2026</t>
  </si>
  <si>
    <t xml:space="preserve">7/8/2026</t>
  </si>
  <si>
    <t xml:space="preserve">5/15/2026</t>
  </si>
  <si>
    <t xml:space="preserve">7/9/2026</t>
  </si>
  <si>
    <t xml:space="preserve">5/16/2026</t>
  </si>
  <si>
    <t xml:space="preserve">7/10/2026</t>
  </si>
  <si>
    <t xml:space="preserve">5/17/2026</t>
  </si>
  <si>
    <t xml:space="preserve">7/11/2026</t>
  </si>
  <si>
    <t xml:space="preserve">5/18/2026</t>
  </si>
  <si>
    <t xml:space="preserve">7/12/2026</t>
  </si>
  <si>
    <t xml:space="preserve">5/19/2026</t>
  </si>
  <si>
    <t xml:space="preserve">7/13/2026</t>
  </si>
  <si>
    <t xml:space="preserve">5/20/2026</t>
  </si>
  <si>
    <t xml:space="preserve">7/14/2026</t>
  </si>
  <si>
    <t xml:space="preserve">5/21/2026</t>
  </si>
  <si>
    <t xml:space="preserve">7/15/2026</t>
  </si>
  <si>
    <t xml:space="preserve">5/22/2026</t>
  </si>
  <si>
    <t xml:space="preserve">7/16/2026</t>
  </si>
  <si>
    <t xml:space="preserve">5/23/2026</t>
  </si>
  <si>
    <t xml:space="preserve">7/17/2026</t>
  </si>
  <si>
    <t xml:space="preserve">7/18/2026</t>
  </si>
  <si>
    <t xml:space="preserve">9/11/2026</t>
  </si>
  <si>
    <t xml:space="preserve">7/19/2026</t>
  </si>
  <si>
    <t xml:space="preserve">9/12/2026</t>
  </si>
  <si>
    <t xml:space="preserve">7/20/2026</t>
  </si>
  <si>
    <t xml:space="preserve">9/13/2026</t>
  </si>
  <si>
    <t xml:space="preserve">7/21/2026</t>
  </si>
  <si>
    <t xml:space="preserve">9/14/2026</t>
  </si>
  <si>
    <t xml:space="preserve">7/22/2026</t>
  </si>
  <si>
    <t xml:space="preserve">9/15/2026</t>
  </si>
  <si>
    <t xml:space="preserve">7/23/2026</t>
  </si>
  <si>
    <t xml:space="preserve">9/16/2026</t>
  </si>
  <si>
    <t xml:space="preserve">7/24/2026</t>
  </si>
  <si>
    <t xml:space="preserve">9/17/2026</t>
  </si>
  <si>
    <t xml:space="preserve">7/25/2026</t>
  </si>
  <si>
    <t xml:space="preserve">9/18/2026</t>
  </si>
  <si>
    <t xml:space="preserve">7/26/2026</t>
  </si>
  <si>
    <t xml:space="preserve">9/19/2026</t>
  </si>
  <si>
    <t xml:space="preserve">7/27/2026</t>
  </si>
  <si>
    <t xml:space="preserve">9/20/2026</t>
  </si>
  <si>
    <t xml:space="preserve">7/28/2026</t>
  </si>
  <si>
    <t xml:space="preserve">9/21/2026</t>
  </si>
  <si>
    <t xml:space="preserve">7/29/2026</t>
  </si>
  <si>
    <t xml:space="preserve">9/22/2026</t>
  </si>
  <si>
    <t xml:space="preserve">7/30/2026</t>
  </si>
  <si>
    <t xml:space="preserve">9/23/2026</t>
  </si>
  <si>
    <t xml:space="preserve">7/31/2026</t>
  </si>
  <si>
    <t xml:space="preserve">9/24/2026</t>
  </si>
  <si>
    <t xml:space="preserve">8/1/2026</t>
  </si>
  <si>
    <t xml:space="preserve">9/25/2026</t>
  </si>
  <si>
    <t xml:space="preserve">8/2/2026</t>
  </si>
  <si>
    <t xml:space="preserve">9/26/2026</t>
  </si>
  <si>
    <t xml:space="preserve">8/3/2026</t>
  </si>
  <si>
    <t xml:space="preserve">9/27/2026</t>
  </si>
  <si>
    <t xml:space="preserve">8/4/2026</t>
  </si>
  <si>
    <t xml:space="preserve">9/28/2026</t>
  </si>
  <si>
    <t xml:space="preserve">8/5/2026</t>
  </si>
  <si>
    <t xml:space="preserve">9/29/2026</t>
  </si>
  <si>
    <t xml:space="preserve">8/6/2026</t>
  </si>
  <si>
    <t xml:space="preserve">9/30/2026</t>
  </si>
  <si>
    <t xml:space="preserve">8/7/2026</t>
  </si>
  <si>
    <t xml:space="preserve">10/1/2026</t>
  </si>
  <si>
    <t xml:space="preserve">8/8/2026</t>
  </si>
  <si>
    <t xml:space="preserve">10/2/2026</t>
  </si>
  <si>
    <t xml:space="preserve">8/9/2026</t>
  </si>
  <si>
    <t xml:space="preserve">10/3/2026</t>
  </si>
  <si>
    <t xml:space="preserve">8/10/2026</t>
  </si>
  <si>
    <t xml:space="preserve">10/4/2026</t>
  </si>
  <si>
    <t xml:space="preserve">8/11/2026</t>
  </si>
  <si>
    <t xml:space="preserve">10/5/2026</t>
  </si>
  <si>
    <t xml:space="preserve">8/12/2026</t>
  </si>
  <si>
    <t xml:space="preserve">10/6/2026</t>
  </si>
  <si>
    <t xml:space="preserve">8/13/2026</t>
  </si>
  <si>
    <t xml:space="preserve">10/7/2026</t>
  </si>
  <si>
    <t xml:space="preserve">8/14/2026</t>
  </si>
  <si>
    <t xml:space="preserve">10/8/2026</t>
  </si>
  <si>
    <t xml:space="preserve">8/15/2026</t>
  </si>
  <si>
    <t xml:space="preserve">10/9/2026</t>
  </si>
  <si>
    <t xml:space="preserve">8/16/2026</t>
  </si>
  <si>
    <t xml:space="preserve">10/10/2026</t>
  </si>
  <si>
    <t xml:space="preserve">8/17/2026</t>
  </si>
  <si>
    <t xml:space="preserve">10/11/2026</t>
  </si>
  <si>
    <t xml:space="preserve">8/18/2026</t>
  </si>
  <si>
    <t xml:space="preserve">10/12/2026</t>
  </si>
  <si>
    <t xml:space="preserve">8/19/2026</t>
  </si>
  <si>
    <t xml:space="preserve">10/13/2026</t>
  </si>
  <si>
    <t xml:space="preserve">8/20/2026</t>
  </si>
  <si>
    <t xml:space="preserve">10/14/2026</t>
  </si>
  <si>
    <t xml:space="preserve">8/21/2026</t>
  </si>
  <si>
    <t xml:space="preserve">10/15/2026</t>
  </si>
  <si>
    <t xml:space="preserve">8/22/2026</t>
  </si>
  <si>
    <t xml:space="preserve">10/16/2026</t>
  </si>
  <si>
    <t xml:space="preserve">8/23/2026</t>
  </si>
  <si>
    <t xml:space="preserve">10/17/2026</t>
  </si>
  <si>
    <t xml:space="preserve">8/24/2026</t>
  </si>
  <si>
    <t xml:space="preserve">10/18/2026</t>
  </si>
  <si>
    <t xml:space="preserve">8/25/2026</t>
  </si>
  <si>
    <t xml:space="preserve">10/19/2026</t>
  </si>
  <si>
    <t xml:space="preserve">8/26/2026</t>
  </si>
  <si>
    <t xml:space="preserve">10/20/2026</t>
  </si>
  <si>
    <t xml:space="preserve">8/27/2026</t>
  </si>
  <si>
    <t xml:space="preserve">10/21/2026</t>
  </si>
  <si>
    <t xml:space="preserve">8/28/2026</t>
  </si>
  <si>
    <t xml:space="preserve">10/22/2026</t>
  </si>
  <si>
    <t xml:space="preserve">8/29/2026</t>
  </si>
  <si>
    <t xml:space="preserve">10/23/2026</t>
  </si>
  <si>
    <t xml:space="preserve">8/30/2026</t>
  </si>
  <si>
    <t xml:space="preserve">10/24/2026</t>
  </si>
  <si>
    <t xml:space="preserve">8/31/2026</t>
  </si>
  <si>
    <t xml:space="preserve">10/25/2026</t>
  </si>
  <si>
    <t xml:space="preserve">9/1/2026</t>
  </si>
  <si>
    <t xml:space="preserve">10/26/2026</t>
  </si>
  <si>
    <t xml:space="preserve">9/2/2026</t>
  </si>
  <si>
    <t xml:space="preserve">10/27/2026</t>
  </si>
  <si>
    <t xml:space="preserve">9/3/2026</t>
  </si>
  <si>
    <t xml:space="preserve">10/28/2026</t>
  </si>
  <si>
    <t xml:space="preserve">9/4/2026</t>
  </si>
  <si>
    <t xml:space="preserve">10/29/2026</t>
  </si>
  <si>
    <t xml:space="preserve">9/5/2026</t>
  </si>
  <si>
    <t xml:space="preserve">10/30/2026</t>
  </si>
  <si>
    <t xml:space="preserve">9/6/2026</t>
  </si>
  <si>
    <t xml:space="preserve">10/31/2026</t>
  </si>
  <si>
    <t xml:space="preserve">9/7/2026</t>
  </si>
  <si>
    <t xml:space="preserve">11/1/2026</t>
  </si>
  <si>
    <t xml:space="preserve">9/8/2026</t>
  </si>
  <si>
    <t xml:space="preserve">11/2/2026</t>
  </si>
  <si>
    <t xml:space="preserve">9/9/2026</t>
  </si>
  <si>
    <t xml:space="preserve">11/3/2026</t>
  </si>
  <si>
    <t xml:space="preserve">9/10/2026</t>
  </si>
  <si>
    <t xml:space="preserve">11/4/2026</t>
  </si>
  <si>
    <t xml:space="preserve">11/5/2026</t>
  </si>
  <si>
    <t xml:space="preserve">12/30/2026</t>
  </si>
  <si>
    <t xml:space="preserve">11/6/2026</t>
  </si>
  <si>
    <t xml:space="preserve">12/31/2026</t>
  </si>
  <si>
    <t xml:space="preserve">11/7/2026</t>
  </si>
  <si>
    <t xml:space="preserve">1/1/2027</t>
  </si>
  <si>
    <t xml:space="preserve">11/8/2026</t>
  </si>
  <si>
    <t xml:space="preserve">1/2/2027</t>
  </si>
  <si>
    <t xml:space="preserve">11/9/2026</t>
  </si>
  <si>
    <t xml:space="preserve">1/3/2027</t>
  </si>
  <si>
    <t xml:space="preserve">11/10/2026</t>
  </si>
  <si>
    <t xml:space="preserve">1/4/2027</t>
  </si>
  <si>
    <t xml:space="preserve">11/11/2026</t>
  </si>
  <si>
    <t xml:space="preserve">1/5/2027</t>
  </si>
  <si>
    <t xml:space="preserve">11/12/2026</t>
  </si>
  <si>
    <t xml:space="preserve">1/6/2027</t>
  </si>
  <si>
    <t xml:space="preserve">11/13/2026</t>
  </si>
  <si>
    <t xml:space="preserve">1/7/2027</t>
  </si>
  <si>
    <t xml:space="preserve">11/14/2026</t>
  </si>
  <si>
    <t xml:space="preserve">1/8/2027</t>
  </si>
  <si>
    <t xml:space="preserve">11/15/2026</t>
  </si>
  <si>
    <t xml:space="preserve">1/9/2027</t>
  </si>
  <si>
    <t xml:space="preserve">11/16/2026</t>
  </si>
  <si>
    <t xml:space="preserve">1/10/2027</t>
  </si>
  <si>
    <t xml:space="preserve">11/17/2026</t>
  </si>
  <si>
    <t xml:space="preserve">1/11/2027</t>
  </si>
  <si>
    <t xml:space="preserve">11/18/2026</t>
  </si>
  <si>
    <t xml:space="preserve">1/12/2027</t>
  </si>
  <si>
    <t xml:space="preserve">11/19/2026</t>
  </si>
  <si>
    <t xml:space="preserve">1/13/2027</t>
  </si>
  <si>
    <t xml:space="preserve">11/20/2026</t>
  </si>
  <si>
    <t xml:space="preserve">1/14/2027</t>
  </si>
  <si>
    <t xml:space="preserve">11/21/2026</t>
  </si>
  <si>
    <t xml:space="preserve">1/15/2027</t>
  </si>
  <si>
    <t xml:space="preserve">11/22/2026</t>
  </si>
  <si>
    <t xml:space="preserve">1/16/2027</t>
  </si>
  <si>
    <t xml:space="preserve">11/23/2026</t>
  </si>
  <si>
    <t xml:space="preserve">1/17/2027</t>
  </si>
  <si>
    <t xml:space="preserve">11/24/2026</t>
  </si>
  <si>
    <t xml:space="preserve">1/18/2027</t>
  </si>
  <si>
    <t xml:space="preserve">11/25/2026</t>
  </si>
  <si>
    <t xml:space="preserve">1/19/2027</t>
  </si>
  <si>
    <t xml:space="preserve">11/26/2026</t>
  </si>
  <si>
    <t xml:space="preserve">1/20/2027</t>
  </si>
  <si>
    <t xml:space="preserve">11/27/2026</t>
  </si>
  <si>
    <t xml:space="preserve">1/21/2027</t>
  </si>
  <si>
    <t xml:space="preserve">11/28/2026</t>
  </si>
  <si>
    <t xml:space="preserve">1/22/2027</t>
  </si>
  <si>
    <t xml:space="preserve">11/29/2026</t>
  </si>
  <si>
    <t xml:space="preserve">1/23/2027</t>
  </si>
  <si>
    <t xml:space="preserve">11/30/2026</t>
  </si>
  <si>
    <t xml:space="preserve">1/24/2027</t>
  </si>
  <si>
    <t xml:space="preserve">12/1/2026</t>
  </si>
  <si>
    <t xml:space="preserve">1/25/2027</t>
  </si>
  <si>
    <t xml:space="preserve">12/2/2026</t>
  </si>
  <si>
    <t xml:space="preserve">1/26/2027</t>
  </si>
  <si>
    <t xml:space="preserve">12/3/2026</t>
  </si>
  <si>
    <t xml:space="preserve">1/27/2027</t>
  </si>
  <si>
    <t xml:space="preserve">12/4/2026</t>
  </si>
  <si>
    <t xml:space="preserve">1/28/2027</t>
  </si>
  <si>
    <t xml:space="preserve">12/5/2026</t>
  </si>
  <si>
    <t xml:space="preserve">1/29/2027</t>
  </si>
  <si>
    <t xml:space="preserve">12/6/2026</t>
  </si>
  <si>
    <t xml:space="preserve">1/30/2027</t>
  </si>
  <si>
    <t xml:space="preserve">12/7/2026</t>
  </si>
  <si>
    <t xml:space="preserve">1/31/2027</t>
  </si>
  <si>
    <t xml:space="preserve">12/8/2026</t>
  </si>
  <si>
    <t xml:space="preserve">2/1/2027</t>
  </si>
  <si>
    <t xml:space="preserve">12/9/2026</t>
  </si>
  <si>
    <t xml:space="preserve">2/2/2027</t>
  </si>
  <si>
    <t xml:space="preserve">12/10/2026</t>
  </si>
  <si>
    <t xml:space="preserve">2/3/2027</t>
  </si>
  <si>
    <t xml:space="preserve">12/11/2026</t>
  </si>
  <si>
    <t xml:space="preserve">2/4/2027</t>
  </si>
  <si>
    <t xml:space="preserve">12/12/2026</t>
  </si>
  <si>
    <t xml:space="preserve">2/5/2027</t>
  </si>
  <si>
    <t xml:space="preserve">12/13/2026</t>
  </si>
  <si>
    <t xml:space="preserve">2/6/2027</t>
  </si>
  <si>
    <t xml:space="preserve">12/14/2026</t>
  </si>
  <si>
    <t xml:space="preserve">2/7/2027</t>
  </si>
  <si>
    <t xml:space="preserve">12/15/2026</t>
  </si>
  <si>
    <t xml:space="preserve">2/8/2027</t>
  </si>
  <si>
    <t xml:space="preserve">12/16/2026</t>
  </si>
  <si>
    <t xml:space="preserve">2/9/2027</t>
  </si>
  <si>
    <t xml:space="preserve">12/17/2026</t>
  </si>
  <si>
    <t xml:space="preserve">2/10/2027</t>
  </si>
  <si>
    <t xml:space="preserve">12/18/2026</t>
  </si>
  <si>
    <t xml:space="preserve">2/11/2027</t>
  </si>
  <si>
    <t xml:space="preserve">12/19/2026</t>
  </si>
  <si>
    <t xml:space="preserve">2/12/2027</t>
  </si>
  <si>
    <t xml:space="preserve">12/20/2026</t>
  </si>
  <si>
    <t xml:space="preserve">2/13/2027</t>
  </si>
  <si>
    <t xml:space="preserve">12/21/2026</t>
  </si>
  <si>
    <t xml:space="preserve">2/14/2027</t>
  </si>
  <si>
    <t xml:space="preserve">12/22/2026</t>
  </si>
  <si>
    <t xml:space="preserve">2/15/2027</t>
  </si>
  <si>
    <t xml:space="preserve">12/23/2026</t>
  </si>
  <si>
    <t xml:space="preserve">2/16/2027</t>
  </si>
  <si>
    <t xml:space="preserve">12/24/2026</t>
  </si>
  <si>
    <t xml:space="preserve">2/17/2027</t>
  </si>
  <si>
    <t xml:space="preserve">12/25/2026</t>
  </si>
  <si>
    <t xml:space="preserve">2/18/2027</t>
  </si>
  <si>
    <t xml:space="preserve">12/26/2026</t>
  </si>
  <si>
    <t xml:space="preserve">2/19/2027</t>
  </si>
  <si>
    <t xml:space="preserve">12/27/2026</t>
  </si>
  <si>
    <t xml:space="preserve">2/20/2027</t>
  </si>
  <si>
    <t xml:space="preserve">12/28/2026</t>
  </si>
  <si>
    <t xml:space="preserve">2/21/2027</t>
  </si>
  <si>
    <t xml:space="preserve">12/29/2026</t>
  </si>
  <si>
    <t xml:space="preserve">2/22/2027</t>
  </si>
  <si>
    <t xml:space="preserve">2/23/2027</t>
  </si>
  <si>
    <t xml:space="preserve">4/19/2027</t>
  </si>
  <si>
    <t xml:space="preserve">2/24/2027</t>
  </si>
  <si>
    <t xml:space="preserve">4/20/2027</t>
  </si>
  <si>
    <t xml:space="preserve">2/25/2027</t>
  </si>
  <si>
    <t xml:space="preserve">4/21/2027</t>
  </si>
  <si>
    <t xml:space="preserve">2/26/2027</t>
  </si>
  <si>
    <t xml:space="preserve">4/22/2027</t>
  </si>
  <si>
    <t xml:space="preserve">2/27/2027</t>
  </si>
  <si>
    <t xml:space="preserve">4/23/2027</t>
  </si>
  <si>
    <t xml:space="preserve">2/28/2027</t>
  </si>
  <si>
    <t xml:space="preserve">4/24/2027</t>
  </si>
  <si>
    <t xml:space="preserve">3/1/2027</t>
  </si>
  <si>
    <t xml:space="preserve">4/25/2027</t>
  </si>
  <si>
    <t xml:space="preserve">3/2/2027</t>
  </si>
  <si>
    <t xml:space="preserve">4/26/2027</t>
  </si>
  <si>
    <t xml:space="preserve">3/3/2027</t>
  </si>
  <si>
    <t xml:space="preserve">4/27/2027</t>
  </si>
  <si>
    <t xml:space="preserve">3/4/2027</t>
  </si>
  <si>
    <t xml:space="preserve">4/28/2027</t>
  </si>
  <si>
    <t xml:space="preserve">3/5/2027</t>
  </si>
  <si>
    <t xml:space="preserve">4/29/2027</t>
  </si>
  <si>
    <t xml:space="preserve">3/6/2027</t>
  </si>
  <si>
    <t xml:space="preserve">4/30/2027</t>
  </si>
  <si>
    <t xml:space="preserve">3/7/2027</t>
  </si>
  <si>
    <t xml:space="preserve">5/1/2027</t>
  </si>
  <si>
    <t xml:space="preserve">3/8/2027</t>
  </si>
  <si>
    <t xml:space="preserve">5/2/2027</t>
  </si>
  <si>
    <t xml:space="preserve">3/9/2027</t>
  </si>
  <si>
    <t xml:space="preserve">5/3/2027</t>
  </si>
  <si>
    <t xml:space="preserve">3/10/2027</t>
  </si>
  <si>
    <t xml:space="preserve">5/4/2027</t>
  </si>
  <si>
    <t xml:space="preserve">3/11/2027</t>
  </si>
  <si>
    <t xml:space="preserve">5/5/2027</t>
  </si>
  <si>
    <t xml:space="preserve">3/12/2027</t>
  </si>
  <si>
    <t xml:space="preserve">5/6/2027</t>
  </si>
  <si>
    <t xml:space="preserve">3/13/2027</t>
  </si>
  <si>
    <t xml:space="preserve">5/7/2027</t>
  </si>
  <si>
    <t xml:space="preserve">3/14/2027</t>
  </si>
  <si>
    <t xml:space="preserve">5/8/2027</t>
  </si>
  <si>
    <t xml:space="preserve">3/15/2027</t>
  </si>
  <si>
    <t xml:space="preserve">5/9/2027</t>
  </si>
  <si>
    <t xml:space="preserve">3/16/2027</t>
  </si>
  <si>
    <t xml:space="preserve">5/10/2027</t>
  </si>
  <si>
    <t xml:space="preserve">3/17/2027</t>
  </si>
  <si>
    <t xml:space="preserve">5/11/2027</t>
  </si>
  <si>
    <t xml:space="preserve">3/18/2027</t>
  </si>
  <si>
    <t xml:space="preserve">5/12/2027</t>
  </si>
  <si>
    <t xml:space="preserve">3/19/2027</t>
  </si>
  <si>
    <t xml:space="preserve">5/13/2027</t>
  </si>
  <si>
    <t xml:space="preserve">3/20/2027</t>
  </si>
  <si>
    <t xml:space="preserve">5/14/2027</t>
  </si>
  <si>
    <t xml:space="preserve">3/21/2027</t>
  </si>
  <si>
    <t xml:space="preserve">5/15/2027</t>
  </si>
  <si>
    <t xml:space="preserve">3/22/2027</t>
  </si>
  <si>
    <t xml:space="preserve">5/16/2027</t>
  </si>
  <si>
    <t xml:space="preserve">3/23/2027</t>
  </si>
  <si>
    <t xml:space="preserve">5/17/2027</t>
  </si>
  <si>
    <t xml:space="preserve">3/24/2027</t>
  </si>
  <si>
    <t xml:space="preserve">5/18/2027</t>
  </si>
  <si>
    <t xml:space="preserve">3/25/2027</t>
  </si>
  <si>
    <t xml:space="preserve">5/19/2027</t>
  </si>
  <si>
    <t xml:space="preserve">3/26/2027</t>
  </si>
  <si>
    <t xml:space="preserve">5/20/2027</t>
  </si>
  <si>
    <t xml:space="preserve">3/27/2027</t>
  </si>
  <si>
    <t xml:space="preserve">5/21/2027</t>
  </si>
  <si>
    <t xml:space="preserve">3/28/2027</t>
  </si>
  <si>
    <t xml:space="preserve">5/22/2027</t>
  </si>
  <si>
    <t xml:space="preserve">3/29/2027</t>
  </si>
  <si>
    <t xml:space="preserve">5/23/2027</t>
  </si>
  <si>
    <t xml:space="preserve">3/30/2027</t>
  </si>
  <si>
    <t xml:space="preserve">5/24/2027</t>
  </si>
  <si>
    <t xml:space="preserve">3/31/2027</t>
  </si>
  <si>
    <t xml:space="preserve">5/25/2027</t>
  </si>
  <si>
    <t xml:space="preserve">4/1/2027</t>
  </si>
  <si>
    <t xml:space="preserve">5/26/2027</t>
  </si>
  <si>
    <t xml:space="preserve">4/2/2027</t>
  </si>
  <si>
    <t xml:space="preserve">5/27/2027</t>
  </si>
  <si>
    <t xml:space="preserve">4/3/2027</t>
  </si>
  <si>
    <t xml:space="preserve">5/28/2027</t>
  </si>
  <si>
    <t xml:space="preserve">4/4/2027</t>
  </si>
  <si>
    <t xml:space="preserve">5/29/2027</t>
  </si>
  <si>
    <t xml:space="preserve">4/5/2027</t>
  </si>
  <si>
    <t xml:space="preserve">5/30/2027</t>
  </si>
  <si>
    <t xml:space="preserve">4/6/2027</t>
  </si>
  <si>
    <t xml:space="preserve">5/31/2027</t>
  </si>
  <si>
    <t xml:space="preserve">4/7/2027</t>
  </si>
  <si>
    <t xml:space="preserve">6/1/2027</t>
  </si>
  <si>
    <t xml:space="preserve">4/8/2027</t>
  </si>
  <si>
    <t xml:space="preserve">6/2/2027</t>
  </si>
  <si>
    <t xml:space="preserve">4/9/2027</t>
  </si>
  <si>
    <t xml:space="preserve">6/3/2027</t>
  </si>
  <si>
    <t xml:space="preserve">4/10/2027</t>
  </si>
  <si>
    <t xml:space="preserve">6/4/2027</t>
  </si>
  <si>
    <t xml:space="preserve">4/11/2027</t>
  </si>
  <si>
    <t xml:space="preserve">6/5/2027</t>
  </si>
  <si>
    <t xml:space="preserve">4/12/2027</t>
  </si>
  <si>
    <t xml:space="preserve">6/6/2027</t>
  </si>
  <si>
    <t xml:space="preserve">4/13/2027</t>
  </si>
  <si>
    <t xml:space="preserve">6/7/2027</t>
  </si>
  <si>
    <t xml:space="preserve">4/14/2027</t>
  </si>
  <si>
    <t xml:space="preserve">6/8/2027</t>
  </si>
  <si>
    <t xml:space="preserve">4/15/2027</t>
  </si>
  <si>
    <t xml:space="preserve">6/9/2027</t>
  </si>
  <si>
    <t xml:space="preserve">4/16/2027</t>
  </si>
  <si>
    <t xml:space="preserve">6/10/2027</t>
  </si>
  <si>
    <t xml:space="preserve">4/17/2027</t>
  </si>
  <si>
    <t xml:space="preserve">6/11/2027</t>
  </si>
  <si>
    <t xml:space="preserve">4/18/2027</t>
  </si>
  <si>
    <t xml:space="preserve">6/12/2027</t>
  </si>
  <si>
    <t xml:space="preserve">6/13/2027</t>
  </si>
  <si>
    <t xml:space="preserve">8/7/2027</t>
  </si>
  <si>
    <t xml:space="preserve">6/14/2027</t>
  </si>
  <si>
    <t xml:space="preserve">8/8/2027</t>
  </si>
  <si>
    <t xml:space="preserve">6/15/2027</t>
  </si>
  <si>
    <t xml:space="preserve">8/9/2027</t>
  </si>
  <si>
    <t xml:space="preserve">6/16/2027</t>
  </si>
  <si>
    <t xml:space="preserve">8/10/2027</t>
  </si>
  <si>
    <t xml:space="preserve">6/17/2027</t>
  </si>
  <si>
    <t xml:space="preserve">8/11/2027</t>
  </si>
  <si>
    <t xml:space="preserve">6/18/2027</t>
  </si>
  <si>
    <t xml:space="preserve">8/12/2027</t>
  </si>
  <si>
    <t xml:space="preserve">6/19/2027</t>
  </si>
  <si>
    <t xml:space="preserve">8/13/2027</t>
  </si>
  <si>
    <t xml:space="preserve">6/20/2027</t>
  </si>
  <si>
    <t xml:space="preserve">8/14/2027</t>
  </si>
  <si>
    <t xml:space="preserve">6/21/2027</t>
  </si>
  <si>
    <t xml:space="preserve">8/15/2027</t>
  </si>
  <si>
    <t xml:space="preserve">6/22/2027</t>
  </si>
  <si>
    <t xml:space="preserve">8/16/2027</t>
  </si>
  <si>
    <t xml:space="preserve">6/23/2027</t>
  </si>
  <si>
    <t xml:space="preserve">8/17/2027</t>
  </si>
  <si>
    <t xml:space="preserve">6/24/2027</t>
  </si>
  <si>
    <t xml:space="preserve">8/18/2027</t>
  </si>
  <si>
    <t xml:space="preserve">6/25/2027</t>
  </si>
  <si>
    <t xml:space="preserve">8/19/2027</t>
  </si>
  <si>
    <t xml:space="preserve">6/26/2027</t>
  </si>
  <si>
    <t xml:space="preserve">8/20/2027</t>
  </si>
  <si>
    <t xml:space="preserve">6/27/2027</t>
  </si>
  <si>
    <t xml:space="preserve">8/21/2027</t>
  </si>
  <si>
    <t xml:space="preserve">6/28/2027</t>
  </si>
  <si>
    <t xml:space="preserve">8/22/2027</t>
  </si>
  <si>
    <t xml:space="preserve">6/29/2027</t>
  </si>
  <si>
    <t xml:space="preserve">8/23/2027</t>
  </si>
  <si>
    <t xml:space="preserve">6/30/2027</t>
  </si>
  <si>
    <t xml:space="preserve">8/24/2027</t>
  </si>
  <si>
    <t xml:space="preserve">7/1/2027</t>
  </si>
  <si>
    <t xml:space="preserve">8/25/2027</t>
  </si>
  <si>
    <t xml:space="preserve">7/2/2027</t>
  </si>
  <si>
    <t xml:space="preserve">8/26/2027</t>
  </si>
  <si>
    <t xml:space="preserve">7/3/2027</t>
  </si>
  <si>
    <t xml:space="preserve">8/27/2027</t>
  </si>
  <si>
    <t xml:space="preserve">7/4/2027</t>
  </si>
  <si>
    <t xml:space="preserve">8/28/2027</t>
  </si>
  <si>
    <t xml:space="preserve">7/5/2027</t>
  </si>
  <si>
    <t xml:space="preserve">8/29/2027</t>
  </si>
  <si>
    <t xml:space="preserve">7/6/2027</t>
  </si>
  <si>
    <t xml:space="preserve">8/30/2027</t>
  </si>
  <si>
    <t xml:space="preserve">7/7/2027</t>
  </si>
  <si>
    <t xml:space="preserve">8/31/2027</t>
  </si>
  <si>
    <t xml:space="preserve">7/8/2027</t>
  </si>
  <si>
    <t xml:space="preserve">9/1/2027</t>
  </si>
  <si>
    <t xml:space="preserve">7/9/2027</t>
  </si>
  <si>
    <t xml:space="preserve">9/2/2027</t>
  </si>
  <si>
    <t xml:space="preserve">7/10/2027</t>
  </si>
  <si>
    <t xml:space="preserve">9/3/2027</t>
  </si>
  <si>
    <t xml:space="preserve">7/11/2027</t>
  </si>
  <si>
    <t xml:space="preserve">9/4/2027</t>
  </si>
  <si>
    <t xml:space="preserve">7/12/2027</t>
  </si>
  <si>
    <t xml:space="preserve">9/5/2027</t>
  </si>
  <si>
    <t xml:space="preserve">7/13/2027</t>
  </si>
  <si>
    <t xml:space="preserve">9/6/2027</t>
  </si>
  <si>
    <t xml:space="preserve">7/14/2027</t>
  </si>
  <si>
    <t xml:space="preserve">9/7/2027</t>
  </si>
  <si>
    <t xml:space="preserve">7/15/2027</t>
  </si>
  <si>
    <t xml:space="preserve">9/8/2027</t>
  </si>
  <si>
    <t xml:space="preserve">7/16/2027</t>
  </si>
  <si>
    <t xml:space="preserve">9/9/2027</t>
  </si>
  <si>
    <t xml:space="preserve">7/17/2027</t>
  </si>
  <si>
    <t xml:space="preserve">9/10/2027</t>
  </si>
  <si>
    <t xml:space="preserve">7/18/2027</t>
  </si>
  <si>
    <t xml:space="preserve">9/11/2027</t>
  </si>
  <si>
    <t xml:space="preserve">7/19/2027</t>
  </si>
  <si>
    <t xml:space="preserve">9/12/2027</t>
  </si>
  <si>
    <t xml:space="preserve">7/20/2027</t>
  </si>
  <si>
    <t xml:space="preserve">9/13/2027</t>
  </si>
  <si>
    <t xml:space="preserve">7/21/2027</t>
  </si>
  <si>
    <t xml:space="preserve">9/14/2027</t>
  </si>
  <si>
    <t xml:space="preserve">7/22/2027</t>
  </si>
  <si>
    <t xml:space="preserve">9/15/2027</t>
  </si>
  <si>
    <t xml:space="preserve">7/23/2027</t>
  </si>
  <si>
    <t xml:space="preserve">9/16/2027</t>
  </si>
  <si>
    <t xml:space="preserve">7/24/2027</t>
  </si>
  <si>
    <t xml:space="preserve">9/17/2027</t>
  </si>
  <si>
    <t xml:space="preserve">7/25/2027</t>
  </si>
  <si>
    <t xml:space="preserve">9/18/2027</t>
  </si>
  <si>
    <t xml:space="preserve">7/26/2027</t>
  </si>
  <si>
    <t xml:space="preserve">9/19/2027</t>
  </si>
  <si>
    <t xml:space="preserve">7/27/2027</t>
  </si>
  <si>
    <t xml:space="preserve">9/20/2027</t>
  </si>
  <si>
    <t xml:space="preserve">7/28/2027</t>
  </si>
  <si>
    <t xml:space="preserve">9/21/2027</t>
  </si>
  <si>
    <t xml:space="preserve">7/29/2027</t>
  </si>
  <si>
    <t xml:space="preserve">9/22/2027</t>
  </si>
  <si>
    <t xml:space="preserve">7/30/2027</t>
  </si>
  <si>
    <t xml:space="preserve">9/23/2027</t>
  </si>
  <si>
    <t xml:space="preserve">7/31/2027</t>
  </si>
  <si>
    <t xml:space="preserve">9/24/2027</t>
  </si>
  <si>
    <t xml:space="preserve">8/1/2027</t>
  </si>
  <si>
    <t xml:space="preserve">9/25/2027</t>
  </si>
  <si>
    <t xml:space="preserve">8/2/2027</t>
  </si>
  <si>
    <t xml:space="preserve">9/26/2027</t>
  </si>
  <si>
    <t xml:space="preserve">8/3/2027</t>
  </si>
  <si>
    <t xml:space="preserve">9/27/2027</t>
  </si>
  <si>
    <t xml:space="preserve">8/4/2027</t>
  </si>
  <si>
    <t xml:space="preserve">9/28/2027</t>
  </si>
  <si>
    <t xml:space="preserve">8/5/2027</t>
  </si>
  <si>
    <t xml:space="preserve">9/29/2027</t>
  </si>
  <si>
    <t xml:space="preserve">8/6/2027</t>
  </si>
  <si>
    <t xml:space="preserve">9/30/2027</t>
  </si>
  <si>
    <t xml:space="preserve">10/1/2027</t>
  </si>
  <si>
    <t xml:space="preserve">11/25/2027</t>
  </si>
  <si>
    <t xml:space="preserve">10/2/2027</t>
  </si>
  <si>
    <t xml:space="preserve">11/26/2027</t>
  </si>
  <si>
    <t xml:space="preserve">10/3/2027</t>
  </si>
  <si>
    <t xml:space="preserve">11/27/2027</t>
  </si>
  <si>
    <t xml:space="preserve">10/4/2027</t>
  </si>
  <si>
    <t xml:space="preserve">11/28/2027</t>
  </si>
  <si>
    <t xml:space="preserve">10/5/2027</t>
  </si>
  <si>
    <t xml:space="preserve">11/29/2027</t>
  </si>
  <si>
    <t xml:space="preserve">10/6/2027</t>
  </si>
  <si>
    <t xml:space="preserve">11/30/2027</t>
  </si>
  <si>
    <t xml:space="preserve">10/7/2027</t>
  </si>
  <si>
    <t xml:space="preserve">12/1/2027</t>
  </si>
  <si>
    <t xml:space="preserve">10/8/2027</t>
  </si>
  <si>
    <t xml:space="preserve">12/2/2027</t>
  </si>
  <si>
    <t xml:space="preserve">10/9/2027</t>
  </si>
  <si>
    <t xml:space="preserve">12/3/2027</t>
  </si>
  <si>
    <t xml:space="preserve">10/10/2027</t>
  </si>
  <si>
    <t xml:space="preserve">12/4/2027</t>
  </si>
  <si>
    <t xml:space="preserve">10/11/2027</t>
  </si>
  <si>
    <t xml:space="preserve">12/5/2027</t>
  </si>
  <si>
    <t xml:space="preserve">10/12/2027</t>
  </si>
  <si>
    <t xml:space="preserve">12/6/2027</t>
  </si>
  <si>
    <t xml:space="preserve">10/13/2027</t>
  </si>
  <si>
    <t xml:space="preserve">12/7/2027</t>
  </si>
  <si>
    <t xml:space="preserve">10/14/2027</t>
  </si>
  <si>
    <t xml:space="preserve">12/8/2027</t>
  </si>
  <si>
    <t xml:space="preserve">10/15/2027</t>
  </si>
  <si>
    <t xml:space="preserve">12/9/2027</t>
  </si>
  <si>
    <t xml:space="preserve">10/16/2027</t>
  </si>
  <si>
    <t xml:space="preserve">12/10/2027</t>
  </si>
  <si>
    <t xml:space="preserve">10/17/2027</t>
  </si>
  <si>
    <t xml:space="preserve">12/11/2027</t>
  </si>
  <si>
    <t xml:space="preserve">10/18/2027</t>
  </si>
  <si>
    <t xml:space="preserve">12/12/2027</t>
  </si>
  <si>
    <t xml:space="preserve">10/19/2027</t>
  </si>
  <si>
    <t xml:space="preserve">12/13/2027</t>
  </si>
  <si>
    <t xml:space="preserve">10/20/2027</t>
  </si>
  <si>
    <t xml:space="preserve">12/14/2027</t>
  </si>
  <si>
    <t xml:space="preserve">10/21/2027</t>
  </si>
  <si>
    <t xml:space="preserve">12/15/2027</t>
  </si>
  <si>
    <t xml:space="preserve">10/22/2027</t>
  </si>
  <si>
    <t xml:space="preserve">12/16/2027</t>
  </si>
  <si>
    <t xml:space="preserve">10/23/2027</t>
  </si>
  <si>
    <t xml:space="preserve">12/17/2027</t>
  </si>
  <si>
    <t xml:space="preserve">10/24/2027</t>
  </si>
  <si>
    <t xml:space="preserve">12/18/2027</t>
  </si>
  <si>
    <t xml:space="preserve">10/25/2027</t>
  </si>
  <si>
    <t xml:space="preserve">12/19/2027</t>
  </si>
  <si>
    <t xml:space="preserve">10/26/2027</t>
  </si>
  <si>
    <t xml:space="preserve">12/20/2027</t>
  </si>
  <si>
    <t xml:space="preserve">10/27/2027</t>
  </si>
  <si>
    <t xml:space="preserve">12/21/2027</t>
  </si>
  <si>
    <t xml:space="preserve">10/28/2027</t>
  </si>
  <si>
    <t xml:space="preserve">12/22/2027</t>
  </si>
  <si>
    <t xml:space="preserve">10/29/2027</t>
  </si>
  <si>
    <t xml:space="preserve">12/23/2027</t>
  </si>
  <si>
    <t xml:space="preserve">10/30/2027</t>
  </si>
  <si>
    <t xml:space="preserve">12/24/2027</t>
  </si>
  <si>
    <t xml:space="preserve">10/31/2027</t>
  </si>
  <si>
    <t xml:space="preserve">12/25/2027</t>
  </si>
  <si>
    <t xml:space="preserve">11/1/2027</t>
  </si>
  <si>
    <t xml:space="preserve">12/26/2027</t>
  </si>
  <si>
    <t xml:space="preserve">11/2/2027</t>
  </si>
  <si>
    <t xml:space="preserve">12/27/2027</t>
  </si>
  <si>
    <t xml:space="preserve">11/3/2027</t>
  </si>
  <si>
    <t xml:space="preserve">12/28/2027</t>
  </si>
  <si>
    <t xml:space="preserve">11/4/2027</t>
  </si>
  <si>
    <t xml:space="preserve">12/29/2027</t>
  </si>
  <si>
    <t xml:space="preserve">11/5/2027</t>
  </si>
  <si>
    <t xml:space="preserve">12/30/2027</t>
  </si>
  <si>
    <t xml:space="preserve">11/6/2027</t>
  </si>
  <si>
    <t xml:space="preserve">12/31/2027</t>
  </si>
  <si>
    <t xml:space="preserve">11/7/2027</t>
  </si>
  <si>
    <t xml:space="preserve">1/1/2028</t>
  </si>
  <si>
    <t xml:space="preserve">11/8/2027</t>
  </si>
  <si>
    <t xml:space="preserve">1/2/2028</t>
  </si>
  <si>
    <t xml:space="preserve">11/9/2027</t>
  </si>
  <si>
    <t xml:space="preserve">1/3/2028</t>
  </si>
  <si>
    <t xml:space="preserve">11/10/2027</t>
  </si>
  <si>
    <t xml:space="preserve">1/4/2028</t>
  </si>
  <si>
    <t xml:space="preserve">11/11/2027</t>
  </si>
  <si>
    <t xml:space="preserve">1/5/2028</t>
  </si>
  <si>
    <t xml:space="preserve">11/12/2027</t>
  </si>
  <si>
    <t xml:space="preserve">1/6/2028</t>
  </si>
  <si>
    <t xml:space="preserve">11/13/2027</t>
  </si>
  <si>
    <t xml:space="preserve">1/7/2028</t>
  </si>
  <si>
    <t xml:space="preserve">11/14/2027</t>
  </si>
  <si>
    <t xml:space="preserve">1/8/2028</t>
  </si>
  <si>
    <t xml:space="preserve">11/15/2027</t>
  </si>
  <si>
    <t xml:space="preserve">1/9/2028</t>
  </si>
  <si>
    <t xml:space="preserve">11/16/2027</t>
  </si>
  <si>
    <t xml:space="preserve">1/10/2028</t>
  </si>
  <si>
    <t xml:space="preserve">11/17/2027</t>
  </si>
  <si>
    <t xml:space="preserve">1/11/2028</t>
  </si>
  <si>
    <t xml:space="preserve">11/18/2027</t>
  </si>
  <si>
    <t xml:space="preserve">1/12/2028</t>
  </si>
  <si>
    <t xml:space="preserve">11/19/2027</t>
  </si>
  <si>
    <t xml:space="preserve">1/13/2028</t>
  </si>
  <si>
    <t xml:space="preserve">11/20/2027</t>
  </si>
  <si>
    <t xml:space="preserve">1/14/2028</t>
  </si>
  <si>
    <t xml:space="preserve">11/21/2027</t>
  </si>
  <si>
    <t xml:space="preserve">1/15/2028</t>
  </si>
  <si>
    <t xml:space="preserve">11/22/2027</t>
  </si>
  <si>
    <t xml:space="preserve">1/16/2028</t>
  </si>
  <si>
    <t xml:space="preserve">11/23/2027</t>
  </si>
  <si>
    <t xml:space="preserve">1/17/2028</t>
  </si>
  <si>
    <t xml:space="preserve">11/24/2027</t>
  </si>
  <si>
    <t xml:space="preserve">1/18/2028</t>
  </si>
  <si>
    <t xml:space="preserve">1/19/2028</t>
  </si>
  <si>
    <t xml:space="preserve">3/14/2028</t>
  </si>
  <si>
    <t xml:space="preserve">1/20/2028</t>
  </si>
  <si>
    <t xml:space="preserve">3/15/2028</t>
  </si>
  <si>
    <t xml:space="preserve">1/21/2028</t>
  </si>
  <si>
    <t xml:space="preserve">3/16/2028</t>
  </si>
  <si>
    <t xml:space="preserve">1/22/2028</t>
  </si>
  <si>
    <t xml:space="preserve">3/17/2028</t>
  </si>
  <si>
    <t xml:space="preserve">1/23/2028</t>
  </si>
  <si>
    <t xml:space="preserve">3/18/2028</t>
  </si>
  <si>
    <t xml:space="preserve">1/24/2028</t>
  </si>
  <si>
    <t xml:space="preserve">3/19/2028</t>
  </si>
  <si>
    <t xml:space="preserve">1/25/2028</t>
  </si>
  <si>
    <t xml:space="preserve">3/20/2028</t>
  </si>
  <si>
    <t xml:space="preserve">1/26/2028</t>
  </si>
  <si>
    <t xml:space="preserve">3/21/2028</t>
  </si>
  <si>
    <t xml:space="preserve">1/27/2028</t>
  </si>
  <si>
    <t xml:space="preserve">3/22/2028</t>
  </si>
  <si>
    <t xml:space="preserve">1/28/2028</t>
  </si>
  <si>
    <t xml:space="preserve">3/23/2028</t>
  </si>
  <si>
    <t xml:space="preserve">1/29/2028</t>
  </si>
  <si>
    <t xml:space="preserve">3/24/2028</t>
  </si>
  <si>
    <t xml:space="preserve">1/30/2028</t>
  </si>
  <si>
    <t xml:space="preserve">3/25/2028</t>
  </si>
  <si>
    <t xml:space="preserve">1/31/2028</t>
  </si>
  <si>
    <t xml:space="preserve">3/26/2028</t>
  </si>
  <si>
    <t xml:space="preserve">2/1/2028</t>
  </si>
  <si>
    <t xml:space="preserve">3/27/2028</t>
  </si>
  <si>
    <t xml:space="preserve">2/2/2028</t>
  </si>
  <si>
    <t xml:space="preserve">3/28/2028</t>
  </si>
  <si>
    <t xml:space="preserve">2/3/2028</t>
  </si>
  <si>
    <t xml:space="preserve">3/29/2028</t>
  </si>
  <si>
    <t xml:space="preserve">2/4/2028</t>
  </si>
  <si>
    <t xml:space="preserve">3/30/2028</t>
  </si>
  <si>
    <t xml:space="preserve">2/5/2028</t>
  </si>
  <si>
    <t xml:space="preserve">3/31/2028</t>
  </si>
  <si>
    <t xml:space="preserve">2/6/2028</t>
  </si>
  <si>
    <t xml:space="preserve">4/1/2028</t>
  </si>
  <si>
    <t xml:space="preserve">2/7/2028</t>
  </si>
  <si>
    <t xml:space="preserve">4/2/2028</t>
  </si>
  <si>
    <t xml:space="preserve">2/8/2028</t>
  </si>
  <si>
    <t xml:space="preserve">4/3/2028</t>
  </si>
  <si>
    <t xml:space="preserve">2/9/2028</t>
  </si>
  <si>
    <t xml:space="preserve">4/4/2028</t>
  </si>
  <si>
    <t xml:space="preserve">2/10/2028</t>
  </si>
  <si>
    <t xml:space="preserve">4/5/2028</t>
  </si>
  <si>
    <t xml:space="preserve">2/11/2028</t>
  </si>
  <si>
    <t xml:space="preserve">4/6/2028</t>
  </si>
  <si>
    <t xml:space="preserve">2/12/2028</t>
  </si>
  <si>
    <t xml:space="preserve">4/7/2028</t>
  </si>
  <si>
    <t xml:space="preserve">2/13/2028</t>
  </si>
  <si>
    <t xml:space="preserve">4/8/2028</t>
  </si>
  <si>
    <t xml:space="preserve">2/14/2028</t>
  </si>
  <si>
    <t xml:space="preserve">4/9/2028</t>
  </si>
  <si>
    <t xml:space="preserve">2/15/2028</t>
  </si>
  <si>
    <t xml:space="preserve">4/10/2028</t>
  </si>
  <si>
    <t xml:space="preserve">2/16/2028</t>
  </si>
  <si>
    <t xml:space="preserve">4/11/2028</t>
  </si>
  <si>
    <t xml:space="preserve">2/17/2028</t>
  </si>
  <si>
    <t xml:space="preserve">4/12/2028</t>
  </si>
  <si>
    <t xml:space="preserve">2/18/2028</t>
  </si>
  <si>
    <t xml:space="preserve">4/13/2028</t>
  </si>
  <si>
    <t xml:space="preserve">2/19/2028</t>
  </si>
  <si>
    <t xml:space="preserve">4/14/2028</t>
  </si>
  <si>
    <t xml:space="preserve">2/20/2028</t>
  </si>
  <si>
    <t xml:space="preserve">4/15/2028</t>
  </si>
  <si>
    <t xml:space="preserve">2/21/2028</t>
  </si>
  <si>
    <t xml:space="preserve">4/16/2028</t>
  </si>
  <si>
    <t xml:space="preserve">2/22/2028</t>
  </si>
  <si>
    <t xml:space="preserve">4/17/2028</t>
  </si>
  <si>
    <t xml:space="preserve">2/23/2028</t>
  </si>
  <si>
    <t xml:space="preserve">4/18/2028</t>
  </si>
  <si>
    <t xml:space="preserve">2/24/2028</t>
  </si>
  <si>
    <t xml:space="preserve">4/19/2028</t>
  </si>
  <si>
    <t xml:space="preserve">2/25/2028</t>
  </si>
  <si>
    <t xml:space="preserve">4/20/2028</t>
  </si>
  <si>
    <t xml:space="preserve">2/26/2028</t>
  </si>
  <si>
    <t xml:space="preserve">4/21/2028</t>
  </si>
  <si>
    <t xml:space="preserve">2/27/2028</t>
  </si>
  <si>
    <t xml:space="preserve">4/22/2028</t>
  </si>
  <si>
    <t xml:space="preserve">2/28/2028</t>
  </si>
  <si>
    <t xml:space="preserve">4/23/2028</t>
  </si>
  <si>
    <t xml:space="preserve">2/29/2028</t>
  </si>
  <si>
    <t xml:space="preserve">4/24/2028</t>
  </si>
  <si>
    <t xml:space="preserve">3/1/2028</t>
  </si>
  <si>
    <t xml:space="preserve">4/25/2028</t>
  </si>
  <si>
    <t xml:space="preserve">3/2/2028</t>
  </si>
  <si>
    <t xml:space="preserve">4/26/2028</t>
  </si>
  <si>
    <t xml:space="preserve">3/3/2028</t>
  </si>
  <si>
    <t xml:space="preserve">4/27/2028</t>
  </si>
  <si>
    <t xml:space="preserve">3/4/2028</t>
  </si>
  <si>
    <t xml:space="preserve">4/28/2028</t>
  </si>
  <si>
    <t xml:space="preserve">3/5/2028</t>
  </si>
  <si>
    <t xml:space="preserve">4/29/2028</t>
  </si>
  <si>
    <t xml:space="preserve">3/6/2028</t>
  </si>
  <si>
    <t xml:space="preserve">4/30/2028</t>
  </si>
  <si>
    <t xml:space="preserve">3/7/2028</t>
  </si>
  <si>
    <t xml:space="preserve">5/1/2028</t>
  </si>
  <si>
    <t xml:space="preserve">3/8/2028</t>
  </si>
  <si>
    <t xml:space="preserve">5/2/2028</t>
  </si>
  <si>
    <t xml:space="preserve">3/9/2028</t>
  </si>
  <si>
    <t xml:space="preserve">5/3/2028</t>
  </si>
  <si>
    <t xml:space="preserve">3/10/2028</t>
  </si>
  <si>
    <t xml:space="preserve">5/4/2028</t>
  </si>
  <si>
    <t xml:space="preserve">3/11/2028</t>
  </si>
  <si>
    <t xml:space="preserve">5/5/2028</t>
  </si>
  <si>
    <t xml:space="preserve">3/12/2028</t>
  </si>
  <si>
    <t xml:space="preserve">5/6/2028</t>
  </si>
  <si>
    <t xml:space="preserve">3/13/2028</t>
  </si>
  <si>
    <t xml:space="preserve">5/7/2028</t>
  </si>
  <si>
    <t xml:space="preserve">5/8/2028</t>
  </si>
  <si>
    <t xml:space="preserve">5/9/2028</t>
  </si>
  <si>
    <t xml:space="preserve">5/10/2028</t>
  </si>
  <si>
    <t xml:space="preserve">5/11/2028</t>
  </si>
  <si>
    <t xml:space="preserve">5/12/2028</t>
  </si>
  <si>
    <t xml:space="preserve">5/13/2028</t>
  </si>
  <si>
    <t xml:space="preserve">5/14/2028</t>
  </si>
  <si>
    <t xml:space="preserve">5/15/2028</t>
  </si>
  <si>
    <t xml:space="preserve">5/16/2028</t>
  </si>
  <si>
    <t xml:space="preserve">5/17/2028</t>
  </si>
  <si>
    <t xml:space="preserve">5/18/2028</t>
  </si>
  <si>
    <t xml:space="preserve">5/19/2028</t>
  </si>
  <si>
    <t xml:space="preserve">5/20/2028</t>
  </si>
  <si>
    <t xml:space="preserve">5/21/2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\$#,##0.00"/>
    <numFmt numFmtId="167" formatCode="[$-409]m/d/yyyy"/>
    <numFmt numFmtId="168" formatCode="\$#,##0.00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4" min="4" style="0" width="10.66"/>
    <col collapsed="false" customWidth="true" hidden="false" outlineLevel="0" max="6" min="6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2"/>
      <c r="B3" s="2"/>
      <c r="C3" s="2"/>
      <c r="D3" s="2"/>
      <c r="E3" s="2"/>
      <c r="F3" s="2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3.2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3.2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3.2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13.2" hidden="false" customHeight="true" outlineLevel="0" collapsed="false">
      <c r="A9" s="4" t="s">
        <v>6</v>
      </c>
    </row>
    <row r="12" customFormat="false" ht="13.2" hidden="false" customHeight="false" outlineLevel="0" collapsed="false">
      <c r="B12" s="5" t="s">
        <v>7</v>
      </c>
      <c r="C12" s="5"/>
      <c r="D12" s="5" t="s">
        <v>7</v>
      </c>
    </row>
    <row r="13" customFormat="false" ht="13.2" hidden="false" customHeight="false" outlineLevel="0" collapsed="false">
      <c r="B13" s="5" t="s">
        <v>8</v>
      </c>
      <c r="C13" s="5"/>
      <c r="D13" s="5" t="s">
        <v>9</v>
      </c>
    </row>
    <row r="14" customFormat="false" ht="13.8" hidden="false" customHeight="false" outlineLevel="0" collapsed="false"/>
    <row r="15" customFormat="false" ht="13.8" hidden="false" customHeight="false" outlineLevel="0" collapsed="false">
      <c r="B15" s="6"/>
      <c r="C15" s="7"/>
      <c r="D15" s="8" t="e">
        <f aca="false">VLOOKUP(B15,cigarette_proration_chart,2,FALSE())</f>
        <v>#N/A</v>
      </c>
    </row>
    <row r="16" customFormat="false" ht="13.2" hidden="false" customHeight="false" outlineLevel="0" collapsed="false">
      <c r="B16" s="9"/>
      <c r="C16" s="9"/>
    </row>
    <row r="20" customFormat="false" ht="13.2" hidden="false" customHeight="false" outlineLevel="0" collapsed="false">
      <c r="A20" s="0" t="s">
        <v>10</v>
      </c>
    </row>
    <row r="21" customFormat="false" ht="13.2" hidden="false" customHeight="false" outlineLevel="0" collapsed="false">
      <c r="A21" s="0" t="s">
        <v>11</v>
      </c>
    </row>
  </sheetData>
  <sheetProtection sheet="true" password="83af" objects="true" scenarios="true"/>
  <mergeCells count="6">
    <mergeCell ref="A1:G1"/>
    <mergeCell ref="A2:G2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</cols>
  <sheetData>
    <row r="1" customFormat="false" ht="13.2" hidden="false" customHeight="true" outlineLevel="0" collapsed="false">
      <c r="A1" s="10" t="s">
        <v>8</v>
      </c>
      <c r="B1" s="10" t="s">
        <v>12</v>
      </c>
    </row>
    <row r="2" customFormat="false" ht="13.2" hidden="false" customHeight="true" outlineLevel="0" collapsed="false">
      <c r="A2" s="11" t="n">
        <v>40179</v>
      </c>
      <c r="B2" s="12" t="n">
        <v>393.94</v>
      </c>
    </row>
    <row r="3" customFormat="false" ht="13.2" hidden="false" customHeight="true" outlineLevel="0" collapsed="false">
      <c r="A3" s="11" t="n">
        <v>40180</v>
      </c>
      <c r="B3" s="12" t="n">
        <v>391.18</v>
      </c>
    </row>
    <row r="4" customFormat="false" ht="13.2" hidden="false" customHeight="true" outlineLevel="0" collapsed="false">
      <c r="A4" s="11" t="n">
        <v>40181</v>
      </c>
      <c r="B4" s="12" t="n">
        <v>388.43</v>
      </c>
    </row>
    <row r="5" customFormat="false" ht="13.2" hidden="false" customHeight="true" outlineLevel="0" collapsed="false">
      <c r="A5" s="11" t="n">
        <v>40182</v>
      </c>
      <c r="B5" s="12" t="n">
        <v>385.67</v>
      </c>
    </row>
    <row r="6" customFormat="false" ht="13.2" hidden="false" customHeight="true" outlineLevel="0" collapsed="false">
      <c r="A6" s="11" t="n">
        <v>40183</v>
      </c>
      <c r="B6" s="12" t="n">
        <v>382.92</v>
      </c>
    </row>
    <row r="7" customFormat="false" ht="13.2" hidden="false" customHeight="true" outlineLevel="0" collapsed="false">
      <c r="A7" s="11" t="n">
        <v>40184</v>
      </c>
      <c r="B7" s="12" t="n">
        <v>380.17</v>
      </c>
    </row>
    <row r="8" customFormat="false" ht="13.2" hidden="false" customHeight="true" outlineLevel="0" collapsed="false">
      <c r="A8" s="11" t="n">
        <v>40185</v>
      </c>
      <c r="B8" s="12" t="n">
        <v>377.41</v>
      </c>
    </row>
    <row r="9" customFormat="false" ht="13.2" hidden="false" customHeight="true" outlineLevel="0" collapsed="false">
      <c r="A9" s="11" t="n">
        <v>40186</v>
      </c>
      <c r="B9" s="12" t="n">
        <v>374.66</v>
      </c>
    </row>
    <row r="10" customFormat="false" ht="13.2" hidden="false" customHeight="true" outlineLevel="0" collapsed="false">
      <c r="A10" s="11" t="n">
        <v>40187</v>
      </c>
      <c r="B10" s="12" t="n">
        <v>371.9</v>
      </c>
    </row>
    <row r="11" customFormat="false" ht="13.2" hidden="false" customHeight="true" outlineLevel="0" collapsed="false">
      <c r="A11" s="11" t="n">
        <v>40188</v>
      </c>
      <c r="B11" s="12" t="n">
        <v>369.15</v>
      </c>
    </row>
    <row r="12" customFormat="false" ht="13.2" hidden="false" customHeight="true" outlineLevel="0" collapsed="false">
      <c r="A12" s="11" t="n">
        <v>40189</v>
      </c>
      <c r="B12" s="12" t="n">
        <v>366.39</v>
      </c>
    </row>
    <row r="13" customFormat="false" ht="13.2" hidden="false" customHeight="true" outlineLevel="0" collapsed="false">
      <c r="A13" s="11" t="n">
        <v>40190</v>
      </c>
      <c r="B13" s="12" t="n">
        <v>363.64</v>
      </c>
    </row>
    <row r="14" customFormat="false" ht="13.2" hidden="false" customHeight="true" outlineLevel="0" collapsed="false">
      <c r="A14" s="11" t="n">
        <v>40191</v>
      </c>
      <c r="B14" s="12" t="n">
        <v>360.88</v>
      </c>
    </row>
    <row r="15" customFormat="false" ht="13.2" hidden="false" customHeight="true" outlineLevel="0" collapsed="false">
      <c r="A15" s="11" t="n">
        <v>40192</v>
      </c>
      <c r="B15" s="12" t="n">
        <v>358.13</v>
      </c>
    </row>
    <row r="16" customFormat="false" ht="13.2" hidden="false" customHeight="true" outlineLevel="0" collapsed="false">
      <c r="A16" s="11" t="n">
        <v>40193</v>
      </c>
      <c r="B16" s="12" t="n">
        <v>355.37</v>
      </c>
    </row>
    <row r="17" customFormat="false" ht="13.2" hidden="false" customHeight="true" outlineLevel="0" collapsed="false">
      <c r="A17" s="11" t="n">
        <v>40194</v>
      </c>
      <c r="B17" s="12" t="n">
        <v>352.62</v>
      </c>
    </row>
    <row r="18" customFormat="false" ht="13.2" hidden="false" customHeight="true" outlineLevel="0" collapsed="false">
      <c r="A18" s="11" t="n">
        <v>40195</v>
      </c>
      <c r="B18" s="12" t="n">
        <v>349.86</v>
      </c>
    </row>
    <row r="19" customFormat="false" ht="13.2" hidden="false" customHeight="true" outlineLevel="0" collapsed="false">
      <c r="A19" s="11" t="n">
        <v>40196</v>
      </c>
      <c r="B19" s="12" t="n">
        <v>347.11</v>
      </c>
    </row>
    <row r="20" customFormat="false" ht="13.2" hidden="false" customHeight="true" outlineLevel="0" collapsed="false">
      <c r="A20" s="11" t="n">
        <v>40197</v>
      </c>
      <c r="B20" s="12" t="n">
        <v>344.35</v>
      </c>
    </row>
    <row r="21" customFormat="false" ht="13.2" hidden="false" customHeight="true" outlineLevel="0" collapsed="false">
      <c r="A21" s="11" t="n">
        <v>40198</v>
      </c>
      <c r="B21" s="12" t="n">
        <v>341.6</v>
      </c>
    </row>
    <row r="22" customFormat="false" ht="13.2" hidden="false" customHeight="true" outlineLevel="0" collapsed="false">
      <c r="A22" s="11" t="n">
        <v>40199</v>
      </c>
      <c r="B22" s="12" t="n">
        <v>338.84</v>
      </c>
    </row>
    <row r="23" customFormat="false" ht="13.2" hidden="false" customHeight="true" outlineLevel="0" collapsed="false">
      <c r="A23" s="11" t="n">
        <v>40200</v>
      </c>
      <c r="B23" s="12" t="n">
        <v>336.09</v>
      </c>
    </row>
    <row r="24" customFormat="false" ht="13.2" hidden="false" customHeight="true" outlineLevel="0" collapsed="false">
      <c r="A24" s="11" t="n">
        <v>40201</v>
      </c>
      <c r="B24" s="12" t="n">
        <v>333.33</v>
      </c>
    </row>
    <row r="25" customFormat="false" ht="13.2" hidden="false" customHeight="true" outlineLevel="0" collapsed="false">
      <c r="A25" s="11" t="n">
        <v>40202</v>
      </c>
      <c r="B25" s="12" t="n">
        <v>330.58</v>
      </c>
    </row>
    <row r="26" customFormat="false" ht="13.2" hidden="false" customHeight="true" outlineLevel="0" collapsed="false">
      <c r="A26" s="11" t="n">
        <v>40203</v>
      </c>
      <c r="B26" s="12" t="n">
        <v>327.82</v>
      </c>
    </row>
    <row r="27" customFormat="false" ht="13.2" hidden="false" customHeight="true" outlineLevel="0" collapsed="false">
      <c r="A27" s="11" t="n">
        <v>40204</v>
      </c>
      <c r="B27" s="12" t="n">
        <v>325.07</v>
      </c>
    </row>
    <row r="28" customFormat="false" ht="13.2" hidden="false" customHeight="true" outlineLevel="0" collapsed="false">
      <c r="A28" s="11" t="n">
        <v>40205</v>
      </c>
      <c r="B28" s="12" t="n">
        <v>322.31</v>
      </c>
    </row>
    <row r="29" customFormat="false" ht="13.2" hidden="false" customHeight="true" outlineLevel="0" collapsed="false">
      <c r="A29" s="11" t="n">
        <v>40206</v>
      </c>
      <c r="B29" s="12" t="n">
        <v>319.56</v>
      </c>
    </row>
    <row r="30" customFormat="false" ht="13.2" hidden="false" customHeight="true" outlineLevel="0" collapsed="false">
      <c r="A30" s="11" t="n">
        <v>40207</v>
      </c>
      <c r="B30" s="12" t="n">
        <v>316.8</v>
      </c>
    </row>
    <row r="31" customFormat="false" ht="13.2" hidden="false" customHeight="true" outlineLevel="0" collapsed="false">
      <c r="A31" s="11" t="n">
        <v>40208</v>
      </c>
      <c r="B31" s="12" t="n">
        <v>314.05</v>
      </c>
    </row>
    <row r="32" customFormat="false" ht="13.2" hidden="false" customHeight="true" outlineLevel="0" collapsed="false">
      <c r="A32" s="11" t="n">
        <v>40209</v>
      </c>
      <c r="B32" s="12" t="n">
        <v>311.29</v>
      </c>
    </row>
    <row r="33" customFormat="false" ht="13.2" hidden="false" customHeight="true" outlineLevel="0" collapsed="false">
      <c r="A33" s="11" t="n">
        <v>40210</v>
      </c>
      <c r="B33" s="12" t="n">
        <v>308.54</v>
      </c>
    </row>
    <row r="34" customFormat="false" ht="13.2" hidden="false" customHeight="true" outlineLevel="0" collapsed="false">
      <c r="A34" s="11" t="n">
        <v>40211</v>
      </c>
      <c r="B34" s="12" t="n">
        <v>305.79</v>
      </c>
    </row>
    <row r="35" customFormat="false" ht="13.2" hidden="false" customHeight="true" outlineLevel="0" collapsed="false">
      <c r="A35" s="11" t="n">
        <v>40212</v>
      </c>
      <c r="B35" s="12" t="n">
        <v>303.03</v>
      </c>
    </row>
    <row r="36" customFormat="false" ht="13.2" hidden="false" customHeight="true" outlineLevel="0" collapsed="false">
      <c r="A36" s="11" t="n">
        <v>40213</v>
      </c>
      <c r="B36" s="12" t="n">
        <v>300.28</v>
      </c>
    </row>
    <row r="37" customFormat="false" ht="13.2" hidden="false" customHeight="true" outlineLevel="0" collapsed="false">
      <c r="A37" s="11" t="n">
        <v>40214</v>
      </c>
      <c r="B37" s="12" t="n">
        <v>297.52</v>
      </c>
    </row>
    <row r="38" customFormat="false" ht="13.2" hidden="false" customHeight="true" outlineLevel="0" collapsed="false">
      <c r="A38" s="11" t="n">
        <v>40215</v>
      </c>
      <c r="B38" s="12" t="n">
        <v>294.77</v>
      </c>
    </row>
    <row r="39" customFormat="false" ht="13.2" hidden="false" customHeight="true" outlineLevel="0" collapsed="false">
      <c r="A39" s="11" t="n">
        <v>40216</v>
      </c>
      <c r="B39" s="12" t="n">
        <v>292.01</v>
      </c>
    </row>
    <row r="40" customFormat="false" ht="13.2" hidden="false" customHeight="true" outlineLevel="0" collapsed="false">
      <c r="A40" s="11" t="n">
        <v>40217</v>
      </c>
      <c r="B40" s="12" t="n">
        <v>289.26</v>
      </c>
    </row>
    <row r="41" customFormat="false" ht="13.2" hidden="false" customHeight="true" outlineLevel="0" collapsed="false">
      <c r="A41" s="11" t="n">
        <v>40218</v>
      </c>
      <c r="B41" s="12" t="n">
        <v>286.5</v>
      </c>
    </row>
    <row r="42" customFormat="false" ht="13.2" hidden="false" customHeight="true" outlineLevel="0" collapsed="false">
      <c r="A42" s="11" t="n">
        <v>40219</v>
      </c>
      <c r="B42" s="12" t="n">
        <v>283.75</v>
      </c>
    </row>
    <row r="43" customFormat="false" ht="13.2" hidden="false" customHeight="true" outlineLevel="0" collapsed="false">
      <c r="A43" s="11" t="n">
        <v>40220</v>
      </c>
      <c r="B43" s="12" t="n">
        <v>280.99</v>
      </c>
    </row>
    <row r="44" customFormat="false" ht="13.2" hidden="false" customHeight="true" outlineLevel="0" collapsed="false">
      <c r="A44" s="11" t="n">
        <v>40221</v>
      </c>
      <c r="B44" s="12" t="n">
        <v>278.24</v>
      </c>
    </row>
    <row r="45" customFormat="false" ht="13.2" hidden="false" customHeight="true" outlineLevel="0" collapsed="false">
      <c r="A45" s="11" t="n">
        <v>40222</v>
      </c>
      <c r="B45" s="12" t="n">
        <v>275.48</v>
      </c>
    </row>
    <row r="46" customFormat="false" ht="13.2" hidden="false" customHeight="true" outlineLevel="0" collapsed="false">
      <c r="A46" s="11" t="n">
        <v>40223</v>
      </c>
      <c r="B46" s="12" t="n">
        <v>272.73</v>
      </c>
    </row>
    <row r="47" customFormat="false" ht="13.2" hidden="false" customHeight="true" outlineLevel="0" collapsed="false">
      <c r="A47" s="11" t="n">
        <v>40224</v>
      </c>
      <c r="B47" s="12" t="n">
        <v>269.97</v>
      </c>
    </row>
    <row r="48" customFormat="false" ht="13.2" hidden="false" customHeight="true" outlineLevel="0" collapsed="false">
      <c r="A48" s="11" t="n">
        <v>40225</v>
      </c>
      <c r="B48" s="12" t="n">
        <v>267.22</v>
      </c>
    </row>
    <row r="49" customFormat="false" ht="13.2" hidden="false" customHeight="true" outlineLevel="0" collapsed="false">
      <c r="A49" s="11" t="n">
        <v>40226</v>
      </c>
      <c r="B49" s="12" t="n">
        <v>264.46</v>
      </c>
    </row>
    <row r="50" customFormat="false" ht="13.2" hidden="false" customHeight="true" outlineLevel="0" collapsed="false">
      <c r="A50" s="11" t="n">
        <v>40227</v>
      </c>
      <c r="B50" s="12" t="n">
        <v>261.71</v>
      </c>
    </row>
    <row r="51" customFormat="false" ht="13.2" hidden="false" customHeight="true" outlineLevel="0" collapsed="false">
      <c r="A51" s="11" t="n">
        <v>40228</v>
      </c>
      <c r="B51" s="12" t="n">
        <v>258.95</v>
      </c>
    </row>
    <row r="52" customFormat="false" ht="13.2" hidden="false" customHeight="true" outlineLevel="0" collapsed="false">
      <c r="A52" s="11" t="n">
        <v>40229</v>
      </c>
      <c r="B52" s="12" t="n">
        <v>256.2</v>
      </c>
    </row>
    <row r="53" customFormat="false" ht="13.2" hidden="false" customHeight="true" outlineLevel="0" collapsed="false">
      <c r="A53" s="11" t="n">
        <v>40230</v>
      </c>
      <c r="B53" s="12" t="n">
        <v>253.44</v>
      </c>
    </row>
    <row r="54" customFormat="false" ht="13.2" hidden="false" customHeight="true" outlineLevel="0" collapsed="false">
      <c r="A54" s="11" t="n">
        <v>40231</v>
      </c>
      <c r="B54" s="12" t="n">
        <v>250.69</v>
      </c>
    </row>
    <row r="55" customFormat="false" ht="13.2" hidden="false" customHeight="true" outlineLevel="0" collapsed="false">
      <c r="A55" s="11" t="n">
        <v>40232</v>
      </c>
      <c r="B55" s="12" t="n">
        <v>247.93</v>
      </c>
    </row>
    <row r="56" customFormat="false" ht="13.2" hidden="false" customHeight="true" outlineLevel="0" collapsed="false">
      <c r="A56" s="11" t="n">
        <v>40233</v>
      </c>
      <c r="B56" s="12" t="n">
        <v>245.18</v>
      </c>
    </row>
    <row r="57" customFormat="false" ht="13.2" hidden="false" customHeight="true" outlineLevel="0" collapsed="false">
      <c r="A57" s="11" t="n">
        <v>40234</v>
      </c>
      <c r="B57" s="12" t="n">
        <v>242.42</v>
      </c>
    </row>
    <row r="58" customFormat="false" ht="13.2" hidden="false" customHeight="true" outlineLevel="0" collapsed="false">
      <c r="A58" s="11" t="n">
        <v>40235</v>
      </c>
      <c r="B58" s="12" t="n">
        <v>239.67</v>
      </c>
    </row>
    <row r="59" customFormat="false" ht="13.2" hidden="false" customHeight="true" outlineLevel="0" collapsed="false">
      <c r="A59" s="11" t="n">
        <v>40236</v>
      </c>
      <c r="B59" s="12" t="n">
        <v>236.91</v>
      </c>
    </row>
    <row r="60" customFormat="false" ht="13.2" hidden="false" customHeight="true" outlineLevel="0" collapsed="false">
      <c r="A60" s="11" t="n">
        <v>40237</v>
      </c>
      <c r="B60" s="12" t="n">
        <v>234.16</v>
      </c>
    </row>
    <row r="61" customFormat="false" ht="13.2" hidden="false" customHeight="true" outlineLevel="0" collapsed="false">
      <c r="A61" s="11" t="n">
        <v>40238</v>
      </c>
      <c r="B61" s="12" t="n">
        <v>231.4</v>
      </c>
    </row>
    <row r="62" customFormat="false" ht="13.2" hidden="false" customHeight="true" outlineLevel="0" collapsed="false">
      <c r="A62" s="11" t="n">
        <v>40239</v>
      </c>
      <c r="B62" s="12" t="n">
        <v>228.65</v>
      </c>
    </row>
    <row r="63" customFormat="false" ht="13.2" hidden="false" customHeight="true" outlineLevel="0" collapsed="false">
      <c r="A63" s="11" t="n">
        <v>40240</v>
      </c>
      <c r="B63" s="12" t="n">
        <v>225.9</v>
      </c>
    </row>
    <row r="64" customFormat="false" ht="13.2" hidden="false" customHeight="true" outlineLevel="0" collapsed="false">
      <c r="A64" s="11" t="n">
        <v>40241</v>
      </c>
      <c r="B64" s="12" t="n">
        <v>223.14</v>
      </c>
    </row>
    <row r="65" customFormat="false" ht="13.2" hidden="false" customHeight="true" outlineLevel="0" collapsed="false">
      <c r="A65" s="11" t="n">
        <v>40242</v>
      </c>
      <c r="B65" s="12" t="n">
        <v>220.39</v>
      </c>
    </row>
    <row r="66" customFormat="false" ht="13.2" hidden="false" customHeight="true" outlineLevel="0" collapsed="false">
      <c r="A66" s="11" t="n">
        <v>40243</v>
      </c>
      <c r="B66" s="12" t="n">
        <v>217.63</v>
      </c>
    </row>
    <row r="67" customFormat="false" ht="13.2" hidden="false" customHeight="true" outlineLevel="0" collapsed="false">
      <c r="A67" s="11" t="n">
        <v>40244</v>
      </c>
      <c r="B67" s="12" t="n">
        <v>214.88</v>
      </c>
    </row>
    <row r="68" customFormat="false" ht="13.2" hidden="false" customHeight="true" outlineLevel="0" collapsed="false">
      <c r="A68" s="11" t="n">
        <v>40245</v>
      </c>
      <c r="B68" s="12" t="n">
        <v>212.12</v>
      </c>
    </row>
    <row r="69" customFormat="false" ht="13.2" hidden="false" customHeight="true" outlineLevel="0" collapsed="false">
      <c r="A69" s="11" t="n">
        <v>40246</v>
      </c>
      <c r="B69" s="12" t="n">
        <v>209.37</v>
      </c>
    </row>
    <row r="70" customFormat="false" ht="13.2" hidden="false" customHeight="true" outlineLevel="0" collapsed="false">
      <c r="A70" s="11" t="n">
        <v>40247</v>
      </c>
      <c r="B70" s="12" t="n">
        <v>206.61</v>
      </c>
    </row>
    <row r="71" customFormat="false" ht="13.2" hidden="false" customHeight="true" outlineLevel="0" collapsed="false">
      <c r="A71" s="11" t="n">
        <v>40248</v>
      </c>
      <c r="B71" s="12" t="n">
        <v>203.86</v>
      </c>
    </row>
    <row r="72" customFormat="false" ht="13.2" hidden="false" customHeight="true" outlineLevel="0" collapsed="false">
      <c r="A72" s="11" t="n">
        <v>40249</v>
      </c>
      <c r="B72" s="12" t="n">
        <v>201.1</v>
      </c>
    </row>
    <row r="73" customFormat="false" ht="13.2" hidden="false" customHeight="true" outlineLevel="0" collapsed="false">
      <c r="A73" s="11" t="n">
        <v>40250</v>
      </c>
      <c r="B73" s="12" t="n">
        <v>200</v>
      </c>
    </row>
    <row r="74" customFormat="false" ht="13.2" hidden="false" customHeight="true" outlineLevel="0" collapsed="false">
      <c r="A74" s="11" t="n">
        <v>40251</v>
      </c>
      <c r="B74" s="12" t="n">
        <v>200</v>
      </c>
    </row>
    <row r="75" customFormat="false" ht="13.2" hidden="false" customHeight="true" outlineLevel="0" collapsed="false">
      <c r="A75" s="11" t="n">
        <v>40252</v>
      </c>
      <c r="B75" s="12" t="n">
        <v>200</v>
      </c>
    </row>
    <row r="76" customFormat="false" ht="13.2" hidden="false" customHeight="true" outlineLevel="0" collapsed="false">
      <c r="A76" s="11" t="n">
        <v>40253</v>
      </c>
      <c r="B76" s="12" t="n">
        <v>200</v>
      </c>
    </row>
    <row r="77" customFormat="false" ht="13.2" hidden="false" customHeight="true" outlineLevel="0" collapsed="false">
      <c r="A77" s="11" t="n">
        <v>40254</v>
      </c>
      <c r="B77" s="12" t="n">
        <v>200</v>
      </c>
    </row>
    <row r="78" customFormat="false" ht="13.2" hidden="false" customHeight="true" outlineLevel="0" collapsed="false">
      <c r="A78" s="11" t="n">
        <v>40255</v>
      </c>
      <c r="B78" s="12" t="n">
        <v>200</v>
      </c>
    </row>
    <row r="79" customFormat="false" ht="13.2" hidden="false" customHeight="true" outlineLevel="0" collapsed="false">
      <c r="A79" s="11" t="n">
        <v>40256</v>
      </c>
      <c r="B79" s="12" t="n">
        <v>200</v>
      </c>
    </row>
    <row r="80" customFormat="false" ht="13.2" hidden="false" customHeight="true" outlineLevel="0" collapsed="false">
      <c r="A80" s="11" t="n">
        <v>40257</v>
      </c>
      <c r="B80" s="12" t="n">
        <v>200</v>
      </c>
    </row>
    <row r="81" customFormat="false" ht="13.2" hidden="false" customHeight="true" outlineLevel="0" collapsed="false">
      <c r="A81" s="11" t="n">
        <v>40258</v>
      </c>
      <c r="B81" s="12" t="n">
        <v>200</v>
      </c>
    </row>
    <row r="82" customFormat="false" ht="13.2" hidden="false" customHeight="true" outlineLevel="0" collapsed="false">
      <c r="A82" s="11" t="n">
        <v>40259</v>
      </c>
      <c r="B82" s="12" t="n">
        <v>200</v>
      </c>
    </row>
    <row r="83" customFormat="false" ht="13.2" hidden="false" customHeight="true" outlineLevel="0" collapsed="false">
      <c r="A83" s="11" t="n">
        <v>40260</v>
      </c>
      <c r="B83" s="12" t="n">
        <v>200</v>
      </c>
    </row>
    <row r="84" customFormat="false" ht="13.2" hidden="false" customHeight="true" outlineLevel="0" collapsed="false">
      <c r="A84" s="11" t="n">
        <v>40261</v>
      </c>
      <c r="B84" s="12" t="n">
        <v>200</v>
      </c>
    </row>
    <row r="85" customFormat="false" ht="13.2" hidden="false" customHeight="true" outlineLevel="0" collapsed="false">
      <c r="A85" s="11" t="n">
        <v>40262</v>
      </c>
      <c r="B85" s="12" t="n">
        <v>200</v>
      </c>
    </row>
    <row r="86" customFormat="false" ht="13.2" hidden="false" customHeight="true" outlineLevel="0" collapsed="false">
      <c r="A86" s="11" t="n">
        <v>40263</v>
      </c>
      <c r="B86" s="12" t="n">
        <v>200</v>
      </c>
    </row>
    <row r="87" customFormat="false" ht="13.2" hidden="false" customHeight="true" outlineLevel="0" collapsed="false">
      <c r="A87" s="11" t="n">
        <v>40264</v>
      </c>
      <c r="B87" s="12" t="n">
        <v>200</v>
      </c>
    </row>
    <row r="88" customFormat="false" ht="13.2" hidden="false" customHeight="true" outlineLevel="0" collapsed="false">
      <c r="A88" s="11" t="n">
        <v>40265</v>
      </c>
      <c r="B88" s="12" t="n">
        <v>200</v>
      </c>
    </row>
    <row r="89" customFormat="false" ht="13.2" hidden="false" customHeight="true" outlineLevel="0" collapsed="false">
      <c r="A89" s="11" t="n">
        <v>40266</v>
      </c>
      <c r="B89" s="12" t="n">
        <v>200</v>
      </c>
    </row>
    <row r="90" customFormat="false" ht="13.2" hidden="false" customHeight="true" outlineLevel="0" collapsed="false">
      <c r="A90" s="11" t="n">
        <v>40267</v>
      </c>
      <c r="B90" s="12" t="n">
        <v>200</v>
      </c>
    </row>
    <row r="91" customFormat="false" ht="13.2" hidden="false" customHeight="true" outlineLevel="0" collapsed="false">
      <c r="A91" s="11" t="n">
        <v>40268</v>
      </c>
      <c r="B91" s="12" t="n">
        <v>200</v>
      </c>
    </row>
    <row r="92" customFormat="false" ht="13.2" hidden="false" customHeight="true" outlineLevel="0" collapsed="false">
      <c r="A92" s="11" t="n">
        <v>40269</v>
      </c>
      <c r="B92" s="12" t="n">
        <v>200</v>
      </c>
    </row>
    <row r="93" customFormat="false" ht="13.2" hidden="false" customHeight="true" outlineLevel="0" collapsed="false">
      <c r="A93" s="11" t="n">
        <v>40270</v>
      </c>
      <c r="B93" s="12" t="n">
        <v>200</v>
      </c>
    </row>
    <row r="94" customFormat="false" ht="13.2" hidden="false" customHeight="true" outlineLevel="0" collapsed="false">
      <c r="A94" s="11" t="n">
        <v>40271</v>
      </c>
      <c r="B94" s="12" t="n">
        <v>200</v>
      </c>
    </row>
    <row r="95" customFormat="false" ht="13.2" hidden="false" customHeight="true" outlineLevel="0" collapsed="false">
      <c r="A95" s="11" t="n">
        <v>40272</v>
      </c>
      <c r="B95" s="12" t="n">
        <v>200</v>
      </c>
    </row>
    <row r="96" customFormat="false" ht="13.2" hidden="false" customHeight="true" outlineLevel="0" collapsed="false">
      <c r="A96" s="11" t="n">
        <v>40273</v>
      </c>
      <c r="B96" s="12" t="n">
        <v>200</v>
      </c>
    </row>
    <row r="97" customFormat="false" ht="13.2" hidden="false" customHeight="true" outlineLevel="0" collapsed="false">
      <c r="A97" s="11" t="n">
        <v>40274</v>
      </c>
      <c r="B97" s="12" t="n">
        <v>200</v>
      </c>
    </row>
    <row r="98" customFormat="false" ht="13.2" hidden="false" customHeight="true" outlineLevel="0" collapsed="false">
      <c r="A98" s="11" t="n">
        <v>40275</v>
      </c>
      <c r="B98" s="12" t="n">
        <v>200</v>
      </c>
    </row>
    <row r="99" customFormat="false" ht="13.2" hidden="false" customHeight="true" outlineLevel="0" collapsed="false">
      <c r="A99" s="11" t="n">
        <v>40276</v>
      </c>
      <c r="B99" s="12" t="n">
        <v>200</v>
      </c>
    </row>
    <row r="100" customFormat="false" ht="13.2" hidden="false" customHeight="true" outlineLevel="0" collapsed="false">
      <c r="A100" s="11" t="n">
        <v>40277</v>
      </c>
      <c r="B100" s="12" t="n">
        <v>200</v>
      </c>
    </row>
    <row r="101" customFormat="false" ht="13.2" hidden="false" customHeight="true" outlineLevel="0" collapsed="false">
      <c r="A101" s="11" t="n">
        <v>40278</v>
      </c>
      <c r="B101" s="12" t="n">
        <v>200</v>
      </c>
    </row>
    <row r="102" customFormat="false" ht="13.2" hidden="false" customHeight="true" outlineLevel="0" collapsed="false">
      <c r="A102" s="11" t="n">
        <v>40279</v>
      </c>
      <c r="B102" s="12" t="n">
        <v>200</v>
      </c>
    </row>
    <row r="103" customFormat="false" ht="13.2" hidden="false" customHeight="true" outlineLevel="0" collapsed="false">
      <c r="A103" s="11" t="n">
        <v>40280</v>
      </c>
      <c r="B103" s="12" t="n">
        <v>200</v>
      </c>
    </row>
    <row r="104" customFormat="false" ht="13.2" hidden="false" customHeight="true" outlineLevel="0" collapsed="false">
      <c r="A104" s="11" t="n">
        <v>40281</v>
      </c>
      <c r="B104" s="12" t="n">
        <v>200</v>
      </c>
    </row>
    <row r="105" customFormat="false" ht="13.2" hidden="false" customHeight="true" outlineLevel="0" collapsed="false">
      <c r="A105" s="11" t="n">
        <v>40282</v>
      </c>
      <c r="B105" s="12" t="n">
        <v>200</v>
      </c>
    </row>
    <row r="106" customFormat="false" ht="13.2" hidden="false" customHeight="true" outlineLevel="0" collapsed="false">
      <c r="A106" s="11" t="n">
        <v>40283</v>
      </c>
      <c r="B106" s="12" t="n">
        <v>200</v>
      </c>
    </row>
    <row r="107" customFormat="false" ht="13.2" hidden="false" customHeight="true" outlineLevel="0" collapsed="false">
      <c r="A107" s="11" t="n">
        <v>40284</v>
      </c>
      <c r="B107" s="12" t="n">
        <v>200</v>
      </c>
    </row>
    <row r="108" customFormat="false" ht="13.2" hidden="false" customHeight="true" outlineLevel="0" collapsed="false">
      <c r="A108" s="11" t="n">
        <v>40285</v>
      </c>
      <c r="B108" s="12" t="n">
        <v>200</v>
      </c>
    </row>
    <row r="109" customFormat="false" ht="13.2" hidden="false" customHeight="true" outlineLevel="0" collapsed="false">
      <c r="A109" s="11" t="n">
        <v>40286</v>
      </c>
      <c r="B109" s="12" t="n">
        <v>200</v>
      </c>
    </row>
    <row r="110" customFormat="false" ht="13.2" hidden="false" customHeight="true" outlineLevel="0" collapsed="false">
      <c r="A110" s="11" t="n">
        <v>40287</v>
      </c>
      <c r="B110" s="12" t="n">
        <v>200</v>
      </c>
    </row>
    <row r="111" customFormat="false" ht="13.2" hidden="false" customHeight="true" outlineLevel="0" collapsed="false">
      <c r="A111" s="11" t="n">
        <v>40288</v>
      </c>
      <c r="B111" s="12" t="n">
        <v>200</v>
      </c>
    </row>
    <row r="112" customFormat="false" ht="13.2" hidden="false" customHeight="true" outlineLevel="0" collapsed="false">
      <c r="A112" s="11" t="n">
        <v>40289</v>
      </c>
      <c r="B112" s="12" t="n">
        <v>200</v>
      </c>
    </row>
    <row r="113" customFormat="false" ht="13.2" hidden="false" customHeight="true" outlineLevel="0" collapsed="false">
      <c r="A113" s="11" t="n">
        <v>40290</v>
      </c>
      <c r="B113" s="12" t="n">
        <v>200</v>
      </c>
    </row>
    <row r="114" customFormat="false" ht="13.2" hidden="false" customHeight="true" outlineLevel="0" collapsed="false">
      <c r="A114" s="11" t="n">
        <v>40291</v>
      </c>
      <c r="B114" s="12" t="n">
        <v>200</v>
      </c>
    </row>
    <row r="115" customFormat="false" ht="13.2" hidden="false" customHeight="true" outlineLevel="0" collapsed="false">
      <c r="A115" s="11" t="n">
        <v>40292</v>
      </c>
      <c r="B115" s="12" t="n">
        <v>200</v>
      </c>
    </row>
    <row r="116" customFormat="false" ht="13.2" hidden="false" customHeight="true" outlineLevel="0" collapsed="false">
      <c r="A116" s="11" t="n">
        <v>40293</v>
      </c>
      <c r="B116" s="12" t="n">
        <v>200</v>
      </c>
    </row>
    <row r="117" customFormat="false" ht="13.2" hidden="false" customHeight="true" outlineLevel="0" collapsed="false">
      <c r="A117" s="11" t="n">
        <v>40294</v>
      </c>
      <c r="B117" s="12" t="n">
        <v>200</v>
      </c>
    </row>
    <row r="118" customFormat="false" ht="13.2" hidden="false" customHeight="true" outlineLevel="0" collapsed="false">
      <c r="A118" s="11" t="n">
        <v>40295</v>
      </c>
      <c r="B118" s="12" t="n">
        <v>200</v>
      </c>
    </row>
    <row r="119" customFormat="false" ht="13.2" hidden="false" customHeight="true" outlineLevel="0" collapsed="false">
      <c r="A119" s="11" t="n">
        <v>40296</v>
      </c>
      <c r="B119" s="12" t="n">
        <v>200</v>
      </c>
    </row>
    <row r="120" customFormat="false" ht="13.2" hidden="false" customHeight="true" outlineLevel="0" collapsed="false">
      <c r="A120" s="11" t="n">
        <v>40297</v>
      </c>
      <c r="B120" s="12" t="n">
        <v>200</v>
      </c>
    </row>
    <row r="121" customFormat="false" ht="13.2" hidden="false" customHeight="true" outlineLevel="0" collapsed="false">
      <c r="A121" s="11" t="n">
        <v>40298</v>
      </c>
      <c r="B121" s="12" t="n">
        <v>200</v>
      </c>
    </row>
    <row r="122" customFormat="false" ht="13.2" hidden="false" customHeight="true" outlineLevel="0" collapsed="false">
      <c r="A122" s="11" t="n">
        <v>40299</v>
      </c>
      <c r="B122" s="12" t="n">
        <v>200</v>
      </c>
    </row>
    <row r="123" customFormat="false" ht="13.2" hidden="false" customHeight="true" outlineLevel="0" collapsed="false">
      <c r="A123" s="11" t="n">
        <v>40300</v>
      </c>
      <c r="B123" s="12" t="n">
        <v>200</v>
      </c>
    </row>
    <row r="124" customFormat="false" ht="13.2" hidden="false" customHeight="true" outlineLevel="0" collapsed="false">
      <c r="A124" s="11" t="n">
        <v>40301</v>
      </c>
      <c r="B124" s="12" t="n">
        <v>200</v>
      </c>
    </row>
    <row r="125" customFormat="false" ht="13.2" hidden="false" customHeight="true" outlineLevel="0" collapsed="false">
      <c r="A125" s="11" t="n">
        <v>40302</v>
      </c>
      <c r="B125" s="12" t="n">
        <v>200</v>
      </c>
    </row>
    <row r="126" customFormat="false" ht="13.2" hidden="false" customHeight="true" outlineLevel="0" collapsed="false">
      <c r="A126" s="11" t="n">
        <v>40303</v>
      </c>
      <c r="B126" s="12" t="n">
        <v>200</v>
      </c>
    </row>
    <row r="127" customFormat="false" ht="13.2" hidden="false" customHeight="true" outlineLevel="0" collapsed="false">
      <c r="A127" s="11" t="n">
        <v>40304</v>
      </c>
      <c r="B127" s="12" t="n">
        <v>200</v>
      </c>
    </row>
    <row r="128" customFormat="false" ht="13.2" hidden="false" customHeight="true" outlineLevel="0" collapsed="false">
      <c r="A128" s="11" t="n">
        <v>40305</v>
      </c>
      <c r="B128" s="12" t="n">
        <v>200</v>
      </c>
    </row>
    <row r="129" customFormat="false" ht="13.2" hidden="false" customHeight="true" outlineLevel="0" collapsed="false">
      <c r="A129" s="11" t="n">
        <v>40306</v>
      </c>
      <c r="B129" s="12" t="n">
        <v>200</v>
      </c>
    </row>
    <row r="130" customFormat="false" ht="13.2" hidden="false" customHeight="true" outlineLevel="0" collapsed="false">
      <c r="A130" s="11" t="n">
        <v>40307</v>
      </c>
      <c r="B130" s="12" t="n">
        <v>200</v>
      </c>
    </row>
    <row r="131" customFormat="false" ht="13.2" hidden="false" customHeight="true" outlineLevel="0" collapsed="false">
      <c r="A131" s="11" t="n">
        <v>40308</v>
      </c>
      <c r="B131" s="12" t="n">
        <v>200</v>
      </c>
    </row>
    <row r="132" customFormat="false" ht="13.2" hidden="false" customHeight="true" outlineLevel="0" collapsed="false">
      <c r="A132" s="11" t="n">
        <v>40309</v>
      </c>
      <c r="B132" s="12" t="n">
        <v>200</v>
      </c>
    </row>
    <row r="133" customFormat="false" ht="13.2" hidden="false" customHeight="true" outlineLevel="0" collapsed="false">
      <c r="A133" s="11" t="n">
        <v>40310</v>
      </c>
      <c r="B133" s="12" t="n">
        <v>200</v>
      </c>
    </row>
    <row r="134" customFormat="false" ht="13.2" hidden="false" customHeight="true" outlineLevel="0" collapsed="false">
      <c r="A134" s="11" t="n">
        <v>40311</v>
      </c>
      <c r="B134" s="12" t="n">
        <v>200</v>
      </c>
    </row>
    <row r="135" customFormat="false" ht="13.2" hidden="false" customHeight="true" outlineLevel="0" collapsed="false">
      <c r="A135" s="11" t="n">
        <v>40312</v>
      </c>
      <c r="B135" s="12" t="n">
        <v>200</v>
      </c>
    </row>
    <row r="136" customFormat="false" ht="13.2" hidden="false" customHeight="true" outlineLevel="0" collapsed="false">
      <c r="A136" s="11" t="n">
        <v>40313</v>
      </c>
      <c r="B136" s="12" t="n">
        <v>200</v>
      </c>
    </row>
    <row r="137" customFormat="false" ht="13.2" hidden="false" customHeight="true" outlineLevel="0" collapsed="false">
      <c r="A137" s="11" t="n">
        <v>40314</v>
      </c>
      <c r="B137" s="12" t="n">
        <v>200</v>
      </c>
    </row>
    <row r="138" customFormat="false" ht="13.2" hidden="false" customHeight="true" outlineLevel="0" collapsed="false">
      <c r="A138" s="11" t="n">
        <v>40315</v>
      </c>
      <c r="B138" s="12" t="n">
        <v>200</v>
      </c>
    </row>
    <row r="139" customFormat="false" ht="13.2" hidden="false" customHeight="true" outlineLevel="0" collapsed="false">
      <c r="A139" s="11" t="n">
        <v>40316</v>
      </c>
      <c r="B139" s="12" t="n">
        <v>200</v>
      </c>
    </row>
    <row r="140" customFormat="false" ht="13.2" hidden="false" customHeight="true" outlineLevel="0" collapsed="false">
      <c r="A140" s="11" t="n">
        <v>40317</v>
      </c>
      <c r="B140" s="12" t="n">
        <v>200</v>
      </c>
    </row>
    <row r="141" customFormat="false" ht="13.2" hidden="false" customHeight="true" outlineLevel="0" collapsed="false">
      <c r="A141" s="11" t="n">
        <v>40318</v>
      </c>
      <c r="B141" s="12" t="n">
        <v>200</v>
      </c>
    </row>
    <row r="142" customFormat="false" ht="13.2" hidden="false" customHeight="true" outlineLevel="0" collapsed="false">
      <c r="A142" s="11" t="n">
        <v>40319</v>
      </c>
      <c r="B142" s="12" t="n">
        <v>200</v>
      </c>
    </row>
    <row r="143" customFormat="false" ht="13.2" hidden="false" customHeight="true" outlineLevel="0" collapsed="false">
      <c r="A143" s="11" t="n">
        <v>40320</v>
      </c>
      <c r="B143" s="12" t="n">
        <v>200</v>
      </c>
    </row>
    <row r="144" customFormat="false" ht="13.2" hidden="false" customHeight="true" outlineLevel="0" collapsed="false">
      <c r="A144" s="11" t="n">
        <v>40321</v>
      </c>
      <c r="B144" s="12" t="n">
        <v>200</v>
      </c>
    </row>
    <row r="145" customFormat="false" ht="13.2" hidden="false" customHeight="true" outlineLevel="0" collapsed="false">
      <c r="A145" s="11" t="n">
        <v>40322</v>
      </c>
      <c r="B145" s="12" t="n">
        <v>1000</v>
      </c>
    </row>
    <row r="146" customFormat="false" ht="13.2" hidden="false" customHeight="true" outlineLevel="0" collapsed="false">
      <c r="A146" s="11" t="n">
        <v>40323</v>
      </c>
      <c r="B146" s="12" t="n">
        <v>997.26</v>
      </c>
    </row>
    <row r="147" customFormat="false" ht="13.2" hidden="false" customHeight="true" outlineLevel="0" collapsed="false">
      <c r="A147" s="11" t="n">
        <v>40324</v>
      </c>
      <c r="B147" s="12" t="n">
        <v>994.52</v>
      </c>
    </row>
    <row r="148" customFormat="false" ht="13.2" hidden="false" customHeight="true" outlineLevel="0" collapsed="false">
      <c r="A148" s="11" t="n">
        <v>40325</v>
      </c>
      <c r="B148" s="12" t="n">
        <v>991.78</v>
      </c>
    </row>
    <row r="149" customFormat="false" ht="13.2" hidden="false" customHeight="true" outlineLevel="0" collapsed="false">
      <c r="A149" s="11" t="n">
        <v>40326</v>
      </c>
      <c r="B149" s="12" t="n">
        <v>989.04</v>
      </c>
    </row>
    <row r="150" customFormat="false" ht="13.2" hidden="false" customHeight="true" outlineLevel="0" collapsed="false">
      <c r="A150" s="11" t="n">
        <v>40327</v>
      </c>
      <c r="B150" s="12" t="n">
        <v>986.3</v>
      </c>
    </row>
    <row r="151" customFormat="false" ht="13.2" hidden="false" customHeight="true" outlineLevel="0" collapsed="false">
      <c r="A151" s="11" t="n">
        <v>40328</v>
      </c>
      <c r="B151" s="12" t="n">
        <v>983.56</v>
      </c>
    </row>
    <row r="152" customFormat="false" ht="13.2" hidden="false" customHeight="true" outlineLevel="0" collapsed="false">
      <c r="A152" s="11" t="n">
        <v>40329</v>
      </c>
      <c r="B152" s="12" t="n">
        <v>980.82</v>
      </c>
    </row>
    <row r="153" customFormat="false" ht="13.2" hidden="false" customHeight="true" outlineLevel="0" collapsed="false">
      <c r="A153" s="11" t="n">
        <v>40330</v>
      </c>
      <c r="B153" s="12" t="n">
        <v>978.08</v>
      </c>
    </row>
    <row r="154" customFormat="false" ht="13.2" hidden="false" customHeight="true" outlineLevel="0" collapsed="false">
      <c r="A154" s="11" t="n">
        <v>40331</v>
      </c>
      <c r="B154" s="12" t="n">
        <v>975.34</v>
      </c>
    </row>
    <row r="155" customFormat="false" ht="13.2" hidden="false" customHeight="true" outlineLevel="0" collapsed="false">
      <c r="A155" s="11" t="n">
        <v>40332</v>
      </c>
      <c r="B155" s="12" t="n">
        <v>972.6</v>
      </c>
    </row>
    <row r="156" customFormat="false" ht="13.2" hidden="false" customHeight="true" outlineLevel="0" collapsed="false">
      <c r="A156" s="11" t="n">
        <v>40333</v>
      </c>
      <c r="B156" s="12" t="n">
        <v>969.86</v>
      </c>
    </row>
    <row r="157" customFormat="false" ht="13.2" hidden="false" customHeight="true" outlineLevel="0" collapsed="false">
      <c r="A157" s="11" t="n">
        <v>40334</v>
      </c>
      <c r="B157" s="12" t="n">
        <v>967.12</v>
      </c>
    </row>
    <row r="158" customFormat="false" ht="13.2" hidden="false" customHeight="true" outlineLevel="0" collapsed="false">
      <c r="A158" s="11" t="n">
        <v>40335</v>
      </c>
      <c r="B158" s="12" t="n">
        <v>964.38</v>
      </c>
    </row>
    <row r="159" customFormat="false" ht="13.2" hidden="false" customHeight="true" outlineLevel="0" collapsed="false">
      <c r="A159" s="11" t="n">
        <v>40336</v>
      </c>
      <c r="B159" s="12" t="n">
        <v>961.64</v>
      </c>
    </row>
    <row r="160" customFormat="false" ht="13.2" hidden="false" customHeight="true" outlineLevel="0" collapsed="false">
      <c r="A160" s="11" t="n">
        <v>40337</v>
      </c>
      <c r="B160" s="12" t="n">
        <v>958.9</v>
      </c>
    </row>
    <row r="161" customFormat="false" ht="13.2" hidden="false" customHeight="true" outlineLevel="0" collapsed="false">
      <c r="A161" s="11" t="n">
        <v>40338</v>
      </c>
      <c r="B161" s="12" t="n">
        <v>956.16</v>
      </c>
    </row>
    <row r="162" customFormat="false" ht="13.2" hidden="false" customHeight="true" outlineLevel="0" collapsed="false">
      <c r="A162" s="11" t="n">
        <v>40339</v>
      </c>
      <c r="B162" s="12" t="n">
        <v>953.42</v>
      </c>
    </row>
    <row r="163" customFormat="false" ht="13.2" hidden="false" customHeight="true" outlineLevel="0" collapsed="false">
      <c r="A163" s="11" t="n">
        <v>40340</v>
      </c>
      <c r="B163" s="12" t="n">
        <v>950.68</v>
      </c>
    </row>
    <row r="164" customFormat="false" ht="13.2" hidden="false" customHeight="true" outlineLevel="0" collapsed="false">
      <c r="A164" s="11" t="n">
        <v>40341</v>
      </c>
      <c r="B164" s="12" t="n">
        <v>947.95</v>
      </c>
    </row>
    <row r="165" customFormat="false" ht="13.2" hidden="false" customHeight="true" outlineLevel="0" collapsed="false">
      <c r="A165" s="11" t="n">
        <v>40342</v>
      </c>
      <c r="B165" s="12" t="n">
        <v>945.21</v>
      </c>
    </row>
    <row r="166" customFormat="false" ht="13.2" hidden="false" customHeight="true" outlineLevel="0" collapsed="false">
      <c r="A166" s="11" t="n">
        <v>40343</v>
      </c>
      <c r="B166" s="12" t="n">
        <v>942.47</v>
      </c>
    </row>
    <row r="167" customFormat="false" ht="13.2" hidden="false" customHeight="true" outlineLevel="0" collapsed="false">
      <c r="A167" s="11" t="n">
        <v>40344</v>
      </c>
      <c r="B167" s="12" t="n">
        <v>939.73</v>
      </c>
    </row>
    <row r="168" customFormat="false" ht="13.2" hidden="false" customHeight="true" outlineLevel="0" collapsed="false">
      <c r="A168" s="11" t="n">
        <v>40345</v>
      </c>
      <c r="B168" s="12" t="n">
        <v>936.99</v>
      </c>
    </row>
    <row r="169" customFormat="false" ht="13.2" hidden="false" customHeight="true" outlineLevel="0" collapsed="false">
      <c r="A169" s="11" t="n">
        <v>40346</v>
      </c>
      <c r="B169" s="12" t="n">
        <v>934.25</v>
      </c>
    </row>
    <row r="170" customFormat="false" ht="13.2" hidden="false" customHeight="true" outlineLevel="0" collapsed="false">
      <c r="A170" s="11" t="n">
        <v>40347</v>
      </c>
      <c r="B170" s="12" t="n">
        <v>931.51</v>
      </c>
    </row>
    <row r="171" customFormat="false" ht="13.2" hidden="false" customHeight="true" outlineLevel="0" collapsed="false">
      <c r="A171" s="11" t="n">
        <v>40348</v>
      </c>
      <c r="B171" s="12" t="n">
        <v>928.77</v>
      </c>
    </row>
    <row r="172" customFormat="false" ht="13.2" hidden="false" customHeight="true" outlineLevel="0" collapsed="false">
      <c r="A172" s="11" t="n">
        <v>40349</v>
      </c>
      <c r="B172" s="12" t="n">
        <v>926.03</v>
      </c>
    </row>
    <row r="173" customFormat="false" ht="13.2" hidden="false" customHeight="true" outlineLevel="0" collapsed="false">
      <c r="A173" s="11" t="n">
        <v>40350</v>
      </c>
      <c r="B173" s="12" t="n">
        <v>923.29</v>
      </c>
    </row>
    <row r="174" customFormat="false" ht="13.2" hidden="false" customHeight="true" outlineLevel="0" collapsed="false">
      <c r="A174" s="11" t="n">
        <v>40351</v>
      </c>
      <c r="B174" s="12" t="n">
        <v>920.55</v>
      </c>
    </row>
    <row r="175" customFormat="false" ht="13.2" hidden="false" customHeight="true" outlineLevel="0" collapsed="false">
      <c r="A175" s="11" t="n">
        <v>40352</v>
      </c>
      <c r="B175" s="12" t="n">
        <v>917.81</v>
      </c>
    </row>
    <row r="176" customFormat="false" ht="13.2" hidden="false" customHeight="true" outlineLevel="0" collapsed="false">
      <c r="A176" s="11" t="n">
        <v>40353</v>
      </c>
      <c r="B176" s="12" t="n">
        <v>915.07</v>
      </c>
    </row>
    <row r="177" customFormat="false" ht="13.2" hidden="false" customHeight="true" outlineLevel="0" collapsed="false">
      <c r="A177" s="11" t="n">
        <v>40354</v>
      </c>
      <c r="B177" s="12" t="n">
        <v>912.33</v>
      </c>
    </row>
    <row r="178" customFormat="false" ht="13.2" hidden="false" customHeight="true" outlineLevel="0" collapsed="false">
      <c r="A178" s="11" t="n">
        <v>40355</v>
      </c>
      <c r="B178" s="12" t="n">
        <v>909.59</v>
      </c>
    </row>
    <row r="179" customFormat="false" ht="13.2" hidden="false" customHeight="true" outlineLevel="0" collapsed="false">
      <c r="A179" s="11" t="n">
        <v>40356</v>
      </c>
      <c r="B179" s="12" t="n">
        <v>906.85</v>
      </c>
    </row>
    <row r="180" customFormat="false" ht="13.2" hidden="false" customHeight="true" outlineLevel="0" collapsed="false">
      <c r="A180" s="11" t="n">
        <v>40357</v>
      </c>
      <c r="B180" s="12" t="n">
        <v>904.11</v>
      </c>
    </row>
    <row r="181" customFormat="false" ht="13.2" hidden="false" customHeight="true" outlineLevel="0" collapsed="false">
      <c r="A181" s="11" t="n">
        <v>40358</v>
      </c>
      <c r="B181" s="12" t="n">
        <v>901.37</v>
      </c>
    </row>
    <row r="182" customFormat="false" ht="13.2" hidden="false" customHeight="true" outlineLevel="0" collapsed="false">
      <c r="A182" s="11" t="n">
        <v>40359</v>
      </c>
      <c r="B182" s="12" t="n">
        <v>898.63</v>
      </c>
    </row>
    <row r="183" customFormat="false" ht="13.2" hidden="false" customHeight="true" outlineLevel="0" collapsed="false">
      <c r="A183" s="11" t="n">
        <v>40360</v>
      </c>
      <c r="B183" s="12" t="n">
        <v>895.89</v>
      </c>
    </row>
    <row r="184" customFormat="false" ht="13.2" hidden="false" customHeight="true" outlineLevel="0" collapsed="false">
      <c r="A184" s="11" t="n">
        <v>40361</v>
      </c>
      <c r="B184" s="12" t="n">
        <v>893.15</v>
      </c>
    </row>
    <row r="185" customFormat="false" ht="13.2" hidden="false" customHeight="true" outlineLevel="0" collapsed="false">
      <c r="A185" s="11" t="n">
        <v>40362</v>
      </c>
      <c r="B185" s="12" t="n">
        <v>890.41</v>
      </c>
    </row>
    <row r="186" customFormat="false" ht="13.2" hidden="false" customHeight="true" outlineLevel="0" collapsed="false">
      <c r="A186" s="11" t="n">
        <v>40363</v>
      </c>
      <c r="B186" s="12" t="n">
        <v>887.67</v>
      </c>
    </row>
    <row r="187" customFormat="false" ht="13.2" hidden="false" customHeight="true" outlineLevel="0" collapsed="false">
      <c r="A187" s="11" t="n">
        <v>40364</v>
      </c>
      <c r="B187" s="12" t="n">
        <v>884.93</v>
      </c>
    </row>
    <row r="188" customFormat="false" ht="13.2" hidden="false" customHeight="true" outlineLevel="0" collapsed="false">
      <c r="A188" s="11" t="n">
        <v>40365</v>
      </c>
      <c r="B188" s="12" t="n">
        <v>882.19</v>
      </c>
    </row>
    <row r="189" customFormat="false" ht="13.2" hidden="false" customHeight="true" outlineLevel="0" collapsed="false">
      <c r="A189" s="11" t="n">
        <v>40366</v>
      </c>
      <c r="B189" s="12" t="n">
        <v>879.45</v>
      </c>
    </row>
    <row r="190" customFormat="false" ht="13.2" hidden="false" customHeight="true" outlineLevel="0" collapsed="false">
      <c r="A190" s="11" t="n">
        <v>40367</v>
      </c>
      <c r="B190" s="12" t="n">
        <v>876.71</v>
      </c>
    </row>
    <row r="191" customFormat="false" ht="13.2" hidden="false" customHeight="true" outlineLevel="0" collapsed="false">
      <c r="A191" s="11" t="n">
        <v>40368</v>
      </c>
      <c r="B191" s="12" t="n">
        <v>873.97</v>
      </c>
    </row>
    <row r="192" customFormat="false" ht="13.2" hidden="false" customHeight="true" outlineLevel="0" collapsed="false">
      <c r="A192" s="11" t="n">
        <v>40369</v>
      </c>
      <c r="B192" s="12" t="n">
        <v>871.23</v>
      </c>
    </row>
    <row r="193" customFormat="false" ht="13.2" hidden="false" customHeight="true" outlineLevel="0" collapsed="false">
      <c r="A193" s="11" t="n">
        <v>40370</v>
      </c>
      <c r="B193" s="12" t="n">
        <v>868.49</v>
      </c>
    </row>
    <row r="194" customFormat="false" ht="13.2" hidden="false" customHeight="true" outlineLevel="0" collapsed="false">
      <c r="A194" s="11" t="n">
        <v>40371</v>
      </c>
      <c r="B194" s="12" t="n">
        <v>865.75</v>
      </c>
    </row>
    <row r="195" customFormat="false" ht="13.2" hidden="false" customHeight="true" outlineLevel="0" collapsed="false">
      <c r="A195" s="11" t="n">
        <v>40372</v>
      </c>
      <c r="B195" s="12" t="n">
        <v>863.01</v>
      </c>
    </row>
    <row r="196" customFormat="false" ht="13.2" hidden="false" customHeight="true" outlineLevel="0" collapsed="false">
      <c r="A196" s="11" t="n">
        <v>40373</v>
      </c>
      <c r="B196" s="12" t="n">
        <v>860.27</v>
      </c>
    </row>
    <row r="197" customFormat="false" ht="13.2" hidden="false" customHeight="true" outlineLevel="0" collapsed="false">
      <c r="A197" s="11" t="n">
        <v>40374</v>
      </c>
      <c r="B197" s="12" t="n">
        <v>857.53</v>
      </c>
    </row>
    <row r="198" customFormat="false" ht="13.2" hidden="false" customHeight="true" outlineLevel="0" collapsed="false">
      <c r="A198" s="11" t="n">
        <v>40375</v>
      </c>
      <c r="B198" s="12" t="n">
        <v>854.79</v>
      </c>
    </row>
    <row r="199" customFormat="false" ht="13.2" hidden="false" customHeight="true" outlineLevel="0" collapsed="false">
      <c r="A199" s="11" t="n">
        <v>40376</v>
      </c>
      <c r="B199" s="12" t="n">
        <v>852.05</v>
      </c>
    </row>
    <row r="200" customFormat="false" ht="13.2" hidden="false" customHeight="true" outlineLevel="0" collapsed="false">
      <c r="A200" s="11" t="n">
        <v>40377</v>
      </c>
      <c r="B200" s="12" t="n">
        <v>849.32</v>
      </c>
    </row>
    <row r="201" customFormat="false" ht="13.2" hidden="false" customHeight="true" outlineLevel="0" collapsed="false">
      <c r="A201" s="11" t="n">
        <v>40378</v>
      </c>
      <c r="B201" s="12" t="n">
        <v>846.58</v>
      </c>
    </row>
    <row r="202" customFormat="false" ht="13.2" hidden="false" customHeight="true" outlineLevel="0" collapsed="false">
      <c r="A202" s="11" t="n">
        <v>40379</v>
      </c>
      <c r="B202" s="12" t="n">
        <v>843.84</v>
      </c>
    </row>
    <row r="203" customFormat="false" ht="13.2" hidden="false" customHeight="true" outlineLevel="0" collapsed="false">
      <c r="A203" s="11" t="n">
        <v>40380</v>
      </c>
      <c r="B203" s="12" t="n">
        <v>841.1</v>
      </c>
    </row>
    <row r="204" customFormat="false" ht="13.2" hidden="false" customHeight="true" outlineLevel="0" collapsed="false">
      <c r="A204" s="11" t="n">
        <v>40381</v>
      </c>
      <c r="B204" s="12" t="n">
        <v>838.36</v>
      </c>
    </row>
    <row r="205" customFormat="false" ht="13.2" hidden="false" customHeight="true" outlineLevel="0" collapsed="false">
      <c r="A205" s="11" t="n">
        <v>40382</v>
      </c>
      <c r="B205" s="12" t="n">
        <v>835.62</v>
      </c>
    </row>
    <row r="206" customFormat="false" ht="13.2" hidden="false" customHeight="true" outlineLevel="0" collapsed="false">
      <c r="A206" s="11" t="n">
        <v>40383</v>
      </c>
      <c r="B206" s="12" t="n">
        <v>832.88</v>
      </c>
    </row>
    <row r="207" customFormat="false" ht="13.2" hidden="false" customHeight="true" outlineLevel="0" collapsed="false">
      <c r="A207" s="11" t="n">
        <v>40384</v>
      </c>
      <c r="B207" s="12" t="n">
        <v>830.14</v>
      </c>
    </row>
    <row r="208" customFormat="false" ht="13.2" hidden="false" customHeight="true" outlineLevel="0" collapsed="false">
      <c r="A208" s="11" t="n">
        <v>40385</v>
      </c>
      <c r="B208" s="12" t="n">
        <v>827.4</v>
      </c>
    </row>
    <row r="209" customFormat="false" ht="13.2" hidden="false" customHeight="true" outlineLevel="0" collapsed="false">
      <c r="A209" s="11" t="n">
        <v>40386</v>
      </c>
      <c r="B209" s="12" t="n">
        <v>824.66</v>
      </c>
    </row>
    <row r="210" customFormat="false" ht="13.2" hidden="false" customHeight="true" outlineLevel="0" collapsed="false">
      <c r="A210" s="11" t="n">
        <v>40387</v>
      </c>
      <c r="B210" s="12" t="n">
        <v>821.92</v>
      </c>
    </row>
    <row r="211" customFormat="false" ht="13.2" hidden="false" customHeight="true" outlineLevel="0" collapsed="false">
      <c r="A211" s="11" t="n">
        <v>40388</v>
      </c>
      <c r="B211" s="12" t="n">
        <v>819.18</v>
      </c>
    </row>
    <row r="212" customFormat="false" ht="13.2" hidden="false" customHeight="true" outlineLevel="0" collapsed="false">
      <c r="A212" s="11" t="n">
        <v>40389</v>
      </c>
      <c r="B212" s="12" t="n">
        <v>816.44</v>
      </c>
    </row>
    <row r="213" customFormat="false" ht="13.2" hidden="false" customHeight="true" outlineLevel="0" collapsed="false">
      <c r="A213" s="11" t="n">
        <v>40390</v>
      </c>
      <c r="B213" s="12" t="n">
        <v>813.7</v>
      </c>
    </row>
    <row r="214" customFormat="false" ht="13.2" hidden="false" customHeight="true" outlineLevel="0" collapsed="false">
      <c r="A214" s="11" t="n">
        <v>40391</v>
      </c>
      <c r="B214" s="12" t="n">
        <v>810.96</v>
      </c>
    </row>
    <row r="215" customFormat="false" ht="13.2" hidden="false" customHeight="true" outlineLevel="0" collapsed="false">
      <c r="A215" s="11" t="n">
        <v>40392</v>
      </c>
      <c r="B215" s="12" t="n">
        <v>808.22</v>
      </c>
    </row>
    <row r="216" customFormat="false" ht="13.2" hidden="false" customHeight="true" outlineLevel="0" collapsed="false">
      <c r="A216" s="11" t="n">
        <v>40393</v>
      </c>
      <c r="B216" s="12" t="n">
        <v>805.48</v>
      </c>
    </row>
    <row r="217" customFormat="false" ht="13.2" hidden="false" customHeight="true" outlineLevel="0" collapsed="false">
      <c r="A217" s="11" t="n">
        <v>40394</v>
      </c>
      <c r="B217" s="12" t="n">
        <v>802.74</v>
      </c>
    </row>
    <row r="218" customFormat="false" ht="13.2" hidden="false" customHeight="true" outlineLevel="0" collapsed="false">
      <c r="A218" s="11" t="n">
        <v>40395</v>
      </c>
      <c r="B218" s="12" t="n">
        <v>800</v>
      </c>
    </row>
    <row r="219" customFormat="false" ht="13.2" hidden="false" customHeight="true" outlineLevel="0" collapsed="false">
      <c r="A219" s="11" t="n">
        <v>40396</v>
      </c>
      <c r="B219" s="12" t="n">
        <v>797.26</v>
      </c>
    </row>
    <row r="220" customFormat="false" ht="13.2" hidden="false" customHeight="true" outlineLevel="0" collapsed="false">
      <c r="A220" s="11" t="n">
        <v>40397</v>
      </c>
      <c r="B220" s="12" t="n">
        <v>794.52</v>
      </c>
    </row>
    <row r="221" customFormat="false" ht="13.2" hidden="false" customHeight="true" outlineLevel="0" collapsed="false">
      <c r="A221" s="11" t="n">
        <v>40398</v>
      </c>
      <c r="B221" s="12" t="n">
        <v>791.78</v>
      </c>
    </row>
    <row r="222" customFormat="false" ht="13.2" hidden="false" customHeight="true" outlineLevel="0" collapsed="false">
      <c r="A222" s="11" t="n">
        <v>40399</v>
      </c>
      <c r="B222" s="12" t="n">
        <v>789.04</v>
      </c>
    </row>
    <row r="223" customFormat="false" ht="13.2" hidden="false" customHeight="true" outlineLevel="0" collapsed="false">
      <c r="A223" s="11" t="n">
        <v>40400</v>
      </c>
      <c r="B223" s="12" t="n">
        <v>786.3</v>
      </c>
    </row>
    <row r="224" customFormat="false" ht="13.2" hidden="false" customHeight="true" outlineLevel="0" collapsed="false">
      <c r="A224" s="11" t="n">
        <v>40401</v>
      </c>
      <c r="B224" s="12" t="n">
        <v>783.56</v>
      </c>
    </row>
    <row r="225" customFormat="false" ht="13.2" hidden="false" customHeight="true" outlineLevel="0" collapsed="false">
      <c r="A225" s="11" t="n">
        <v>40402</v>
      </c>
      <c r="B225" s="12" t="n">
        <v>780.82</v>
      </c>
    </row>
    <row r="226" customFormat="false" ht="13.2" hidden="false" customHeight="true" outlineLevel="0" collapsed="false">
      <c r="A226" s="11" t="n">
        <v>40403</v>
      </c>
      <c r="B226" s="12" t="n">
        <v>778.08</v>
      </c>
    </row>
    <row r="227" customFormat="false" ht="13.2" hidden="false" customHeight="true" outlineLevel="0" collapsed="false">
      <c r="A227" s="11" t="n">
        <v>40404</v>
      </c>
      <c r="B227" s="12" t="n">
        <v>775.34</v>
      </c>
    </row>
    <row r="228" customFormat="false" ht="13.2" hidden="false" customHeight="true" outlineLevel="0" collapsed="false">
      <c r="A228" s="11" t="n">
        <v>40405</v>
      </c>
      <c r="B228" s="12" t="n">
        <v>772.6</v>
      </c>
    </row>
    <row r="229" customFormat="false" ht="13.2" hidden="false" customHeight="true" outlineLevel="0" collapsed="false">
      <c r="A229" s="11" t="n">
        <v>40406</v>
      </c>
      <c r="B229" s="12" t="n">
        <v>769.86</v>
      </c>
    </row>
    <row r="230" customFormat="false" ht="13.2" hidden="false" customHeight="true" outlineLevel="0" collapsed="false">
      <c r="A230" s="11" t="n">
        <v>40407</v>
      </c>
      <c r="B230" s="12" t="n">
        <v>767.12</v>
      </c>
    </row>
    <row r="231" customFormat="false" ht="13.2" hidden="false" customHeight="true" outlineLevel="0" collapsed="false">
      <c r="A231" s="11" t="n">
        <v>40408</v>
      </c>
      <c r="B231" s="12" t="n">
        <v>764.38</v>
      </c>
    </row>
    <row r="232" customFormat="false" ht="13.2" hidden="false" customHeight="true" outlineLevel="0" collapsed="false">
      <c r="A232" s="11" t="n">
        <v>40409</v>
      </c>
      <c r="B232" s="12" t="n">
        <v>761.64</v>
      </c>
    </row>
    <row r="233" customFormat="false" ht="13.2" hidden="false" customHeight="true" outlineLevel="0" collapsed="false">
      <c r="A233" s="11" t="n">
        <v>40410</v>
      </c>
      <c r="B233" s="12" t="n">
        <v>758.9</v>
      </c>
    </row>
    <row r="234" customFormat="false" ht="13.2" hidden="false" customHeight="true" outlineLevel="0" collapsed="false">
      <c r="A234" s="11" t="n">
        <v>40411</v>
      </c>
      <c r="B234" s="12" t="n">
        <v>756.16</v>
      </c>
    </row>
    <row r="235" customFormat="false" ht="13.2" hidden="false" customHeight="true" outlineLevel="0" collapsed="false">
      <c r="A235" s="11" t="n">
        <v>40412</v>
      </c>
      <c r="B235" s="12" t="n">
        <v>753.42</v>
      </c>
    </row>
    <row r="236" customFormat="false" ht="13.2" hidden="false" customHeight="true" outlineLevel="0" collapsed="false">
      <c r="A236" s="11" t="n">
        <v>40413</v>
      </c>
      <c r="B236" s="12" t="n">
        <v>750.68</v>
      </c>
    </row>
    <row r="237" customFormat="false" ht="13.2" hidden="false" customHeight="true" outlineLevel="0" collapsed="false">
      <c r="A237" s="11" t="n">
        <v>40414</v>
      </c>
      <c r="B237" s="12" t="n">
        <v>747.95</v>
      </c>
    </row>
    <row r="238" customFormat="false" ht="13.2" hidden="false" customHeight="true" outlineLevel="0" collapsed="false">
      <c r="A238" s="11" t="n">
        <v>40415</v>
      </c>
      <c r="B238" s="12" t="n">
        <v>745.21</v>
      </c>
    </row>
    <row r="239" customFormat="false" ht="13.2" hidden="false" customHeight="true" outlineLevel="0" collapsed="false">
      <c r="A239" s="11" t="n">
        <v>40416</v>
      </c>
      <c r="B239" s="12" t="n">
        <v>742.47</v>
      </c>
    </row>
    <row r="240" customFormat="false" ht="13.2" hidden="false" customHeight="true" outlineLevel="0" collapsed="false">
      <c r="A240" s="11" t="n">
        <v>40417</v>
      </c>
      <c r="B240" s="12" t="n">
        <v>739.73</v>
      </c>
    </row>
    <row r="241" customFormat="false" ht="13.2" hidden="false" customHeight="true" outlineLevel="0" collapsed="false">
      <c r="A241" s="11" t="n">
        <v>40418</v>
      </c>
      <c r="B241" s="12" t="n">
        <v>736.99</v>
      </c>
    </row>
    <row r="242" customFormat="false" ht="13.2" hidden="false" customHeight="true" outlineLevel="0" collapsed="false">
      <c r="A242" s="11" t="n">
        <v>40419</v>
      </c>
      <c r="B242" s="12" t="n">
        <v>734.25</v>
      </c>
    </row>
    <row r="243" customFormat="false" ht="13.2" hidden="false" customHeight="true" outlineLevel="0" collapsed="false">
      <c r="A243" s="11" t="n">
        <v>40420</v>
      </c>
      <c r="B243" s="12" t="n">
        <v>731.51</v>
      </c>
    </row>
    <row r="244" customFormat="false" ht="13.2" hidden="false" customHeight="true" outlineLevel="0" collapsed="false">
      <c r="A244" s="11" t="n">
        <v>40421</v>
      </c>
      <c r="B244" s="12" t="n">
        <v>728.77</v>
      </c>
    </row>
    <row r="245" customFormat="false" ht="13.2" hidden="false" customHeight="true" outlineLevel="0" collapsed="false">
      <c r="A245" s="11" t="n">
        <v>40422</v>
      </c>
      <c r="B245" s="12" t="n">
        <v>726.03</v>
      </c>
    </row>
    <row r="246" customFormat="false" ht="13.2" hidden="false" customHeight="true" outlineLevel="0" collapsed="false">
      <c r="A246" s="11" t="n">
        <v>40423</v>
      </c>
      <c r="B246" s="12" t="n">
        <v>723.29</v>
      </c>
    </row>
    <row r="247" customFormat="false" ht="13.2" hidden="false" customHeight="true" outlineLevel="0" collapsed="false">
      <c r="A247" s="11" t="n">
        <v>40424</v>
      </c>
      <c r="B247" s="12" t="n">
        <v>720.55</v>
      </c>
    </row>
    <row r="248" customFormat="false" ht="13.2" hidden="false" customHeight="true" outlineLevel="0" collapsed="false">
      <c r="A248" s="11" t="n">
        <v>40425</v>
      </c>
      <c r="B248" s="12" t="n">
        <v>717.81</v>
      </c>
    </row>
    <row r="249" customFormat="false" ht="13.2" hidden="false" customHeight="true" outlineLevel="0" collapsed="false">
      <c r="A249" s="11" t="n">
        <v>40426</v>
      </c>
      <c r="B249" s="12" t="n">
        <v>715.07</v>
      </c>
    </row>
    <row r="250" customFormat="false" ht="13.2" hidden="false" customHeight="true" outlineLevel="0" collapsed="false">
      <c r="A250" s="11" t="n">
        <v>40427</v>
      </c>
      <c r="B250" s="12" t="n">
        <v>712.33</v>
      </c>
    </row>
    <row r="251" customFormat="false" ht="13.2" hidden="false" customHeight="true" outlineLevel="0" collapsed="false">
      <c r="A251" s="11" t="n">
        <v>40428</v>
      </c>
      <c r="B251" s="12" t="n">
        <v>709.59</v>
      </c>
    </row>
    <row r="252" customFormat="false" ht="13.2" hidden="false" customHeight="true" outlineLevel="0" collapsed="false">
      <c r="A252" s="11" t="n">
        <v>40429</v>
      </c>
      <c r="B252" s="12" t="n">
        <v>706.85</v>
      </c>
    </row>
    <row r="253" customFormat="false" ht="13.2" hidden="false" customHeight="true" outlineLevel="0" collapsed="false">
      <c r="A253" s="11" t="n">
        <v>40430</v>
      </c>
      <c r="B253" s="12" t="n">
        <v>704.11</v>
      </c>
    </row>
    <row r="254" customFormat="false" ht="13.2" hidden="false" customHeight="true" outlineLevel="0" collapsed="false">
      <c r="A254" s="11" t="n">
        <v>40431</v>
      </c>
      <c r="B254" s="12" t="n">
        <v>701.37</v>
      </c>
    </row>
    <row r="255" customFormat="false" ht="13.2" hidden="false" customHeight="true" outlineLevel="0" collapsed="false">
      <c r="A255" s="11" t="n">
        <v>40432</v>
      </c>
      <c r="B255" s="12" t="n">
        <v>698.63</v>
      </c>
    </row>
    <row r="256" customFormat="false" ht="13.2" hidden="false" customHeight="true" outlineLevel="0" collapsed="false">
      <c r="A256" s="11" t="n">
        <v>40433</v>
      </c>
      <c r="B256" s="12" t="n">
        <v>695.89</v>
      </c>
    </row>
    <row r="257" customFormat="false" ht="13.2" hidden="false" customHeight="true" outlineLevel="0" collapsed="false">
      <c r="A257" s="11" t="n">
        <v>40434</v>
      </c>
      <c r="B257" s="12" t="n">
        <v>693.15</v>
      </c>
    </row>
    <row r="258" customFormat="false" ht="13.2" hidden="false" customHeight="true" outlineLevel="0" collapsed="false">
      <c r="A258" s="11" t="n">
        <v>40435</v>
      </c>
      <c r="B258" s="12" t="n">
        <v>690.41</v>
      </c>
    </row>
    <row r="259" customFormat="false" ht="13.2" hidden="false" customHeight="true" outlineLevel="0" collapsed="false">
      <c r="A259" s="11" t="n">
        <v>40436</v>
      </c>
      <c r="B259" s="12" t="n">
        <v>687.67</v>
      </c>
    </row>
    <row r="260" customFormat="false" ht="13.2" hidden="false" customHeight="true" outlineLevel="0" collapsed="false">
      <c r="A260" s="11" t="n">
        <v>40437</v>
      </c>
      <c r="B260" s="12" t="n">
        <v>684.93</v>
      </c>
    </row>
    <row r="261" customFormat="false" ht="13.2" hidden="false" customHeight="true" outlineLevel="0" collapsed="false">
      <c r="A261" s="11" t="n">
        <v>40438</v>
      </c>
      <c r="B261" s="12" t="n">
        <v>682.19</v>
      </c>
    </row>
    <row r="262" customFormat="false" ht="13.2" hidden="false" customHeight="true" outlineLevel="0" collapsed="false">
      <c r="A262" s="11" t="n">
        <v>40439</v>
      </c>
      <c r="B262" s="12" t="n">
        <v>679.45</v>
      </c>
    </row>
    <row r="263" customFormat="false" ht="13.2" hidden="false" customHeight="true" outlineLevel="0" collapsed="false">
      <c r="A263" s="11" t="n">
        <v>40440</v>
      </c>
      <c r="B263" s="12" t="n">
        <v>676.71</v>
      </c>
    </row>
    <row r="264" customFormat="false" ht="13.2" hidden="false" customHeight="true" outlineLevel="0" collapsed="false">
      <c r="A264" s="11" t="n">
        <v>40441</v>
      </c>
      <c r="B264" s="12" t="n">
        <v>673.97</v>
      </c>
    </row>
    <row r="265" customFormat="false" ht="13.2" hidden="false" customHeight="true" outlineLevel="0" collapsed="false">
      <c r="A265" s="11" t="n">
        <v>40442</v>
      </c>
      <c r="B265" s="12" t="n">
        <v>671.23</v>
      </c>
    </row>
    <row r="266" customFormat="false" ht="13.2" hidden="false" customHeight="true" outlineLevel="0" collapsed="false">
      <c r="A266" s="11" t="n">
        <v>40443</v>
      </c>
      <c r="B266" s="12" t="n">
        <v>668.49</v>
      </c>
    </row>
    <row r="267" customFormat="false" ht="13.2" hidden="false" customHeight="true" outlineLevel="0" collapsed="false">
      <c r="A267" s="11" t="n">
        <v>40444</v>
      </c>
      <c r="B267" s="12" t="n">
        <v>665.75</v>
      </c>
    </row>
    <row r="268" customFormat="false" ht="13.2" hidden="false" customHeight="true" outlineLevel="0" collapsed="false">
      <c r="A268" s="11" t="n">
        <v>40445</v>
      </c>
      <c r="B268" s="12" t="n">
        <v>663.01</v>
      </c>
    </row>
    <row r="269" customFormat="false" ht="13.2" hidden="false" customHeight="true" outlineLevel="0" collapsed="false">
      <c r="A269" s="11" t="n">
        <v>40446</v>
      </c>
      <c r="B269" s="12" t="n">
        <v>660.27</v>
      </c>
    </row>
    <row r="270" customFormat="false" ht="13.2" hidden="false" customHeight="true" outlineLevel="0" collapsed="false">
      <c r="A270" s="11" t="n">
        <v>40447</v>
      </c>
      <c r="B270" s="12" t="n">
        <v>657.53</v>
      </c>
    </row>
    <row r="271" customFormat="false" ht="13.2" hidden="false" customHeight="true" outlineLevel="0" collapsed="false">
      <c r="A271" s="11" t="n">
        <v>40448</v>
      </c>
      <c r="B271" s="12" t="n">
        <v>654.79</v>
      </c>
    </row>
    <row r="272" customFormat="false" ht="13.2" hidden="false" customHeight="true" outlineLevel="0" collapsed="false">
      <c r="A272" s="11" t="n">
        <v>40449</v>
      </c>
      <c r="B272" s="12" t="n">
        <v>652.05</v>
      </c>
    </row>
    <row r="273" customFormat="false" ht="13.2" hidden="false" customHeight="true" outlineLevel="0" collapsed="false">
      <c r="A273" s="11" t="n">
        <v>40450</v>
      </c>
      <c r="B273" s="12" t="n">
        <v>649.32</v>
      </c>
    </row>
    <row r="274" customFormat="false" ht="13.2" hidden="false" customHeight="true" outlineLevel="0" collapsed="false">
      <c r="A274" s="11" t="n">
        <v>40451</v>
      </c>
      <c r="B274" s="12" t="n">
        <v>646.58</v>
      </c>
    </row>
    <row r="275" customFormat="false" ht="13.2" hidden="false" customHeight="true" outlineLevel="0" collapsed="false">
      <c r="A275" s="11" t="n">
        <v>40452</v>
      </c>
      <c r="B275" s="12" t="n">
        <v>643.84</v>
      </c>
    </row>
    <row r="276" customFormat="false" ht="13.2" hidden="false" customHeight="true" outlineLevel="0" collapsed="false">
      <c r="A276" s="11" t="n">
        <v>40453</v>
      </c>
      <c r="B276" s="12" t="n">
        <v>641.1</v>
      </c>
    </row>
    <row r="277" customFormat="false" ht="13.2" hidden="false" customHeight="true" outlineLevel="0" collapsed="false">
      <c r="A277" s="11" t="n">
        <v>40454</v>
      </c>
      <c r="B277" s="12" t="n">
        <v>638.36</v>
      </c>
    </row>
    <row r="278" customFormat="false" ht="13.2" hidden="false" customHeight="true" outlineLevel="0" collapsed="false">
      <c r="A278" s="11" t="n">
        <v>40455</v>
      </c>
      <c r="B278" s="12" t="n">
        <v>635.62</v>
      </c>
    </row>
    <row r="279" customFormat="false" ht="13.2" hidden="false" customHeight="true" outlineLevel="0" collapsed="false">
      <c r="A279" s="11" t="n">
        <v>40456</v>
      </c>
      <c r="B279" s="12" t="n">
        <v>632.88</v>
      </c>
    </row>
    <row r="280" customFormat="false" ht="13.2" hidden="false" customHeight="true" outlineLevel="0" collapsed="false">
      <c r="A280" s="11" t="n">
        <v>40457</v>
      </c>
      <c r="B280" s="12" t="n">
        <v>630.14</v>
      </c>
    </row>
    <row r="281" customFormat="false" ht="13.2" hidden="false" customHeight="true" outlineLevel="0" collapsed="false">
      <c r="A281" s="11" t="n">
        <v>40458</v>
      </c>
      <c r="B281" s="12" t="n">
        <v>627.4</v>
      </c>
    </row>
    <row r="282" customFormat="false" ht="13.2" hidden="false" customHeight="true" outlineLevel="0" collapsed="false">
      <c r="A282" s="11" t="n">
        <v>40459</v>
      </c>
      <c r="B282" s="12" t="n">
        <v>624.66</v>
      </c>
    </row>
    <row r="283" customFormat="false" ht="13.2" hidden="false" customHeight="true" outlineLevel="0" collapsed="false">
      <c r="A283" s="11" t="n">
        <v>40460</v>
      </c>
      <c r="B283" s="12" t="n">
        <v>621.92</v>
      </c>
    </row>
    <row r="284" customFormat="false" ht="13.2" hidden="false" customHeight="true" outlineLevel="0" collapsed="false">
      <c r="A284" s="11" t="n">
        <v>40461</v>
      </c>
      <c r="B284" s="12" t="n">
        <v>619.18</v>
      </c>
    </row>
    <row r="285" customFormat="false" ht="13.2" hidden="false" customHeight="true" outlineLevel="0" collapsed="false">
      <c r="A285" s="11" t="n">
        <v>40462</v>
      </c>
      <c r="B285" s="12" t="n">
        <v>616.44</v>
      </c>
    </row>
    <row r="286" customFormat="false" ht="13.2" hidden="false" customHeight="true" outlineLevel="0" collapsed="false">
      <c r="A286" s="11" t="n">
        <v>40463</v>
      </c>
      <c r="B286" s="12" t="n">
        <v>613.7</v>
      </c>
    </row>
    <row r="287" customFormat="false" ht="13.2" hidden="false" customHeight="true" outlineLevel="0" collapsed="false">
      <c r="A287" s="11" t="n">
        <v>40464</v>
      </c>
      <c r="B287" s="12" t="n">
        <v>610.96</v>
      </c>
    </row>
    <row r="288" customFormat="false" ht="13.2" hidden="false" customHeight="true" outlineLevel="0" collapsed="false">
      <c r="A288" s="11" t="n">
        <v>40465</v>
      </c>
      <c r="B288" s="12" t="n">
        <v>608.22</v>
      </c>
    </row>
    <row r="289" customFormat="false" ht="13.2" hidden="false" customHeight="true" outlineLevel="0" collapsed="false">
      <c r="A289" s="11" t="n">
        <v>40466</v>
      </c>
      <c r="B289" s="12" t="n">
        <v>605.48</v>
      </c>
    </row>
    <row r="290" customFormat="false" ht="13.2" hidden="false" customHeight="true" outlineLevel="0" collapsed="false">
      <c r="A290" s="11" t="n">
        <v>40467</v>
      </c>
      <c r="B290" s="12" t="n">
        <v>602.74</v>
      </c>
    </row>
    <row r="291" customFormat="false" ht="13.2" hidden="false" customHeight="true" outlineLevel="0" collapsed="false">
      <c r="A291" s="11" t="n">
        <v>40468</v>
      </c>
      <c r="B291" s="12" t="n">
        <v>600</v>
      </c>
    </row>
    <row r="292" customFormat="false" ht="13.2" hidden="false" customHeight="true" outlineLevel="0" collapsed="false">
      <c r="A292" s="11" t="n">
        <v>40469</v>
      </c>
      <c r="B292" s="12" t="n">
        <v>597.26</v>
      </c>
    </row>
    <row r="293" customFormat="false" ht="13.2" hidden="false" customHeight="true" outlineLevel="0" collapsed="false">
      <c r="A293" s="11" t="n">
        <v>40470</v>
      </c>
      <c r="B293" s="12" t="n">
        <v>594.52</v>
      </c>
    </row>
    <row r="294" customFormat="false" ht="13.2" hidden="false" customHeight="true" outlineLevel="0" collapsed="false">
      <c r="A294" s="11" t="n">
        <v>40471</v>
      </c>
      <c r="B294" s="12" t="n">
        <v>591.78</v>
      </c>
    </row>
    <row r="295" customFormat="false" ht="13.2" hidden="false" customHeight="true" outlineLevel="0" collapsed="false">
      <c r="A295" s="11" t="n">
        <v>40472</v>
      </c>
      <c r="B295" s="12" t="n">
        <v>589.04</v>
      </c>
    </row>
    <row r="296" customFormat="false" ht="13.2" hidden="false" customHeight="true" outlineLevel="0" collapsed="false">
      <c r="A296" s="11" t="n">
        <v>40473</v>
      </c>
      <c r="B296" s="12" t="n">
        <v>586.3</v>
      </c>
    </row>
    <row r="297" customFormat="false" ht="13.2" hidden="false" customHeight="true" outlineLevel="0" collapsed="false">
      <c r="A297" s="11" t="n">
        <v>40474</v>
      </c>
      <c r="B297" s="12" t="n">
        <v>583.56</v>
      </c>
    </row>
    <row r="298" customFormat="false" ht="13.2" hidden="false" customHeight="true" outlineLevel="0" collapsed="false">
      <c r="A298" s="11" t="n">
        <v>40475</v>
      </c>
      <c r="B298" s="12" t="n">
        <v>580.82</v>
      </c>
    </row>
    <row r="299" customFormat="false" ht="13.2" hidden="false" customHeight="true" outlineLevel="0" collapsed="false">
      <c r="A299" s="11" t="n">
        <v>40476</v>
      </c>
      <c r="B299" s="12" t="n">
        <v>578.08</v>
      </c>
    </row>
    <row r="300" customFormat="false" ht="13.2" hidden="false" customHeight="true" outlineLevel="0" collapsed="false">
      <c r="A300" s="11" t="n">
        <v>40477</v>
      </c>
      <c r="B300" s="12" t="n">
        <v>575.34</v>
      </c>
    </row>
    <row r="301" customFormat="false" ht="13.2" hidden="false" customHeight="true" outlineLevel="0" collapsed="false">
      <c r="A301" s="11" t="n">
        <v>40478</v>
      </c>
      <c r="B301" s="12" t="n">
        <v>572.6</v>
      </c>
    </row>
    <row r="302" customFormat="false" ht="13.2" hidden="false" customHeight="true" outlineLevel="0" collapsed="false">
      <c r="A302" s="11" t="n">
        <v>40479</v>
      </c>
      <c r="B302" s="12" t="n">
        <v>569.86</v>
      </c>
    </row>
    <row r="303" customFormat="false" ht="13.2" hidden="false" customHeight="true" outlineLevel="0" collapsed="false">
      <c r="A303" s="11" t="n">
        <v>40480</v>
      </c>
      <c r="B303" s="12" t="n">
        <v>567.12</v>
      </c>
    </row>
    <row r="304" customFormat="false" ht="13.2" hidden="false" customHeight="true" outlineLevel="0" collapsed="false">
      <c r="A304" s="11" t="n">
        <v>40481</v>
      </c>
      <c r="B304" s="12" t="n">
        <v>564.38</v>
      </c>
    </row>
    <row r="305" customFormat="false" ht="13.2" hidden="false" customHeight="true" outlineLevel="0" collapsed="false">
      <c r="A305" s="11" t="n">
        <v>40482</v>
      </c>
      <c r="B305" s="12" t="n">
        <v>561.64</v>
      </c>
    </row>
    <row r="306" customFormat="false" ht="13.2" hidden="false" customHeight="true" outlineLevel="0" collapsed="false">
      <c r="A306" s="11" t="n">
        <v>40483</v>
      </c>
      <c r="B306" s="12" t="n">
        <v>558.9</v>
      </c>
    </row>
    <row r="307" customFormat="false" ht="13.2" hidden="false" customHeight="true" outlineLevel="0" collapsed="false">
      <c r="A307" s="11" t="n">
        <v>40484</v>
      </c>
      <c r="B307" s="12" t="n">
        <v>556.16</v>
      </c>
    </row>
    <row r="308" customFormat="false" ht="13.2" hidden="false" customHeight="true" outlineLevel="0" collapsed="false">
      <c r="A308" s="11" t="n">
        <v>40485</v>
      </c>
      <c r="B308" s="12" t="n">
        <v>553.42</v>
      </c>
    </row>
    <row r="309" customFormat="false" ht="13.2" hidden="false" customHeight="true" outlineLevel="0" collapsed="false">
      <c r="A309" s="11" t="n">
        <v>40486</v>
      </c>
      <c r="B309" s="12" t="n">
        <v>550.68</v>
      </c>
    </row>
    <row r="310" customFormat="false" ht="13.2" hidden="false" customHeight="true" outlineLevel="0" collapsed="false">
      <c r="A310" s="11" t="n">
        <v>40487</v>
      </c>
      <c r="B310" s="12" t="n">
        <v>547.95</v>
      </c>
    </row>
    <row r="311" customFormat="false" ht="13.2" hidden="false" customHeight="true" outlineLevel="0" collapsed="false">
      <c r="A311" s="11" t="n">
        <v>40488</v>
      </c>
      <c r="B311" s="12" t="n">
        <v>545.21</v>
      </c>
    </row>
    <row r="312" customFormat="false" ht="13.2" hidden="false" customHeight="true" outlineLevel="0" collapsed="false">
      <c r="A312" s="11" t="n">
        <v>40489</v>
      </c>
      <c r="B312" s="12" t="n">
        <v>542.47</v>
      </c>
    </row>
    <row r="313" customFormat="false" ht="13.2" hidden="false" customHeight="true" outlineLevel="0" collapsed="false">
      <c r="A313" s="11" t="n">
        <v>40490</v>
      </c>
      <c r="B313" s="12" t="n">
        <v>539.73</v>
      </c>
    </row>
    <row r="314" customFormat="false" ht="13.2" hidden="false" customHeight="true" outlineLevel="0" collapsed="false">
      <c r="A314" s="11" t="n">
        <v>40491</v>
      </c>
      <c r="B314" s="12" t="n">
        <v>536.99</v>
      </c>
    </row>
    <row r="315" customFormat="false" ht="13.2" hidden="false" customHeight="true" outlineLevel="0" collapsed="false">
      <c r="A315" s="11" t="n">
        <v>40492</v>
      </c>
      <c r="B315" s="12" t="n">
        <v>534.25</v>
      </c>
    </row>
    <row r="316" customFormat="false" ht="13.2" hidden="false" customHeight="true" outlineLevel="0" collapsed="false">
      <c r="A316" s="11" t="n">
        <v>40493</v>
      </c>
      <c r="B316" s="12" t="n">
        <v>531.51</v>
      </c>
    </row>
    <row r="317" customFormat="false" ht="13.2" hidden="false" customHeight="true" outlineLevel="0" collapsed="false">
      <c r="A317" s="11" t="n">
        <v>40494</v>
      </c>
      <c r="B317" s="12" t="n">
        <v>528.77</v>
      </c>
    </row>
    <row r="318" customFormat="false" ht="13.2" hidden="false" customHeight="true" outlineLevel="0" collapsed="false">
      <c r="A318" s="11" t="n">
        <v>40495</v>
      </c>
      <c r="B318" s="12" t="n">
        <v>526.03</v>
      </c>
    </row>
    <row r="319" customFormat="false" ht="13.2" hidden="false" customHeight="true" outlineLevel="0" collapsed="false">
      <c r="A319" s="11" t="n">
        <v>40496</v>
      </c>
      <c r="B319" s="12" t="n">
        <v>523.29</v>
      </c>
    </row>
    <row r="320" customFormat="false" ht="13.2" hidden="false" customHeight="true" outlineLevel="0" collapsed="false">
      <c r="A320" s="11" t="n">
        <v>40497</v>
      </c>
      <c r="B320" s="12" t="n">
        <v>520.55</v>
      </c>
    </row>
    <row r="321" customFormat="false" ht="13.2" hidden="false" customHeight="true" outlineLevel="0" collapsed="false">
      <c r="A321" s="11" t="n">
        <v>40498</v>
      </c>
      <c r="B321" s="12" t="n">
        <v>517.81</v>
      </c>
    </row>
    <row r="322" customFormat="false" ht="13.2" hidden="false" customHeight="true" outlineLevel="0" collapsed="false">
      <c r="A322" s="11" t="n">
        <v>40499</v>
      </c>
      <c r="B322" s="12" t="n">
        <v>515.07</v>
      </c>
    </row>
    <row r="323" customFormat="false" ht="13.2" hidden="false" customHeight="true" outlineLevel="0" collapsed="false">
      <c r="A323" s="11" t="n">
        <v>40500</v>
      </c>
      <c r="B323" s="12" t="n">
        <v>512.33</v>
      </c>
    </row>
    <row r="324" customFormat="false" ht="13.2" hidden="false" customHeight="true" outlineLevel="0" collapsed="false">
      <c r="A324" s="11" t="n">
        <v>40501</v>
      </c>
      <c r="B324" s="12" t="n">
        <v>509.59</v>
      </c>
    </row>
    <row r="325" customFormat="false" ht="13.2" hidden="false" customHeight="true" outlineLevel="0" collapsed="false">
      <c r="A325" s="11" t="n">
        <v>40502</v>
      </c>
      <c r="B325" s="12" t="n">
        <v>506.85</v>
      </c>
    </row>
    <row r="326" customFormat="false" ht="13.2" hidden="false" customHeight="true" outlineLevel="0" collapsed="false">
      <c r="A326" s="11" t="n">
        <v>40503</v>
      </c>
      <c r="B326" s="12" t="n">
        <v>504.11</v>
      </c>
    </row>
    <row r="327" customFormat="false" ht="13.2" hidden="false" customHeight="true" outlineLevel="0" collapsed="false">
      <c r="A327" s="11" t="n">
        <v>40504</v>
      </c>
      <c r="B327" s="12" t="n">
        <v>501.37</v>
      </c>
    </row>
    <row r="328" customFormat="false" ht="13.2" hidden="false" customHeight="true" outlineLevel="0" collapsed="false">
      <c r="A328" s="11" t="n">
        <v>40505</v>
      </c>
      <c r="B328" s="12" t="n">
        <v>498.63</v>
      </c>
    </row>
    <row r="329" customFormat="false" ht="13.2" hidden="false" customHeight="true" outlineLevel="0" collapsed="false">
      <c r="A329" s="11" t="n">
        <v>40506</v>
      </c>
      <c r="B329" s="12" t="n">
        <v>495.89</v>
      </c>
    </row>
    <row r="330" customFormat="false" ht="13.2" hidden="false" customHeight="true" outlineLevel="0" collapsed="false">
      <c r="A330" s="11" t="n">
        <v>40507</v>
      </c>
      <c r="B330" s="12" t="n">
        <v>493.15</v>
      </c>
    </row>
    <row r="331" customFormat="false" ht="13.2" hidden="false" customHeight="true" outlineLevel="0" collapsed="false">
      <c r="A331" s="11" t="n">
        <v>40508</v>
      </c>
      <c r="B331" s="12" t="n">
        <v>490.41</v>
      </c>
    </row>
    <row r="332" customFormat="false" ht="13.2" hidden="false" customHeight="true" outlineLevel="0" collapsed="false">
      <c r="A332" s="11" t="n">
        <v>40509</v>
      </c>
      <c r="B332" s="12" t="n">
        <v>487.67</v>
      </c>
    </row>
    <row r="333" customFormat="false" ht="13.2" hidden="false" customHeight="true" outlineLevel="0" collapsed="false">
      <c r="A333" s="11" t="n">
        <v>40510</v>
      </c>
      <c r="B333" s="12" t="n">
        <v>484.93</v>
      </c>
    </row>
    <row r="334" customFormat="false" ht="13.2" hidden="false" customHeight="true" outlineLevel="0" collapsed="false">
      <c r="A334" s="11" t="n">
        <v>40511</v>
      </c>
      <c r="B334" s="12" t="n">
        <v>482.19</v>
      </c>
    </row>
    <row r="335" customFormat="false" ht="13.2" hidden="false" customHeight="true" outlineLevel="0" collapsed="false">
      <c r="A335" s="11" t="n">
        <v>40512</v>
      </c>
      <c r="B335" s="12" t="n">
        <v>479.45</v>
      </c>
    </row>
    <row r="336" customFormat="false" ht="13.2" hidden="false" customHeight="true" outlineLevel="0" collapsed="false">
      <c r="A336" s="11" t="n">
        <v>40513</v>
      </c>
      <c r="B336" s="12" t="n">
        <v>476.71</v>
      </c>
    </row>
    <row r="337" customFormat="false" ht="13.2" hidden="false" customHeight="true" outlineLevel="0" collapsed="false">
      <c r="A337" s="11" t="n">
        <v>40514</v>
      </c>
      <c r="B337" s="12" t="n">
        <v>473.97</v>
      </c>
    </row>
    <row r="338" customFormat="false" ht="13.2" hidden="false" customHeight="true" outlineLevel="0" collapsed="false">
      <c r="A338" s="11" t="n">
        <v>40515</v>
      </c>
      <c r="B338" s="12" t="n">
        <v>471.23</v>
      </c>
    </row>
    <row r="339" customFormat="false" ht="13.2" hidden="false" customHeight="true" outlineLevel="0" collapsed="false">
      <c r="A339" s="11" t="n">
        <v>40516</v>
      </c>
      <c r="B339" s="12" t="n">
        <v>468.49</v>
      </c>
    </row>
    <row r="340" customFormat="false" ht="13.2" hidden="false" customHeight="true" outlineLevel="0" collapsed="false">
      <c r="A340" s="11" t="n">
        <v>40517</v>
      </c>
      <c r="B340" s="12" t="n">
        <v>465.75</v>
      </c>
    </row>
    <row r="341" customFormat="false" ht="13.2" hidden="false" customHeight="true" outlineLevel="0" collapsed="false">
      <c r="A341" s="11" t="n">
        <v>40518</v>
      </c>
      <c r="B341" s="12" t="n">
        <v>463.01</v>
      </c>
    </row>
    <row r="342" customFormat="false" ht="13.2" hidden="false" customHeight="true" outlineLevel="0" collapsed="false">
      <c r="A342" s="11" t="n">
        <v>40519</v>
      </c>
      <c r="B342" s="12" t="n">
        <v>460.27</v>
      </c>
    </row>
    <row r="343" customFormat="false" ht="13.2" hidden="false" customHeight="true" outlineLevel="0" collapsed="false">
      <c r="A343" s="11" t="n">
        <v>40520</v>
      </c>
      <c r="B343" s="12" t="n">
        <v>457.53</v>
      </c>
    </row>
    <row r="344" customFormat="false" ht="13.2" hidden="false" customHeight="true" outlineLevel="0" collapsed="false">
      <c r="A344" s="11" t="n">
        <v>40521</v>
      </c>
      <c r="B344" s="12" t="n">
        <v>454.79</v>
      </c>
    </row>
    <row r="345" customFormat="false" ht="13.2" hidden="false" customHeight="true" outlineLevel="0" collapsed="false">
      <c r="A345" s="11" t="n">
        <v>40522</v>
      </c>
      <c r="B345" s="12" t="n">
        <v>452.05</v>
      </c>
    </row>
    <row r="346" customFormat="false" ht="13.2" hidden="false" customHeight="true" outlineLevel="0" collapsed="false">
      <c r="A346" s="11" t="n">
        <v>40523</v>
      </c>
      <c r="B346" s="12" t="n">
        <v>449.32</v>
      </c>
    </row>
    <row r="347" customFormat="false" ht="13.2" hidden="false" customHeight="true" outlineLevel="0" collapsed="false">
      <c r="A347" s="11" t="n">
        <v>40524</v>
      </c>
      <c r="B347" s="12" t="n">
        <v>446.58</v>
      </c>
    </row>
    <row r="348" customFormat="false" ht="13.2" hidden="false" customHeight="true" outlineLevel="0" collapsed="false">
      <c r="A348" s="11" t="n">
        <v>40525</v>
      </c>
      <c r="B348" s="12" t="n">
        <v>443.84</v>
      </c>
    </row>
    <row r="349" customFormat="false" ht="13.2" hidden="false" customHeight="true" outlineLevel="0" collapsed="false">
      <c r="A349" s="11" t="n">
        <v>40526</v>
      </c>
      <c r="B349" s="12" t="n">
        <v>441.1</v>
      </c>
    </row>
    <row r="350" customFormat="false" ht="13.2" hidden="false" customHeight="true" outlineLevel="0" collapsed="false">
      <c r="A350" s="11" t="n">
        <v>40527</v>
      </c>
      <c r="B350" s="12" t="n">
        <v>438.36</v>
      </c>
    </row>
    <row r="351" customFormat="false" ht="13.2" hidden="false" customHeight="true" outlineLevel="0" collapsed="false">
      <c r="A351" s="11" t="n">
        <v>40528</v>
      </c>
      <c r="B351" s="12" t="n">
        <v>435.62</v>
      </c>
    </row>
    <row r="352" customFormat="false" ht="13.2" hidden="false" customHeight="true" outlineLevel="0" collapsed="false">
      <c r="A352" s="11" t="n">
        <v>40529</v>
      </c>
      <c r="B352" s="12" t="n">
        <v>432.88</v>
      </c>
    </row>
    <row r="353" customFormat="false" ht="13.2" hidden="false" customHeight="true" outlineLevel="0" collapsed="false">
      <c r="A353" s="11" t="n">
        <v>40530</v>
      </c>
      <c r="B353" s="12" t="n">
        <v>430.14</v>
      </c>
    </row>
    <row r="354" customFormat="false" ht="13.2" hidden="false" customHeight="true" outlineLevel="0" collapsed="false">
      <c r="A354" s="11" t="n">
        <v>40531</v>
      </c>
      <c r="B354" s="12" t="n">
        <v>427.4</v>
      </c>
    </row>
    <row r="355" customFormat="false" ht="13.2" hidden="false" customHeight="true" outlineLevel="0" collapsed="false">
      <c r="A355" s="11" t="n">
        <v>40532</v>
      </c>
      <c r="B355" s="12" t="n">
        <v>424.66</v>
      </c>
    </row>
    <row r="356" customFormat="false" ht="13.2" hidden="false" customHeight="true" outlineLevel="0" collapsed="false">
      <c r="A356" s="11" t="n">
        <v>40533</v>
      </c>
      <c r="B356" s="12" t="n">
        <v>421.92</v>
      </c>
    </row>
    <row r="357" customFormat="false" ht="13.2" hidden="false" customHeight="true" outlineLevel="0" collapsed="false">
      <c r="A357" s="11" t="n">
        <v>40534</v>
      </c>
      <c r="B357" s="12" t="n">
        <v>419.18</v>
      </c>
    </row>
    <row r="358" customFormat="false" ht="13.2" hidden="false" customHeight="true" outlineLevel="0" collapsed="false">
      <c r="A358" s="11" t="n">
        <v>40535</v>
      </c>
      <c r="B358" s="12" t="n">
        <v>416.44</v>
      </c>
    </row>
    <row r="359" customFormat="false" ht="13.2" hidden="false" customHeight="true" outlineLevel="0" collapsed="false">
      <c r="A359" s="11" t="n">
        <v>40536</v>
      </c>
      <c r="B359" s="12" t="n">
        <v>413.7</v>
      </c>
    </row>
    <row r="360" customFormat="false" ht="13.2" hidden="false" customHeight="true" outlineLevel="0" collapsed="false">
      <c r="A360" s="11" t="n">
        <v>40537</v>
      </c>
      <c r="B360" s="12" t="n">
        <v>410.96</v>
      </c>
    </row>
    <row r="361" customFormat="false" ht="13.2" hidden="false" customHeight="true" outlineLevel="0" collapsed="false">
      <c r="A361" s="11" t="n">
        <v>40538</v>
      </c>
      <c r="B361" s="12" t="n">
        <v>408.22</v>
      </c>
    </row>
    <row r="362" customFormat="false" ht="13.2" hidden="false" customHeight="true" outlineLevel="0" collapsed="false">
      <c r="A362" s="11" t="n">
        <v>40539</v>
      </c>
      <c r="B362" s="12" t="n">
        <v>405.48</v>
      </c>
    </row>
    <row r="363" customFormat="false" ht="13.2" hidden="false" customHeight="true" outlineLevel="0" collapsed="false">
      <c r="A363" s="11" t="n">
        <v>40540</v>
      </c>
      <c r="B363" s="12" t="n">
        <v>402.74</v>
      </c>
    </row>
    <row r="364" customFormat="false" ht="13.2" hidden="false" customHeight="true" outlineLevel="0" collapsed="false">
      <c r="A364" s="11" t="n">
        <v>40541</v>
      </c>
      <c r="B364" s="12" t="n">
        <v>400</v>
      </c>
    </row>
    <row r="365" customFormat="false" ht="13.2" hidden="false" customHeight="true" outlineLevel="0" collapsed="false">
      <c r="A365" s="11" t="n">
        <v>40542</v>
      </c>
      <c r="B365" s="12" t="n">
        <v>397.26</v>
      </c>
    </row>
    <row r="366" customFormat="false" ht="13.2" hidden="false" customHeight="true" outlineLevel="0" collapsed="false">
      <c r="A366" s="11" t="n">
        <v>40543</v>
      </c>
      <c r="B366" s="12" t="n">
        <v>394.52</v>
      </c>
    </row>
    <row r="367" customFormat="false" ht="13.2" hidden="false" customHeight="true" outlineLevel="0" collapsed="false">
      <c r="A367" s="11" t="n">
        <v>40544</v>
      </c>
      <c r="B367" s="12" t="n">
        <v>391.78</v>
      </c>
    </row>
    <row r="368" customFormat="false" ht="13.2" hidden="false" customHeight="true" outlineLevel="0" collapsed="false">
      <c r="A368" s="11" t="n">
        <v>40545</v>
      </c>
      <c r="B368" s="12" t="n">
        <v>389.04</v>
      </c>
    </row>
    <row r="369" customFormat="false" ht="13.2" hidden="false" customHeight="true" outlineLevel="0" collapsed="false">
      <c r="A369" s="11" t="n">
        <v>40546</v>
      </c>
      <c r="B369" s="12" t="n">
        <v>386.3</v>
      </c>
    </row>
    <row r="370" customFormat="false" ht="13.2" hidden="false" customHeight="true" outlineLevel="0" collapsed="false">
      <c r="A370" s="11" t="n">
        <v>40547</v>
      </c>
      <c r="B370" s="12" t="n">
        <v>383.56</v>
      </c>
    </row>
    <row r="371" customFormat="false" ht="13.2" hidden="false" customHeight="true" outlineLevel="0" collapsed="false">
      <c r="A371" s="11" t="n">
        <v>40548</v>
      </c>
      <c r="B371" s="12" t="n">
        <v>380.82</v>
      </c>
    </row>
    <row r="372" customFormat="false" ht="13.2" hidden="false" customHeight="true" outlineLevel="0" collapsed="false">
      <c r="A372" s="11" t="n">
        <v>40549</v>
      </c>
      <c r="B372" s="12" t="n">
        <v>378.08</v>
      </c>
    </row>
    <row r="373" customFormat="false" ht="13.2" hidden="false" customHeight="true" outlineLevel="0" collapsed="false">
      <c r="A373" s="11" t="n">
        <v>40550</v>
      </c>
      <c r="B373" s="12" t="n">
        <v>375.34</v>
      </c>
    </row>
    <row r="374" customFormat="false" ht="13.2" hidden="false" customHeight="true" outlineLevel="0" collapsed="false">
      <c r="A374" s="11" t="n">
        <v>40551</v>
      </c>
      <c r="B374" s="12" t="n">
        <v>372.6</v>
      </c>
    </row>
    <row r="375" customFormat="false" ht="13.2" hidden="false" customHeight="true" outlineLevel="0" collapsed="false">
      <c r="A375" s="11" t="n">
        <v>40552</v>
      </c>
      <c r="B375" s="12" t="n">
        <v>369.86</v>
      </c>
    </row>
    <row r="376" customFormat="false" ht="13.2" hidden="false" customHeight="true" outlineLevel="0" collapsed="false">
      <c r="A376" s="11" t="n">
        <v>40553</v>
      </c>
      <c r="B376" s="12" t="n">
        <v>367.12</v>
      </c>
    </row>
    <row r="377" customFormat="false" ht="13.2" hidden="false" customHeight="true" outlineLevel="0" collapsed="false">
      <c r="A377" s="11" t="n">
        <v>40554</v>
      </c>
      <c r="B377" s="12" t="n">
        <v>364.38</v>
      </c>
    </row>
    <row r="378" customFormat="false" ht="13.2" hidden="false" customHeight="true" outlineLevel="0" collapsed="false">
      <c r="A378" s="11" t="n">
        <v>40555</v>
      </c>
      <c r="B378" s="12" t="n">
        <v>361.64</v>
      </c>
    </row>
    <row r="379" customFormat="false" ht="13.2" hidden="false" customHeight="true" outlineLevel="0" collapsed="false">
      <c r="A379" s="11" t="n">
        <v>40556</v>
      </c>
      <c r="B379" s="12" t="n">
        <v>358.9</v>
      </c>
    </row>
    <row r="380" customFormat="false" ht="13.2" hidden="false" customHeight="true" outlineLevel="0" collapsed="false">
      <c r="A380" s="11" t="n">
        <v>40557</v>
      </c>
      <c r="B380" s="12" t="n">
        <v>356.16</v>
      </c>
    </row>
    <row r="381" customFormat="false" ht="13.2" hidden="false" customHeight="true" outlineLevel="0" collapsed="false">
      <c r="A381" s="11" t="n">
        <v>40558</v>
      </c>
      <c r="B381" s="12" t="n">
        <v>353.42</v>
      </c>
    </row>
    <row r="382" customFormat="false" ht="13.2" hidden="false" customHeight="true" outlineLevel="0" collapsed="false">
      <c r="A382" s="11" t="n">
        <v>40559</v>
      </c>
      <c r="B382" s="12" t="n">
        <v>350.68</v>
      </c>
    </row>
    <row r="383" customFormat="false" ht="13.2" hidden="false" customHeight="true" outlineLevel="0" collapsed="false">
      <c r="A383" s="11" t="n">
        <v>40560</v>
      </c>
      <c r="B383" s="12" t="n">
        <v>347.95</v>
      </c>
    </row>
    <row r="384" customFormat="false" ht="13.2" hidden="false" customHeight="true" outlineLevel="0" collapsed="false">
      <c r="A384" s="11" t="n">
        <v>40561</v>
      </c>
      <c r="B384" s="12" t="n">
        <v>345.21</v>
      </c>
    </row>
    <row r="385" customFormat="false" ht="13.2" hidden="false" customHeight="true" outlineLevel="0" collapsed="false">
      <c r="A385" s="11" t="n">
        <v>40562</v>
      </c>
      <c r="B385" s="12" t="n">
        <v>342.47</v>
      </c>
    </row>
    <row r="386" customFormat="false" ht="13.2" hidden="false" customHeight="true" outlineLevel="0" collapsed="false">
      <c r="A386" s="11" t="n">
        <v>40563</v>
      </c>
      <c r="B386" s="12" t="n">
        <v>339.73</v>
      </c>
    </row>
    <row r="387" customFormat="false" ht="13.2" hidden="false" customHeight="true" outlineLevel="0" collapsed="false">
      <c r="A387" s="11" t="n">
        <v>40564</v>
      </c>
      <c r="B387" s="12" t="n">
        <v>336.99</v>
      </c>
    </row>
    <row r="388" customFormat="false" ht="13.2" hidden="false" customHeight="true" outlineLevel="0" collapsed="false">
      <c r="A388" s="11" t="n">
        <v>40565</v>
      </c>
      <c r="B388" s="12" t="n">
        <v>334.25</v>
      </c>
    </row>
    <row r="389" customFormat="false" ht="13.2" hidden="false" customHeight="true" outlineLevel="0" collapsed="false">
      <c r="A389" s="11" t="n">
        <v>40566</v>
      </c>
      <c r="B389" s="12" t="n">
        <v>331.51</v>
      </c>
    </row>
    <row r="390" customFormat="false" ht="13.2" hidden="false" customHeight="true" outlineLevel="0" collapsed="false">
      <c r="A390" s="11" t="n">
        <v>40567</v>
      </c>
      <c r="B390" s="12" t="n">
        <v>328.77</v>
      </c>
    </row>
    <row r="391" customFormat="false" ht="13.2" hidden="false" customHeight="true" outlineLevel="0" collapsed="false">
      <c r="A391" s="11" t="n">
        <v>40568</v>
      </c>
      <c r="B391" s="12" t="n">
        <v>326.03</v>
      </c>
    </row>
    <row r="392" customFormat="false" ht="13.2" hidden="false" customHeight="true" outlineLevel="0" collapsed="false">
      <c r="A392" s="11" t="n">
        <v>40569</v>
      </c>
      <c r="B392" s="12" t="n">
        <v>323.29</v>
      </c>
    </row>
    <row r="393" customFormat="false" ht="13.2" hidden="false" customHeight="true" outlineLevel="0" collapsed="false">
      <c r="A393" s="11" t="n">
        <v>40570</v>
      </c>
      <c r="B393" s="12" t="n">
        <v>320.55</v>
      </c>
    </row>
    <row r="394" customFormat="false" ht="13.2" hidden="false" customHeight="true" outlineLevel="0" collapsed="false">
      <c r="A394" s="11" t="n">
        <v>40571</v>
      </c>
      <c r="B394" s="12" t="n">
        <v>317.81</v>
      </c>
    </row>
    <row r="395" customFormat="false" ht="13.2" hidden="false" customHeight="true" outlineLevel="0" collapsed="false">
      <c r="A395" s="11" t="n">
        <v>40572</v>
      </c>
      <c r="B395" s="12" t="n">
        <v>315.07</v>
      </c>
    </row>
    <row r="396" customFormat="false" ht="13.2" hidden="false" customHeight="true" outlineLevel="0" collapsed="false">
      <c r="A396" s="11" t="n">
        <v>40573</v>
      </c>
      <c r="B396" s="12" t="n">
        <v>312.33</v>
      </c>
    </row>
    <row r="397" customFormat="false" ht="13.2" hidden="false" customHeight="true" outlineLevel="0" collapsed="false">
      <c r="A397" s="11" t="n">
        <v>40574</v>
      </c>
      <c r="B397" s="12" t="n">
        <v>309.59</v>
      </c>
    </row>
    <row r="398" customFormat="false" ht="13.2" hidden="false" customHeight="true" outlineLevel="0" collapsed="false">
      <c r="A398" s="11" t="n">
        <v>40575</v>
      </c>
      <c r="B398" s="12" t="n">
        <v>306.85</v>
      </c>
    </row>
    <row r="399" customFormat="false" ht="13.2" hidden="false" customHeight="true" outlineLevel="0" collapsed="false">
      <c r="A399" s="11" t="n">
        <v>40576</v>
      </c>
      <c r="B399" s="12" t="n">
        <v>304.11</v>
      </c>
    </row>
    <row r="400" customFormat="false" ht="13.2" hidden="false" customHeight="true" outlineLevel="0" collapsed="false">
      <c r="A400" s="11" t="n">
        <v>40577</v>
      </c>
      <c r="B400" s="12" t="n">
        <v>301.37</v>
      </c>
    </row>
    <row r="401" customFormat="false" ht="13.2" hidden="false" customHeight="true" outlineLevel="0" collapsed="false">
      <c r="A401" s="11" t="n">
        <v>40578</v>
      </c>
      <c r="B401" s="12" t="n">
        <v>298.63</v>
      </c>
    </row>
    <row r="402" customFormat="false" ht="13.2" hidden="false" customHeight="true" outlineLevel="0" collapsed="false">
      <c r="A402" s="11" t="n">
        <v>40579</v>
      </c>
      <c r="B402" s="12" t="n">
        <v>295.89</v>
      </c>
    </row>
    <row r="403" customFormat="false" ht="13.2" hidden="false" customHeight="true" outlineLevel="0" collapsed="false">
      <c r="A403" s="11" t="n">
        <v>40580</v>
      </c>
      <c r="B403" s="12" t="n">
        <v>293.15</v>
      </c>
    </row>
    <row r="404" customFormat="false" ht="13.2" hidden="false" customHeight="true" outlineLevel="0" collapsed="false">
      <c r="A404" s="11" t="n">
        <v>40581</v>
      </c>
      <c r="B404" s="12" t="n">
        <v>290.41</v>
      </c>
    </row>
    <row r="405" customFormat="false" ht="13.2" hidden="false" customHeight="true" outlineLevel="0" collapsed="false">
      <c r="A405" s="11" t="n">
        <v>40582</v>
      </c>
      <c r="B405" s="12" t="n">
        <v>287.67</v>
      </c>
    </row>
    <row r="406" customFormat="false" ht="13.2" hidden="false" customHeight="true" outlineLevel="0" collapsed="false">
      <c r="A406" s="11" t="n">
        <v>40583</v>
      </c>
      <c r="B406" s="12" t="n">
        <v>284.93</v>
      </c>
    </row>
    <row r="407" customFormat="false" ht="13.2" hidden="false" customHeight="true" outlineLevel="0" collapsed="false">
      <c r="A407" s="11" t="n">
        <v>40584</v>
      </c>
      <c r="B407" s="12" t="n">
        <v>282.19</v>
      </c>
    </row>
    <row r="408" customFormat="false" ht="13.2" hidden="false" customHeight="true" outlineLevel="0" collapsed="false">
      <c r="A408" s="11" t="n">
        <v>40585</v>
      </c>
      <c r="B408" s="12" t="n">
        <v>279.45</v>
      </c>
    </row>
    <row r="409" customFormat="false" ht="13.2" hidden="false" customHeight="true" outlineLevel="0" collapsed="false">
      <c r="A409" s="11" t="n">
        <v>40586</v>
      </c>
      <c r="B409" s="12" t="n">
        <v>276.71</v>
      </c>
    </row>
    <row r="410" customFormat="false" ht="13.2" hidden="false" customHeight="true" outlineLevel="0" collapsed="false">
      <c r="A410" s="11" t="n">
        <v>40587</v>
      </c>
      <c r="B410" s="12" t="n">
        <v>273.97</v>
      </c>
    </row>
    <row r="411" customFormat="false" ht="13.2" hidden="false" customHeight="true" outlineLevel="0" collapsed="false">
      <c r="A411" s="11" t="n">
        <v>40588</v>
      </c>
      <c r="B411" s="12" t="n">
        <v>271.23</v>
      </c>
    </row>
    <row r="412" customFormat="false" ht="13.2" hidden="false" customHeight="true" outlineLevel="0" collapsed="false">
      <c r="A412" s="11" t="n">
        <v>40589</v>
      </c>
      <c r="B412" s="12" t="n">
        <v>268.49</v>
      </c>
    </row>
    <row r="413" customFormat="false" ht="13.2" hidden="false" customHeight="true" outlineLevel="0" collapsed="false">
      <c r="A413" s="11" t="n">
        <v>40590</v>
      </c>
      <c r="B413" s="12" t="n">
        <v>265.75</v>
      </c>
    </row>
    <row r="414" customFormat="false" ht="13.2" hidden="false" customHeight="true" outlineLevel="0" collapsed="false">
      <c r="A414" s="11" t="n">
        <v>40591</v>
      </c>
      <c r="B414" s="12" t="n">
        <v>263.01</v>
      </c>
    </row>
    <row r="415" customFormat="false" ht="13.2" hidden="false" customHeight="true" outlineLevel="0" collapsed="false">
      <c r="A415" s="11" t="n">
        <v>40592</v>
      </c>
      <c r="B415" s="12" t="n">
        <v>260.27</v>
      </c>
    </row>
    <row r="416" customFormat="false" ht="13.2" hidden="false" customHeight="true" outlineLevel="0" collapsed="false">
      <c r="A416" s="11" t="n">
        <v>40593</v>
      </c>
      <c r="B416" s="12" t="n">
        <v>257.53</v>
      </c>
    </row>
    <row r="417" customFormat="false" ht="13.2" hidden="false" customHeight="true" outlineLevel="0" collapsed="false">
      <c r="A417" s="11" t="n">
        <v>40594</v>
      </c>
      <c r="B417" s="12" t="n">
        <v>254.79</v>
      </c>
    </row>
    <row r="418" customFormat="false" ht="13.2" hidden="false" customHeight="true" outlineLevel="0" collapsed="false">
      <c r="A418" s="11" t="n">
        <v>40595</v>
      </c>
      <c r="B418" s="12" t="n">
        <v>252.05</v>
      </c>
    </row>
    <row r="419" customFormat="false" ht="13.2" hidden="false" customHeight="true" outlineLevel="0" collapsed="false">
      <c r="A419" s="11" t="n">
        <v>40596</v>
      </c>
      <c r="B419" s="12" t="n">
        <v>249.32</v>
      </c>
    </row>
    <row r="420" customFormat="false" ht="13.2" hidden="false" customHeight="true" outlineLevel="0" collapsed="false">
      <c r="A420" s="11" t="n">
        <v>40597</v>
      </c>
      <c r="B420" s="12" t="n">
        <v>246.58</v>
      </c>
    </row>
    <row r="421" customFormat="false" ht="13.2" hidden="false" customHeight="true" outlineLevel="0" collapsed="false">
      <c r="A421" s="11" t="n">
        <v>40598</v>
      </c>
      <c r="B421" s="12" t="n">
        <v>243.84</v>
      </c>
    </row>
    <row r="422" customFormat="false" ht="13.2" hidden="false" customHeight="true" outlineLevel="0" collapsed="false">
      <c r="A422" s="11" t="n">
        <v>40599</v>
      </c>
      <c r="B422" s="12" t="n">
        <v>241.1</v>
      </c>
    </row>
    <row r="423" customFormat="false" ht="13.2" hidden="false" customHeight="true" outlineLevel="0" collapsed="false">
      <c r="A423" s="11" t="n">
        <v>40600</v>
      </c>
      <c r="B423" s="12" t="n">
        <v>238.36</v>
      </c>
    </row>
    <row r="424" customFormat="false" ht="13.2" hidden="false" customHeight="true" outlineLevel="0" collapsed="false">
      <c r="A424" s="11" t="n">
        <v>40601</v>
      </c>
      <c r="B424" s="12" t="n">
        <v>235.62</v>
      </c>
    </row>
    <row r="425" customFormat="false" ht="13.2" hidden="false" customHeight="true" outlineLevel="0" collapsed="false">
      <c r="A425" s="11" t="n">
        <v>40602</v>
      </c>
      <c r="B425" s="12" t="n">
        <v>232.88</v>
      </c>
    </row>
    <row r="426" customFormat="false" ht="13.2" hidden="false" customHeight="true" outlineLevel="0" collapsed="false">
      <c r="A426" s="11" t="n">
        <v>40603</v>
      </c>
      <c r="B426" s="12" t="n">
        <v>230.14</v>
      </c>
    </row>
    <row r="427" customFormat="false" ht="13.2" hidden="false" customHeight="true" outlineLevel="0" collapsed="false">
      <c r="A427" s="11" t="n">
        <v>40604</v>
      </c>
      <c r="B427" s="12" t="n">
        <v>227.4</v>
      </c>
    </row>
    <row r="428" customFormat="false" ht="13.2" hidden="false" customHeight="true" outlineLevel="0" collapsed="false">
      <c r="A428" s="11" t="n">
        <v>40605</v>
      </c>
      <c r="B428" s="12" t="n">
        <v>224.66</v>
      </c>
    </row>
    <row r="429" customFormat="false" ht="13.2" hidden="false" customHeight="true" outlineLevel="0" collapsed="false">
      <c r="A429" s="11" t="n">
        <v>40606</v>
      </c>
      <c r="B429" s="12" t="n">
        <v>221.92</v>
      </c>
    </row>
    <row r="430" customFormat="false" ht="13.2" hidden="false" customHeight="true" outlineLevel="0" collapsed="false">
      <c r="A430" s="11" t="n">
        <v>40607</v>
      </c>
      <c r="B430" s="12" t="n">
        <v>219.18</v>
      </c>
    </row>
    <row r="431" customFormat="false" ht="13.2" hidden="false" customHeight="true" outlineLevel="0" collapsed="false">
      <c r="A431" s="11" t="n">
        <v>40608</v>
      </c>
      <c r="B431" s="12" t="n">
        <v>216.44</v>
      </c>
    </row>
    <row r="432" customFormat="false" ht="13.2" hidden="false" customHeight="true" outlineLevel="0" collapsed="false">
      <c r="A432" s="11" t="n">
        <v>40609</v>
      </c>
      <c r="B432" s="12" t="n">
        <v>213.7</v>
      </c>
    </row>
    <row r="433" customFormat="false" ht="13.2" hidden="false" customHeight="true" outlineLevel="0" collapsed="false">
      <c r="A433" s="11" t="n">
        <v>40610</v>
      </c>
      <c r="B433" s="12" t="n">
        <v>210.96</v>
      </c>
    </row>
    <row r="434" customFormat="false" ht="13.2" hidden="false" customHeight="true" outlineLevel="0" collapsed="false">
      <c r="A434" s="11" t="n">
        <v>40611</v>
      </c>
      <c r="B434" s="12" t="n">
        <v>208.22</v>
      </c>
    </row>
    <row r="435" customFormat="false" ht="13.2" hidden="false" customHeight="true" outlineLevel="0" collapsed="false">
      <c r="A435" s="11" t="n">
        <v>40612</v>
      </c>
      <c r="B435" s="12" t="n">
        <v>205.48</v>
      </c>
    </row>
    <row r="436" customFormat="false" ht="13.2" hidden="false" customHeight="true" outlineLevel="0" collapsed="false">
      <c r="A436" s="11" t="n">
        <v>40613</v>
      </c>
      <c r="B436" s="12" t="n">
        <v>202.74</v>
      </c>
    </row>
    <row r="437" customFormat="false" ht="13.2" hidden="false" customHeight="true" outlineLevel="0" collapsed="false">
      <c r="A437" s="11" t="n">
        <v>40614</v>
      </c>
      <c r="B437" s="12" t="n">
        <v>200</v>
      </c>
    </row>
    <row r="438" customFormat="false" ht="13.2" hidden="false" customHeight="true" outlineLevel="0" collapsed="false">
      <c r="A438" s="11" t="n">
        <v>40615</v>
      </c>
      <c r="B438" s="12" t="n">
        <v>200</v>
      </c>
    </row>
    <row r="439" customFormat="false" ht="13.2" hidden="false" customHeight="true" outlineLevel="0" collapsed="false">
      <c r="A439" s="11" t="n">
        <v>40616</v>
      </c>
      <c r="B439" s="12" t="n">
        <v>200</v>
      </c>
    </row>
    <row r="440" customFormat="false" ht="13.2" hidden="false" customHeight="true" outlineLevel="0" collapsed="false">
      <c r="A440" s="11" t="n">
        <v>40617</v>
      </c>
      <c r="B440" s="12" t="n">
        <v>200</v>
      </c>
    </row>
    <row r="441" customFormat="false" ht="13.2" hidden="false" customHeight="true" outlineLevel="0" collapsed="false">
      <c r="A441" s="11" t="n">
        <v>40618</v>
      </c>
      <c r="B441" s="12" t="n">
        <v>200</v>
      </c>
    </row>
    <row r="442" customFormat="false" ht="13.2" hidden="false" customHeight="true" outlineLevel="0" collapsed="false">
      <c r="A442" s="11" t="n">
        <v>40619</v>
      </c>
      <c r="B442" s="12" t="n">
        <v>200</v>
      </c>
    </row>
    <row r="443" customFormat="false" ht="13.2" hidden="false" customHeight="true" outlineLevel="0" collapsed="false">
      <c r="A443" s="11" t="n">
        <v>40620</v>
      </c>
      <c r="B443" s="12" t="n">
        <v>200</v>
      </c>
    </row>
    <row r="444" customFormat="false" ht="13.2" hidden="false" customHeight="true" outlineLevel="0" collapsed="false">
      <c r="A444" s="11" t="n">
        <v>40621</v>
      </c>
      <c r="B444" s="12" t="n">
        <v>200</v>
      </c>
    </row>
    <row r="445" customFormat="false" ht="13.2" hidden="false" customHeight="true" outlineLevel="0" collapsed="false">
      <c r="A445" s="11" t="n">
        <v>40622</v>
      </c>
      <c r="B445" s="12" t="n">
        <v>200</v>
      </c>
    </row>
    <row r="446" customFormat="false" ht="13.2" hidden="false" customHeight="true" outlineLevel="0" collapsed="false">
      <c r="A446" s="11" t="n">
        <v>40623</v>
      </c>
      <c r="B446" s="12" t="n">
        <v>200</v>
      </c>
    </row>
    <row r="447" customFormat="false" ht="13.2" hidden="false" customHeight="true" outlineLevel="0" collapsed="false">
      <c r="A447" s="11" t="n">
        <v>40624</v>
      </c>
      <c r="B447" s="12" t="n">
        <v>200</v>
      </c>
    </row>
    <row r="448" customFormat="false" ht="13.2" hidden="false" customHeight="true" outlineLevel="0" collapsed="false">
      <c r="A448" s="11" t="n">
        <v>40625</v>
      </c>
      <c r="B448" s="12" t="n">
        <v>200</v>
      </c>
    </row>
    <row r="449" customFormat="false" ht="13.2" hidden="false" customHeight="true" outlineLevel="0" collapsed="false">
      <c r="A449" s="11" t="n">
        <v>40626</v>
      </c>
      <c r="B449" s="12" t="n">
        <v>200</v>
      </c>
    </row>
    <row r="450" customFormat="false" ht="13.2" hidden="false" customHeight="true" outlineLevel="0" collapsed="false">
      <c r="A450" s="11" t="n">
        <v>40627</v>
      </c>
      <c r="B450" s="12" t="n">
        <v>200</v>
      </c>
    </row>
    <row r="451" customFormat="false" ht="13.2" hidden="false" customHeight="true" outlineLevel="0" collapsed="false">
      <c r="A451" s="11" t="n">
        <v>40628</v>
      </c>
      <c r="B451" s="12" t="n">
        <v>200</v>
      </c>
    </row>
    <row r="452" customFormat="false" ht="13.2" hidden="false" customHeight="true" outlineLevel="0" collapsed="false">
      <c r="A452" s="11" t="n">
        <v>40629</v>
      </c>
      <c r="B452" s="12" t="n">
        <v>200</v>
      </c>
    </row>
    <row r="453" customFormat="false" ht="13.2" hidden="false" customHeight="true" outlineLevel="0" collapsed="false">
      <c r="A453" s="11" t="n">
        <v>40630</v>
      </c>
      <c r="B453" s="12" t="n">
        <v>200</v>
      </c>
    </row>
    <row r="454" customFormat="false" ht="13.2" hidden="false" customHeight="true" outlineLevel="0" collapsed="false">
      <c r="A454" s="11" t="n">
        <v>40631</v>
      </c>
      <c r="B454" s="12" t="n">
        <v>200</v>
      </c>
    </row>
    <row r="455" customFormat="false" ht="13.2" hidden="false" customHeight="true" outlineLevel="0" collapsed="false">
      <c r="A455" s="11" t="n">
        <v>40632</v>
      </c>
      <c r="B455" s="12" t="n">
        <v>200</v>
      </c>
    </row>
    <row r="456" customFormat="false" ht="13.2" hidden="false" customHeight="true" outlineLevel="0" collapsed="false">
      <c r="A456" s="11" t="n">
        <v>40633</v>
      </c>
      <c r="B456" s="12" t="n">
        <v>200</v>
      </c>
    </row>
    <row r="457" customFormat="false" ht="13.2" hidden="false" customHeight="true" outlineLevel="0" collapsed="false">
      <c r="A457" s="11" t="n">
        <v>40634</v>
      </c>
      <c r="B457" s="12" t="n">
        <v>200</v>
      </c>
    </row>
    <row r="458" customFormat="false" ht="13.2" hidden="false" customHeight="true" outlineLevel="0" collapsed="false">
      <c r="A458" s="11" t="n">
        <v>40635</v>
      </c>
      <c r="B458" s="12" t="n">
        <v>200</v>
      </c>
    </row>
    <row r="459" customFormat="false" ht="13.2" hidden="false" customHeight="true" outlineLevel="0" collapsed="false">
      <c r="A459" s="11" t="n">
        <v>40636</v>
      </c>
      <c r="B459" s="12" t="n">
        <v>200</v>
      </c>
    </row>
    <row r="460" customFormat="false" ht="13.2" hidden="false" customHeight="true" outlineLevel="0" collapsed="false">
      <c r="A460" s="11" t="n">
        <v>40637</v>
      </c>
      <c r="B460" s="12" t="n">
        <v>200</v>
      </c>
    </row>
    <row r="461" customFormat="false" ht="13.2" hidden="false" customHeight="true" outlineLevel="0" collapsed="false">
      <c r="A461" s="11" t="n">
        <v>40638</v>
      </c>
      <c r="B461" s="12" t="n">
        <v>200</v>
      </c>
    </row>
    <row r="462" customFormat="false" ht="13.2" hidden="false" customHeight="true" outlineLevel="0" collapsed="false">
      <c r="A462" s="11" t="n">
        <v>40639</v>
      </c>
      <c r="B462" s="12" t="n">
        <v>200</v>
      </c>
    </row>
    <row r="463" customFormat="false" ht="13.2" hidden="false" customHeight="true" outlineLevel="0" collapsed="false">
      <c r="A463" s="11" t="n">
        <v>40640</v>
      </c>
      <c r="B463" s="12" t="n">
        <v>200</v>
      </c>
    </row>
    <row r="464" customFormat="false" ht="13.2" hidden="false" customHeight="true" outlineLevel="0" collapsed="false">
      <c r="A464" s="11" t="n">
        <v>40641</v>
      </c>
      <c r="B464" s="12" t="n">
        <v>200</v>
      </c>
    </row>
    <row r="465" customFormat="false" ht="13.2" hidden="false" customHeight="true" outlineLevel="0" collapsed="false">
      <c r="A465" s="11" t="n">
        <v>40642</v>
      </c>
      <c r="B465" s="12" t="n">
        <v>200</v>
      </c>
    </row>
    <row r="466" customFormat="false" ht="13.2" hidden="false" customHeight="true" outlineLevel="0" collapsed="false">
      <c r="A466" s="11" t="n">
        <v>40643</v>
      </c>
      <c r="B466" s="12" t="n">
        <v>200</v>
      </c>
    </row>
    <row r="467" customFormat="false" ht="13.2" hidden="false" customHeight="true" outlineLevel="0" collapsed="false">
      <c r="A467" s="11" t="n">
        <v>40644</v>
      </c>
      <c r="B467" s="12" t="n">
        <v>200</v>
      </c>
    </row>
    <row r="468" customFormat="false" ht="13.2" hidden="false" customHeight="true" outlineLevel="0" collapsed="false">
      <c r="A468" s="11" t="n">
        <v>40645</v>
      </c>
      <c r="B468" s="12" t="n">
        <v>200</v>
      </c>
    </row>
    <row r="469" customFormat="false" ht="13.2" hidden="false" customHeight="true" outlineLevel="0" collapsed="false">
      <c r="A469" s="11" t="n">
        <v>40646</v>
      </c>
      <c r="B469" s="12" t="n">
        <v>200</v>
      </c>
    </row>
    <row r="470" customFormat="false" ht="13.2" hidden="false" customHeight="true" outlineLevel="0" collapsed="false">
      <c r="A470" s="11" t="n">
        <v>40647</v>
      </c>
      <c r="B470" s="12" t="n">
        <v>200</v>
      </c>
    </row>
    <row r="471" customFormat="false" ht="13.2" hidden="false" customHeight="true" outlineLevel="0" collapsed="false">
      <c r="A471" s="11" t="n">
        <v>40648</v>
      </c>
      <c r="B471" s="12" t="n">
        <v>200</v>
      </c>
    </row>
    <row r="472" customFormat="false" ht="13.2" hidden="false" customHeight="true" outlineLevel="0" collapsed="false">
      <c r="A472" s="11" t="n">
        <v>40649</v>
      </c>
      <c r="B472" s="12" t="n">
        <v>200</v>
      </c>
    </row>
    <row r="473" customFormat="false" ht="13.2" hidden="false" customHeight="true" outlineLevel="0" collapsed="false">
      <c r="A473" s="11" t="n">
        <v>40650</v>
      </c>
      <c r="B473" s="12" t="n">
        <v>200</v>
      </c>
    </row>
    <row r="474" customFormat="false" ht="13.2" hidden="false" customHeight="true" outlineLevel="0" collapsed="false">
      <c r="A474" s="11" t="n">
        <v>40651</v>
      </c>
      <c r="B474" s="12" t="n">
        <v>200</v>
      </c>
    </row>
    <row r="475" customFormat="false" ht="13.2" hidden="false" customHeight="true" outlineLevel="0" collapsed="false">
      <c r="A475" s="11" t="n">
        <v>40652</v>
      </c>
      <c r="B475" s="12" t="n">
        <v>200</v>
      </c>
    </row>
    <row r="476" customFormat="false" ht="13.2" hidden="false" customHeight="true" outlineLevel="0" collapsed="false">
      <c r="A476" s="11" t="n">
        <v>40653</v>
      </c>
      <c r="B476" s="12" t="n">
        <v>200</v>
      </c>
    </row>
    <row r="477" customFormat="false" ht="13.2" hidden="false" customHeight="true" outlineLevel="0" collapsed="false">
      <c r="A477" s="11" t="n">
        <v>40654</v>
      </c>
      <c r="B477" s="12" t="n">
        <v>200</v>
      </c>
    </row>
    <row r="478" customFormat="false" ht="13.2" hidden="false" customHeight="true" outlineLevel="0" collapsed="false">
      <c r="A478" s="11" t="n">
        <v>40655</v>
      </c>
      <c r="B478" s="12" t="n">
        <v>200</v>
      </c>
    </row>
    <row r="479" customFormat="false" ht="13.2" hidden="false" customHeight="true" outlineLevel="0" collapsed="false">
      <c r="A479" s="11" t="n">
        <v>40656</v>
      </c>
      <c r="B479" s="12" t="n">
        <v>200</v>
      </c>
    </row>
    <row r="480" customFormat="false" ht="13.2" hidden="false" customHeight="true" outlineLevel="0" collapsed="false">
      <c r="A480" s="11" t="n">
        <v>40657</v>
      </c>
      <c r="B480" s="12" t="n">
        <v>200</v>
      </c>
    </row>
    <row r="481" customFormat="false" ht="13.2" hidden="false" customHeight="true" outlineLevel="0" collapsed="false">
      <c r="A481" s="11" t="n">
        <v>40658</v>
      </c>
      <c r="B481" s="12" t="n">
        <v>200</v>
      </c>
    </row>
    <row r="482" customFormat="false" ht="13.2" hidden="false" customHeight="true" outlineLevel="0" collapsed="false">
      <c r="A482" s="11" t="n">
        <v>40659</v>
      </c>
      <c r="B482" s="12" t="n">
        <v>200</v>
      </c>
    </row>
    <row r="483" customFormat="false" ht="13.2" hidden="false" customHeight="true" outlineLevel="0" collapsed="false">
      <c r="A483" s="11" t="n">
        <v>40660</v>
      </c>
      <c r="B483" s="12" t="n">
        <v>200</v>
      </c>
    </row>
    <row r="484" customFormat="false" ht="13.2" hidden="false" customHeight="true" outlineLevel="0" collapsed="false">
      <c r="A484" s="11" t="n">
        <v>40661</v>
      </c>
      <c r="B484" s="12" t="n">
        <v>200</v>
      </c>
    </row>
    <row r="485" customFormat="false" ht="13.2" hidden="false" customHeight="true" outlineLevel="0" collapsed="false">
      <c r="A485" s="11" t="n">
        <v>40662</v>
      </c>
      <c r="B485" s="12" t="n">
        <v>200</v>
      </c>
    </row>
    <row r="486" customFormat="false" ht="13.2" hidden="false" customHeight="true" outlineLevel="0" collapsed="false">
      <c r="A486" s="11" t="n">
        <v>40663</v>
      </c>
      <c r="B486" s="12" t="n">
        <v>200</v>
      </c>
    </row>
    <row r="487" customFormat="false" ht="13.2" hidden="false" customHeight="true" outlineLevel="0" collapsed="false">
      <c r="A487" s="11" t="n">
        <v>40664</v>
      </c>
      <c r="B487" s="12" t="n">
        <v>200</v>
      </c>
    </row>
    <row r="488" customFormat="false" ht="13.2" hidden="false" customHeight="true" outlineLevel="0" collapsed="false">
      <c r="A488" s="11" t="n">
        <v>40665</v>
      </c>
      <c r="B488" s="12" t="n">
        <v>200</v>
      </c>
    </row>
    <row r="489" customFormat="false" ht="13.2" hidden="false" customHeight="true" outlineLevel="0" collapsed="false">
      <c r="A489" s="11" t="n">
        <v>40666</v>
      </c>
      <c r="B489" s="12" t="n">
        <v>200</v>
      </c>
    </row>
    <row r="490" customFormat="false" ht="13.2" hidden="false" customHeight="true" outlineLevel="0" collapsed="false">
      <c r="A490" s="11" t="n">
        <v>40667</v>
      </c>
      <c r="B490" s="12" t="n">
        <v>200</v>
      </c>
    </row>
    <row r="491" customFormat="false" ht="13.2" hidden="false" customHeight="true" outlineLevel="0" collapsed="false">
      <c r="A491" s="11" t="n">
        <v>40668</v>
      </c>
      <c r="B491" s="12" t="n">
        <v>200</v>
      </c>
    </row>
    <row r="492" customFormat="false" ht="13.2" hidden="false" customHeight="true" outlineLevel="0" collapsed="false">
      <c r="A492" s="11" t="n">
        <v>40669</v>
      </c>
      <c r="B492" s="12" t="n">
        <v>200</v>
      </c>
    </row>
    <row r="493" customFormat="false" ht="13.2" hidden="false" customHeight="true" outlineLevel="0" collapsed="false">
      <c r="A493" s="11" t="n">
        <v>40670</v>
      </c>
      <c r="B493" s="12" t="n">
        <v>200</v>
      </c>
    </row>
    <row r="494" customFormat="false" ht="13.2" hidden="false" customHeight="true" outlineLevel="0" collapsed="false">
      <c r="A494" s="11" t="n">
        <v>40671</v>
      </c>
      <c r="B494" s="12" t="n">
        <v>200</v>
      </c>
    </row>
    <row r="495" customFormat="false" ht="13.2" hidden="false" customHeight="true" outlineLevel="0" collapsed="false">
      <c r="A495" s="11" t="n">
        <v>40672</v>
      </c>
      <c r="B495" s="12" t="n">
        <v>200</v>
      </c>
    </row>
    <row r="496" customFormat="false" ht="13.2" hidden="false" customHeight="true" outlineLevel="0" collapsed="false">
      <c r="A496" s="11" t="n">
        <v>40673</v>
      </c>
      <c r="B496" s="12" t="n">
        <v>200</v>
      </c>
    </row>
    <row r="497" customFormat="false" ht="13.2" hidden="false" customHeight="true" outlineLevel="0" collapsed="false">
      <c r="A497" s="11" t="n">
        <v>40674</v>
      </c>
      <c r="B497" s="12" t="n">
        <v>200</v>
      </c>
    </row>
    <row r="498" customFormat="false" ht="13.2" hidden="false" customHeight="true" outlineLevel="0" collapsed="false">
      <c r="A498" s="11" t="n">
        <v>40675</v>
      </c>
      <c r="B498" s="12" t="n">
        <v>200</v>
      </c>
    </row>
    <row r="499" customFormat="false" ht="13.2" hidden="false" customHeight="true" outlineLevel="0" collapsed="false">
      <c r="A499" s="11" t="n">
        <v>40676</v>
      </c>
      <c r="B499" s="12" t="n">
        <v>200</v>
      </c>
    </row>
    <row r="500" customFormat="false" ht="13.2" hidden="false" customHeight="true" outlineLevel="0" collapsed="false">
      <c r="A500" s="11" t="n">
        <v>40677</v>
      </c>
      <c r="B500" s="12" t="n">
        <v>200</v>
      </c>
    </row>
    <row r="501" customFormat="false" ht="13.2" hidden="false" customHeight="true" outlineLevel="0" collapsed="false">
      <c r="A501" s="11" t="n">
        <v>40678</v>
      </c>
      <c r="B501" s="12" t="n">
        <v>200</v>
      </c>
    </row>
    <row r="502" customFormat="false" ht="13.2" hidden="false" customHeight="true" outlineLevel="0" collapsed="false">
      <c r="A502" s="11" t="n">
        <v>40679</v>
      </c>
      <c r="B502" s="12" t="n">
        <v>200</v>
      </c>
    </row>
    <row r="503" customFormat="false" ht="13.2" hidden="false" customHeight="true" outlineLevel="0" collapsed="false">
      <c r="A503" s="11" t="n">
        <v>40680</v>
      </c>
      <c r="B503" s="12" t="n">
        <v>200</v>
      </c>
    </row>
    <row r="504" customFormat="false" ht="13.2" hidden="false" customHeight="true" outlineLevel="0" collapsed="false">
      <c r="A504" s="11" t="n">
        <v>40681</v>
      </c>
      <c r="B504" s="12" t="n">
        <v>200</v>
      </c>
    </row>
    <row r="505" customFormat="false" ht="13.2" hidden="false" customHeight="true" outlineLevel="0" collapsed="false">
      <c r="A505" s="11" t="n">
        <v>40682</v>
      </c>
      <c r="B505" s="12" t="n">
        <v>200</v>
      </c>
    </row>
    <row r="506" customFormat="false" ht="13.2" hidden="false" customHeight="true" outlineLevel="0" collapsed="false">
      <c r="A506" s="11" t="n">
        <v>40683</v>
      </c>
      <c r="B506" s="12" t="n">
        <v>200</v>
      </c>
    </row>
    <row r="507" customFormat="false" ht="13.2" hidden="false" customHeight="true" outlineLevel="0" collapsed="false">
      <c r="A507" s="11" t="n">
        <v>40684</v>
      </c>
      <c r="B507" s="12" t="n">
        <v>200</v>
      </c>
    </row>
    <row r="508" customFormat="false" ht="13.2" hidden="false" customHeight="true" outlineLevel="0" collapsed="false">
      <c r="A508" s="11" t="n">
        <v>40685</v>
      </c>
      <c r="B508" s="12" t="n">
        <v>200</v>
      </c>
    </row>
    <row r="509" customFormat="false" ht="13.2" hidden="false" customHeight="true" outlineLevel="0" collapsed="false">
      <c r="A509" s="11" t="n">
        <v>40686</v>
      </c>
      <c r="B509" s="12" t="n">
        <v>1000</v>
      </c>
    </row>
    <row r="510" customFormat="false" ht="13.2" hidden="false" customHeight="true" outlineLevel="0" collapsed="false">
      <c r="A510" s="11" t="n">
        <v>40687</v>
      </c>
      <c r="B510" s="12" t="n">
        <v>997.3</v>
      </c>
    </row>
    <row r="511" customFormat="false" ht="13.2" hidden="false" customHeight="true" outlineLevel="0" collapsed="false">
      <c r="A511" s="11" t="n">
        <v>40688</v>
      </c>
      <c r="B511" s="12" t="n">
        <v>994.61</v>
      </c>
    </row>
    <row r="512" customFormat="false" ht="13.2" hidden="false" customHeight="true" outlineLevel="0" collapsed="false">
      <c r="A512" s="11" t="n">
        <v>40689</v>
      </c>
      <c r="B512" s="12" t="n">
        <v>991.91</v>
      </c>
    </row>
    <row r="513" customFormat="false" ht="13.2" hidden="false" customHeight="true" outlineLevel="0" collapsed="false">
      <c r="A513" s="11" t="n">
        <v>40690</v>
      </c>
      <c r="B513" s="12" t="n">
        <v>989.22</v>
      </c>
    </row>
    <row r="514" customFormat="false" ht="13.2" hidden="false" customHeight="true" outlineLevel="0" collapsed="false">
      <c r="A514" s="11" t="n">
        <v>40691</v>
      </c>
      <c r="B514" s="12" t="n">
        <v>986.52</v>
      </c>
    </row>
    <row r="515" customFormat="false" ht="13.2" hidden="false" customHeight="true" outlineLevel="0" collapsed="false">
      <c r="A515" s="11" t="n">
        <v>40692</v>
      </c>
      <c r="B515" s="12" t="n">
        <v>983.83</v>
      </c>
    </row>
    <row r="516" customFormat="false" ht="13.2" hidden="false" customHeight="true" outlineLevel="0" collapsed="false">
      <c r="A516" s="11" t="n">
        <v>40693</v>
      </c>
      <c r="B516" s="12" t="n">
        <v>981.13</v>
      </c>
    </row>
    <row r="517" customFormat="false" ht="13.2" hidden="false" customHeight="true" outlineLevel="0" collapsed="false">
      <c r="A517" s="11" t="n">
        <v>40694</v>
      </c>
      <c r="B517" s="12" t="n">
        <v>978.44</v>
      </c>
    </row>
    <row r="518" customFormat="false" ht="13.2" hidden="false" customHeight="true" outlineLevel="0" collapsed="false">
      <c r="A518" s="11" t="n">
        <v>40695</v>
      </c>
      <c r="B518" s="12" t="n">
        <v>975.74</v>
      </c>
    </row>
    <row r="519" customFormat="false" ht="13.2" hidden="false" customHeight="true" outlineLevel="0" collapsed="false">
      <c r="A519" s="11" t="n">
        <v>40696</v>
      </c>
      <c r="B519" s="12" t="n">
        <v>973.05</v>
      </c>
    </row>
    <row r="520" customFormat="false" ht="13.2" hidden="false" customHeight="true" outlineLevel="0" collapsed="false">
      <c r="A520" s="11" t="n">
        <v>40697</v>
      </c>
      <c r="B520" s="12" t="n">
        <v>970.35</v>
      </c>
    </row>
    <row r="521" customFormat="false" ht="13.2" hidden="false" customHeight="true" outlineLevel="0" collapsed="false">
      <c r="A521" s="11" t="n">
        <v>40698</v>
      </c>
      <c r="B521" s="12" t="n">
        <v>967.65</v>
      </c>
    </row>
    <row r="522" customFormat="false" ht="13.2" hidden="false" customHeight="true" outlineLevel="0" collapsed="false">
      <c r="A522" s="11" t="n">
        <v>40699</v>
      </c>
      <c r="B522" s="12" t="n">
        <v>964.96</v>
      </c>
    </row>
    <row r="523" customFormat="false" ht="13.2" hidden="false" customHeight="true" outlineLevel="0" collapsed="false">
      <c r="A523" s="11" t="n">
        <v>40700</v>
      </c>
      <c r="B523" s="12" t="n">
        <v>962.26</v>
      </c>
    </row>
    <row r="524" customFormat="false" ht="13.2" hidden="false" customHeight="true" outlineLevel="0" collapsed="false">
      <c r="A524" s="11" t="n">
        <v>40701</v>
      </c>
      <c r="B524" s="12" t="n">
        <v>959.57</v>
      </c>
    </row>
    <row r="525" customFormat="false" ht="13.2" hidden="false" customHeight="true" outlineLevel="0" collapsed="false">
      <c r="A525" s="11" t="n">
        <v>40702</v>
      </c>
      <c r="B525" s="12" t="n">
        <v>956.87</v>
      </c>
    </row>
    <row r="526" customFormat="false" ht="13.2" hidden="false" customHeight="true" outlineLevel="0" collapsed="false">
      <c r="A526" s="11" t="n">
        <v>40703</v>
      </c>
      <c r="B526" s="12" t="n">
        <v>954.18</v>
      </c>
    </row>
    <row r="527" customFormat="false" ht="13.2" hidden="false" customHeight="true" outlineLevel="0" collapsed="false">
      <c r="A527" s="11" t="n">
        <v>40704</v>
      </c>
      <c r="B527" s="12" t="n">
        <v>951.48</v>
      </c>
    </row>
    <row r="528" customFormat="false" ht="13.2" hidden="false" customHeight="true" outlineLevel="0" collapsed="false">
      <c r="A528" s="11" t="n">
        <v>40705</v>
      </c>
      <c r="B528" s="12" t="n">
        <v>948.79</v>
      </c>
    </row>
    <row r="529" customFormat="false" ht="13.2" hidden="false" customHeight="true" outlineLevel="0" collapsed="false">
      <c r="A529" s="11" t="n">
        <v>40706</v>
      </c>
      <c r="B529" s="12" t="n">
        <v>946.09</v>
      </c>
    </row>
    <row r="530" customFormat="false" ht="13.2" hidden="false" customHeight="true" outlineLevel="0" collapsed="false">
      <c r="A530" s="11" t="n">
        <v>40707</v>
      </c>
      <c r="B530" s="12" t="n">
        <v>943.4</v>
      </c>
    </row>
    <row r="531" customFormat="false" ht="13.2" hidden="false" customHeight="true" outlineLevel="0" collapsed="false">
      <c r="A531" s="11" t="n">
        <v>40708</v>
      </c>
      <c r="B531" s="12" t="n">
        <v>940.7</v>
      </c>
    </row>
    <row r="532" customFormat="false" ht="13.2" hidden="false" customHeight="true" outlineLevel="0" collapsed="false">
      <c r="A532" s="11" t="n">
        <v>40709</v>
      </c>
      <c r="B532" s="12" t="n">
        <v>938.01</v>
      </c>
    </row>
    <row r="533" customFormat="false" ht="13.2" hidden="false" customHeight="true" outlineLevel="0" collapsed="false">
      <c r="A533" s="11" t="n">
        <v>40710</v>
      </c>
      <c r="B533" s="12" t="n">
        <v>935.31</v>
      </c>
    </row>
    <row r="534" customFormat="false" ht="13.2" hidden="false" customHeight="true" outlineLevel="0" collapsed="false">
      <c r="A534" s="11" t="n">
        <v>40711</v>
      </c>
      <c r="B534" s="12" t="n">
        <v>932.61</v>
      </c>
    </row>
    <row r="535" customFormat="false" ht="13.2" hidden="false" customHeight="true" outlineLevel="0" collapsed="false">
      <c r="A535" s="11" t="n">
        <v>40712</v>
      </c>
      <c r="B535" s="12" t="n">
        <v>929.92</v>
      </c>
    </row>
    <row r="536" customFormat="false" ht="13.2" hidden="false" customHeight="true" outlineLevel="0" collapsed="false">
      <c r="A536" s="11" t="n">
        <v>40713</v>
      </c>
      <c r="B536" s="12" t="n">
        <v>927.22</v>
      </c>
    </row>
    <row r="537" customFormat="false" ht="13.2" hidden="false" customHeight="true" outlineLevel="0" collapsed="false">
      <c r="A537" s="11" t="n">
        <v>40714</v>
      </c>
      <c r="B537" s="12" t="n">
        <v>924.53</v>
      </c>
    </row>
    <row r="538" customFormat="false" ht="13.2" hidden="false" customHeight="true" outlineLevel="0" collapsed="false">
      <c r="A538" s="11" t="n">
        <v>40715</v>
      </c>
      <c r="B538" s="12" t="n">
        <v>921.83</v>
      </c>
    </row>
    <row r="539" customFormat="false" ht="13.2" hidden="false" customHeight="true" outlineLevel="0" collapsed="false">
      <c r="A539" s="11" t="n">
        <v>40716</v>
      </c>
      <c r="B539" s="12" t="n">
        <v>919.14</v>
      </c>
    </row>
    <row r="540" customFormat="false" ht="13.2" hidden="false" customHeight="true" outlineLevel="0" collapsed="false">
      <c r="A540" s="11" t="n">
        <v>40717</v>
      </c>
      <c r="B540" s="12" t="n">
        <v>916.44</v>
      </c>
    </row>
    <row r="541" customFormat="false" ht="13.2" hidden="false" customHeight="true" outlineLevel="0" collapsed="false">
      <c r="A541" s="11" t="n">
        <v>40718</v>
      </c>
      <c r="B541" s="12" t="n">
        <v>913.75</v>
      </c>
    </row>
    <row r="542" customFormat="false" ht="13.2" hidden="false" customHeight="true" outlineLevel="0" collapsed="false">
      <c r="A542" s="11" t="n">
        <v>40719</v>
      </c>
      <c r="B542" s="12" t="n">
        <v>911.05</v>
      </c>
    </row>
    <row r="543" customFormat="false" ht="13.2" hidden="false" customHeight="true" outlineLevel="0" collapsed="false">
      <c r="A543" s="11" t="n">
        <v>40720</v>
      </c>
      <c r="B543" s="12" t="n">
        <v>908.36</v>
      </c>
    </row>
    <row r="544" customFormat="false" ht="13.2" hidden="false" customHeight="true" outlineLevel="0" collapsed="false">
      <c r="A544" s="11" t="n">
        <v>40721</v>
      </c>
      <c r="B544" s="12" t="n">
        <v>905.66</v>
      </c>
    </row>
    <row r="545" customFormat="false" ht="13.2" hidden="false" customHeight="true" outlineLevel="0" collapsed="false">
      <c r="A545" s="11" t="n">
        <v>40722</v>
      </c>
      <c r="B545" s="12" t="n">
        <v>902.96</v>
      </c>
    </row>
    <row r="546" customFormat="false" ht="13.2" hidden="false" customHeight="true" outlineLevel="0" collapsed="false">
      <c r="A546" s="11" t="n">
        <v>40723</v>
      </c>
      <c r="B546" s="12" t="n">
        <v>900.27</v>
      </c>
    </row>
    <row r="547" customFormat="false" ht="13.2" hidden="false" customHeight="true" outlineLevel="0" collapsed="false">
      <c r="A547" s="11" t="n">
        <v>40724</v>
      </c>
      <c r="B547" s="12" t="n">
        <v>897.57</v>
      </c>
    </row>
    <row r="548" customFormat="false" ht="13.2" hidden="false" customHeight="true" outlineLevel="0" collapsed="false">
      <c r="A548" s="11" t="n">
        <v>40725</v>
      </c>
      <c r="B548" s="12" t="n">
        <v>894.88</v>
      </c>
    </row>
    <row r="549" customFormat="false" ht="13.2" hidden="false" customHeight="true" outlineLevel="0" collapsed="false">
      <c r="A549" s="11" t="n">
        <v>40726</v>
      </c>
      <c r="B549" s="12" t="n">
        <v>892.18</v>
      </c>
    </row>
    <row r="550" customFormat="false" ht="13.2" hidden="false" customHeight="true" outlineLevel="0" collapsed="false">
      <c r="A550" s="11" t="n">
        <v>40727</v>
      </c>
      <c r="B550" s="12" t="n">
        <v>889.49</v>
      </c>
    </row>
    <row r="551" customFormat="false" ht="13.2" hidden="false" customHeight="true" outlineLevel="0" collapsed="false">
      <c r="A551" s="11" t="n">
        <v>40728</v>
      </c>
      <c r="B551" s="12" t="n">
        <v>886.79</v>
      </c>
    </row>
    <row r="552" customFormat="false" ht="13.2" hidden="false" customHeight="true" outlineLevel="0" collapsed="false">
      <c r="A552" s="11" t="n">
        <v>40729</v>
      </c>
      <c r="B552" s="12" t="n">
        <v>884.1</v>
      </c>
    </row>
    <row r="553" customFormat="false" ht="13.2" hidden="false" customHeight="true" outlineLevel="0" collapsed="false">
      <c r="A553" s="11" t="n">
        <v>40730</v>
      </c>
      <c r="B553" s="12" t="n">
        <v>881.4</v>
      </c>
    </row>
    <row r="554" customFormat="false" ht="13.2" hidden="false" customHeight="true" outlineLevel="0" collapsed="false">
      <c r="A554" s="11" t="n">
        <v>40731</v>
      </c>
      <c r="B554" s="12" t="n">
        <v>878.71</v>
      </c>
    </row>
    <row r="555" customFormat="false" ht="13.2" hidden="false" customHeight="true" outlineLevel="0" collapsed="false">
      <c r="A555" s="11" t="n">
        <v>40732</v>
      </c>
      <c r="B555" s="12" t="n">
        <v>876.01</v>
      </c>
    </row>
    <row r="556" customFormat="false" ht="13.2" hidden="false" customHeight="true" outlineLevel="0" collapsed="false">
      <c r="A556" s="11" t="n">
        <v>40733</v>
      </c>
      <c r="B556" s="12" t="n">
        <v>873.32</v>
      </c>
    </row>
    <row r="557" customFormat="false" ht="13.2" hidden="false" customHeight="true" outlineLevel="0" collapsed="false">
      <c r="A557" s="11" t="n">
        <v>40734</v>
      </c>
      <c r="B557" s="12" t="n">
        <v>870.62</v>
      </c>
    </row>
    <row r="558" customFormat="false" ht="13.2" hidden="false" customHeight="true" outlineLevel="0" collapsed="false">
      <c r="A558" s="11" t="n">
        <v>40735</v>
      </c>
      <c r="B558" s="12" t="n">
        <v>867.92</v>
      </c>
    </row>
    <row r="559" customFormat="false" ht="13.2" hidden="false" customHeight="true" outlineLevel="0" collapsed="false">
      <c r="A559" s="11" t="n">
        <v>40736</v>
      </c>
      <c r="B559" s="12" t="n">
        <v>865.23</v>
      </c>
    </row>
    <row r="560" customFormat="false" ht="13.2" hidden="false" customHeight="true" outlineLevel="0" collapsed="false">
      <c r="A560" s="11" t="n">
        <v>40737</v>
      </c>
      <c r="B560" s="12" t="n">
        <v>862.53</v>
      </c>
    </row>
    <row r="561" customFormat="false" ht="13.2" hidden="false" customHeight="true" outlineLevel="0" collapsed="false">
      <c r="A561" s="11" t="n">
        <v>40738</v>
      </c>
      <c r="B561" s="12" t="n">
        <v>859.84</v>
      </c>
    </row>
    <row r="562" customFormat="false" ht="13.2" hidden="false" customHeight="true" outlineLevel="0" collapsed="false">
      <c r="A562" s="11" t="n">
        <v>40739</v>
      </c>
      <c r="B562" s="12" t="n">
        <v>857.14</v>
      </c>
    </row>
    <row r="563" customFormat="false" ht="13.2" hidden="false" customHeight="true" outlineLevel="0" collapsed="false">
      <c r="A563" s="11" t="n">
        <v>40740</v>
      </c>
      <c r="B563" s="12" t="n">
        <v>854.45</v>
      </c>
    </row>
    <row r="564" customFormat="false" ht="13.2" hidden="false" customHeight="true" outlineLevel="0" collapsed="false">
      <c r="A564" s="11" t="n">
        <v>40741</v>
      </c>
      <c r="B564" s="12" t="n">
        <v>851.75</v>
      </c>
    </row>
    <row r="565" customFormat="false" ht="13.2" hidden="false" customHeight="true" outlineLevel="0" collapsed="false">
      <c r="A565" s="11" t="n">
        <v>40742</v>
      </c>
      <c r="B565" s="12" t="n">
        <v>849.06</v>
      </c>
    </row>
    <row r="566" customFormat="false" ht="13.2" hidden="false" customHeight="true" outlineLevel="0" collapsed="false">
      <c r="A566" s="11" t="n">
        <v>40743</v>
      </c>
      <c r="B566" s="12" t="n">
        <v>846.36</v>
      </c>
    </row>
    <row r="567" customFormat="false" ht="13.2" hidden="false" customHeight="true" outlineLevel="0" collapsed="false">
      <c r="A567" s="11" t="n">
        <v>40744</v>
      </c>
      <c r="B567" s="12" t="n">
        <v>843.67</v>
      </c>
    </row>
    <row r="568" customFormat="false" ht="13.2" hidden="false" customHeight="true" outlineLevel="0" collapsed="false">
      <c r="A568" s="11" t="n">
        <v>40745</v>
      </c>
      <c r="B568" s="12" t="n">
        <v>840.97</v>
      </c>
    </row>
    <row r="569" customFormat="false" ht="13.2" hidden="false" customHeight="true" outlineLevel="0" collapsed="false">
      <c r="A569" s="11" t="n">
        <v>40746</v>
      </c>
      <c r="B569" s="12" t="n">
        <v>838.27</v>
      </c>
    </row>
    <row r="570" customFormat="false" ht="13.2" hidden="false" customHeight="true" outlineLevel="0" collapsed="false">
      <c r="A570" s="11" t="n">
        <v>40747</v>
      </c>
      <c r="B570" s="12" t="n">
        <v>835.58</v>
      </c>
    </row>
    <row r="571" customFormat="false" ht="13.2" hidden="false" customHeight="true" outlineLevel="0" collapsed="false">
      <c r="A571" s="11" t="n">
        <v>40748</v>
      </c>
      <c r="B571" s="12" t="n">
        <v>832.88</v>
      </c>
    </row>
    <row r="572" customFormat="false" ht="13.2" hidden="false" customHeight="true" outlineLevel="0" collapsed="false">
      <c r="A572" s="11" t="n">
        <v>40749</v>
      </c>
      <c r="B572" s="12" t="n">
        <v>830.19</v>
      </c>
    </row>
    <row r="573" customFormat="false" ht="13.2" hidden="false" customHeight="true" outlineLevel="0" collapsed="false">
      <c r="A573" s="11" t="n">
        <v>40750</v>
      </c>
      <c r="B573" s="12" t="n">
        <v>827.49</v>
      </c>
    </row>
    <row r="574" customFormat="false" ht="13.2" hidden="false" customHeight="true" outlineLevel="0" collapsed="false">
      <c r="A574" s="11" t="n">
        <v>40751</v>
      </c>
      <c r="B574" s="12" t="n">
        <v>824.8</v>
      </c>
    </row>
    <row r="575" customFormat="false" ht="13.2" hidden="false" customHeight="true" outlineLevel="0" collapsed="false">
      <c r="A575" s="11" t="n">
        <v>40752</v>
      </c>
      <c r="B575" s="12" t="n">
        <v>822.1</v>
      </c>
    </row>
    <row r="576" customFormat="false" ht="13.2" hidden="false" customHeight="true" outlineLevel="0" collapsed="false">
      <c r="A576" s="11" t="n">
        <v>40753</v>
      </c>
      <c r="B576" s="12" t="n">
        <v>819.41</v>
      </c>
    </row>
    <row r="577" customFormat="false" ht="13.2" hidden="false" customHeight="true" outlineLevel="0" collapsed="false">
      <c r="A577" s="11" t="n">
        <v>40754</v>
      </c>
      <c r="B577" s="12" t="n">
        <v>816.71</v>
      </c>
    </row>
    <row r="578" customFormat="false" ht="13.2" hidden="false" customHeight="true" outlineLevel="0" collapsed="false">
      <c r="A578" s="11" t="n">
        <v>40755</v>
      </c>
      <c r="B578" s="12" t="n">
        <v>814.02</v>
      </c>
    </row>
    <row r="579" customFormat="false" ht="13.2" hidden="false" customHeight="true" outlineLevel="0" collapsed="false">
      <c r="A579" s="11" t="n">
        <v>40756</v>
      </c>
      <c r="B579" s="12" t="n">
        <v>811.32</v>
      </c>
    </row>
    <row r="580" customFormat="false" ht="13.2" hidden="false" customHeight="true" outlineLevel="0" collapsed="false">
      <c r="A580" s="11" t="n">
        <v>40757</v>
      </c>
      <c r="B580" s="12" t="n">
        <v>808.63</v>
      </c>
    </row>
    <row r="581" customFormat="false" ht="13.2" hidden="false" customHeight="true" outlineLevel="0" collapsed="false">
      <c r="A581" s="11" t="n">
        <v>40758</v>
      </c>
      <c r="B581" s="12" t="n">
        <v>805.93</v>
      </c>
    </row>
    <row r="582" customFormat="false" ht="13.2" hidden="false" customHeight="true" outlineLevel="0" collapsed="false">
      <c r="A582" s="11" t="n">
        <v>40759</v>
      </c>
      <c r="B582" s="12" t="n">
        <v>803.23</v>
      </c>
    </row>
    <row r="583" customFormat="false" ht="13.2" hidden="false" customHeight="true" outlineLevel="0" collapsed="false">
      <c r="A583" s="11" t="n">
        <v>40760</v>
      </c>
      <c r="B583" s="12" t="n">
        <v>800.54</v>
      </c>
    </row>
    <row r="584" customFormat="false" ht="13.2" hidden="false" customHeight="true" outlineLevel="0" collapsed="false">
      <c r="A584" s="11" t="n">
        <v>40761</v>
      </c>
      <c r="B584" s="12" t="n">
        <v>797.84</v>
      </c>
    </row>
    <row r="585" customFormat="false" ht="13.2" hidden="false" customHeight="true" outlineLevel="0" collapsed="false">
      <c r="A585" s="11" t="n">
        <v>40762</v>
      </c>
      <c r="B585" s="12" t="n">
        <v>795.15</v>
      </c>
    </row>
    <row r="586" customFormat="false" ht="13.2" hidden="false" customHeight="true" outlineLevel="0" collapsed="false">
      <c r="A586" s="11" t="n">
        <v>40763</v>
      </c>
      <c r="B586" s="12" t="n">
        <v>792.45</v>
      </c>
    </row>
    <row r="587" customFormat="false" ht="13.2" hidden="false" customHeight="true" outlineLevel="0" collapsed="false">
      <c r="A587" s="11" t="n">
        <v>40764</v>
      </c>
      <c r="B587" s="12" t="n">
        <v>789.76</v>
      </c>
    </row>
    <row r="588" customFormat="false" ht="13.2" hidden="false" customHeight="true" outlineLevel="0" collapsed="false">
      <c r="A588" s="11" t="n">
        <v>40765</v>
      </c>
      <c r="B588" s="12" t="n">
        <v>787.06</v>
      </c>
    </row>
    <row r="589" customFormat="false" ht="13.2" hidden="false" customHeight="true" outlineLevel="0" collapsed="false">
      <c r="A589" s="11" t="n">
        <v>40766</v>
      </c>
      <c r="B589" s="12" t="n">
        <v>784.37</v>
      </c>
    </row>
    <row r="590" customFormat="false" ht="13.2" hidden="false" customHeight="true" outlineLevel="0" collapsed="false">
      <c r="A590" s="11" t="n">
        <v>40767</v>
      </c>
      <c r="B590" s="12" t="n">
        <v>781.67</v>
      </c>
    </row>
    <row r="591" customFormat="false" ht="13.2" hidden="false" customHeight="true" outlineLevel="0" collapsed="false">
      <c r="A591" s="11" t="n">
        <v>40768</v>
      </c>
      <c r="B591" s="12" t="n">
        <v>778.98</v>
      </c>
    </row>
    <row r="592" customFormat="false" ht="13.2" hidden="false" customHeight="true" outlineLevel="0" collapsed="false">
      <c r="A592" s="11" t="n">
        <v>40769</v>
      </c>
      <c r="B592" s="12" t="n">
        <v>776.28</v>
      </c>
    </row>
    <row r="593" customFormat="false" ht="13.2" hidden="false" customHeight="true" outlineLevel="0" collapsed="false">
      <c r="A593" s="11" t="n">
        <v>40770</v>
      </c>
      <c r="B593" s="12" t="n">
        <v>773.58</v>
      </c>
    </row>
    <row r="594" customFormat="false" ht="13.2" hidden="false" customHeight="true" outlineLevel="0" collapsed="false">
      <c r="A594" s="11" t="n">
        <v>40771</v>
      </c>
      <c r="B594" s="12" t="n">
        <v>770.89</v>
      </c>
    </row>
    <row r="595" customFormat="false" ht="13.2" hidden="false" customHeight="true" outlineLevel="0" collapsed="false">
      <c r="A595" s="11" t="n">
        <v>40772</v>
      </c>
      <c r="B595" s="12" t="n">
        <v>768.19</v>
      </c>
    </row>
    <row r="596" customFormat="false" ht="13.2" hidden="false" customHeight="true" outlineLevel="0" collapsed="false">
      <c r="A596" s="11" t="n">
        <v>40773</v>
      </c>
      <c r="B596" s="12" t="n">
        <v>765.5</v>
      </c>
    </row>
    <row r="597" customFormat="false" ht="13.2" hidden="false" customHeight="true" outlineLevel="0" collapsed="false">
      <c r="A597" s="11" t="n">
        <v>40774</v>
      </c>
      <c r="B597" s="12" t="n">
        <v>762.8</v>
      </c>
    </row>
    <row r="598" customFormat="false" ht="13.2" hidden="false" customHeight="true" outlineLevel="0" collapsed="false">
      <c r="A598" s="11" t="n">
        <v>40775</v>
      </c>
      <c r="B598" s="12" t="n">
        <v>760.11</v>
      </c>
    </row>
    <row r="599" customFormat="false" ht="13.2" hidden="false" customHeight="true" outlineLevel="0" collapsed="false">
      <c r="A599" s="11" t="n">
        <v>40776</v>
      </c>
      <c r="B599" s="12" t="n">
        <v>757.41</v>
      </c>
    </row>
    <row r="600" customFormat="false" ht="13.2" hidden="false" customHeight="true" outlineLevel="0" collapsed="false">
      <c r="A600" s="11" t="n">
        <v>40777</v>
      </c>
      <c r="B600" s="12" t="n">
        <v>754.72</v>
      </c>
    </row>
    <row r="601" customFormat="false" ht="13.2" hidden="false" customHeight="true" outlineLevel="0" collapsed="false">
      <c r="A601" s="11" t="n">
        <v>40778</v>
      </c>
      <c r="B601" s="12" t="n">
        <v>752.02</v>
      </c>
    </row>
    <row r="602" customFormat="false" ht="13.2" hidden="false" customHeight="true" outlineLevel="0" collapsed="false">
      <c r="A602" s="11" t="n">
        <v>40779</v>
      </c>
      <c r="B602" s="12" t="n">
        <v>749.33</v>
      </c>
    </row>
    <row r="603" customFormat="false" ht="13.2" hidden="false" customHeight="true" outlineLevel="0" collapsed="false">
      <c r="A603" s="11" t="n">
        <v>40780</v>
      </c>
      <c r="B603" s="12" t="n">
        <v>746.63</v>
      </c>
    </row>
    <row r="604" customFormat="false" ht="13.2" hidden="false" customHeight="true" outlineLevel="0" collapsed="false">
      <c r="A604" s="11" t="n">
        <v>40781</v>
      </c>
      <c r="B604" s="12" t="n">
        <v>743.94</v>
      </c>
    </row>
    <row r="605" customFormat="false" ht="13.2" hidden="false" customHeight="true" outlineLevel="0" collapsed="false">
      <c r="A605" s="11" t="n">
        <v>40782</v>
      </c>
      <c r="B605" s="12" t="n">
        <v>741.24</v>
      </c>
    </row>
    <row r="606" customFormat="false" ht="13.2" hidden="false" customHeight="true" outlineLevel="0" collapsed="false">
      <c r="A606" s="11" t="n">
        <v>40783</v>
      </c>
      <c r="B606" s="12" t="n">
        <v>738.54</v>
      </c>
    </row>
    <row r="607" customFormat="false" ht="13.2" hidden="false" customHeight="true" outlineLevel="0" collapsed="false">
      <c r="A607" s="11" t="n">
        <v>40784</v>
      </c>
      <c r="B607" s="12" t="n">
        <v>735.85</v>
      </c>
    </row>
    <row r="608" customFormat="false" ht="13.2" hidden="false" customHeight="true" outlineLevel="0" collapsed="false">
      <c r="A608" s="11" t="n">
        <v>40785</v>
      </c>
      <c r="B608" s="12" t="n">
        <v>733.15</v>
      </c>
    </row>
    <row r="609" customFormat="false" ht="13.2" hidden="false" customHeight="true" outlineLevel="0" collapsed="false">
      <c r="A609" s="11" t="n">
        <v>40786</v>
      </c>
      <c r="B609" s="12" t="n">
        <v>730.46</v>
      </c>
    </row>
    <row r="610" customFormat="false" ht="13.2" hidden="false" customHeight="true" outlineLevel="0" collapsed="false">
      <c r="A610" s="11" t="n">
        <v>40787</v>
      </c>
      <c r="B610" s="12" t="n">
        <v>727.76</v>
      </c>
    </row>
    <row r="611" customFormat="false" ht="13.2" hidden="false" customHeight="true" outlineLevel="0" collapsed="false">
      <c r="A611" s="11" t="n">
        <v>40788</v>
      </c>
      <c r="B611" s="12" t="n">
        <v>725.07</v>
      </c>
    </row>
    <row r="612" customFormat="false" ht="13.2" hidden="false" customHeight="true" outlineLevel="0" collapsed="false">
      <c r="A612" s="11" t="n">
        <v>40789</v>
      </c>
      <c r="B612" s="12" t="n">
        <v>722.37</v>
      </c>
    </row>
    <row r="613" customFormat="false" ht="13.2" hidden="false" customHeight="true" outlineLevel="0" collapsed="false">
      <c r="A613" s="11" t="n">
        <v>40790</v>
      </c>
      <c r="B613" s="12" t="n">
        <v>719.68</v>
      </c>
    </row>
    <row r="614" customFormat="false" ht="13.2" hidden="false" customHeight="true" outlineLevel="0" collapsed="false">
      <c r="A614" s="11" t="n">
        <v>40791</v>
      </c>
      <c r="B614" s="12" t="n">
        <v>716.98</v>
      </c>
    </row>
    <row r="615" customFormat="false" ht="13.2" hidden="false" customHeight="true" outlineLevel="0" collapsed="false">
      <c r="A615" s="11" t="n">
        <v>40792</v>
      </c>
      <c r="B615" s="12" t="n">
        <v>714.29</v>
      </c>
    </row>
    <row r="616" customFormat="false" ht="13.2" hidden="false" customHeight="true" outlineLevel="0" collapsed="false">
      <c r="A616" s="11" t="n">
        <v>40793</v>
      </c>
      <c r="B616" s="12" t="n">
        <v>711.59</v>
      </c>
    </row>
    <row r="617" customFormat="false" ht="13.2" hidden="false" customHeight="true" outlineLevel="0" collapsed="false">
      <c r="A617" s="11" t="n">
        <v>40794</v>
      </c>
      <c r="B617" s="12" t="n">
        <v>708.89</v>
      </c>
    </row>
    <row r="618" customFormat="false" ht="13.2" hidden="false" customHeight="true" outlineLevel="0" collapsed="false">
      <c r="A618" s="11" t="n">
        <v>40795</v>
      </c>
      <c r="B618" s="12" t="n">
        <v>706.2</v>
      </c>
    </row>
    <row r="619" customFormat="false" ht="13.2" hidden="false" customHeight="true" outlineLevel="0" collapsed="false">
      <c r="A619" s="11" t="n">
        <v>40796</v>
      </c>
      <c r="B619" s="12" t="n">
        <v>703.5</v>
      </c>
    </row>
    <row r="620" customFormat="false" ht="13.2" hidden="false" customHeight="true" outlineLevel="0" collapsed="false">
      <c r="A620" s="11" t="n">
        <v>40797</v>
      </c>
      <c r="B620" s="12" t="n">
        <v>700.81</v>
      </c>
    </row>
    <row r="621" customFormat="false" ht="13.2" hidden="false" customHeight="true" outlineLevel="0" collapsed="false">
      <c r="A621" s="11" t="n">
        <v>40798</v>
      </c>
      <c r="B621" s="12" t="n">
        <v>698.11</v>
      </c>
    </row>
    <row r="622" customFormat="false" ht="13.2" hidden="false" customHeight="true" outlineLevel="0" collapsed="false">
      <c r="A622" s="11" t="n">
        <v>40799</v>
      </c>
      <c r="B622" s="12" t="n">
        <v>695.42</v>
      </c>
    </row>
    <row r="623" customFormat="false" ht="13.2" hidden="false" customHeight="true" outlineLevel="0" collapsed="false">
      <c r="A623" s="11" t="n">
        <v>40800</v>
      </c>
      <c r="B623" s="12" t="n">
        <v>692.72</v>
      </c>
    </row>
    <row r="624" customFormat="false" ht="13.2" hidden="false" customHeight="true" outlineLevel="0" collapsed="false">
      <c r="A624" s="11" t="n">
        <v>40801</v>
      </c>
      <c r="B624" s="12" t="n">
        <v>690.03</v>
      </c>
    </row>
    <row r="625" customFormat="false" ht="13.2" hidden="false" customHeight="true" outlineLevel="0" collapsed="false">
      <c r="A625" s="11" t="n">
        <v>40802</v>
      </c>
      <c r="B625" s="12" t="n">
        <v>687.33</v>
      </c>
    </row>
    <row r="626" customFormat="false" ht="13.2" hidden="false" customHeight="true" outlineLevel="0" collapsed="false">
      <c r="A626" s="11" t="n">
        <v>40803</v>
      </c>
      <c r="B626" s="12" t="n">
        <v>684.64</v>
      </c>
    </row>
    <row r="627" customFormat="false" ht="13.2" hidden="false" customHeight="true" outlineLevel="0" collapsed="false">
      <c r="A627" s="11" t="n">
        <v>40804</v>
      </c>
      <c r="B627" s="12" t="n">
        <v>681.94</v>
      </c>
    </row>
    <row r="628" customFormat="false" ht="13.2" hidden="false" customHeight="true" outlineLevel="0" collapsed="false">
      <c r="A628" s="11" t="n">
        <v>40805</v>
      </c>
      <c r="B628" s="12" t="n">
        <v>679.25</v>
      </c>
    </row>
    <row r="629" customFormat="false" ht="13.2" hidden="false" customHeight="true" outlineLevel="0" collapsed="false">
      <c r="A629" s="11" t="n">
        <v>40806</v>
      </c>
      <c r="B629" s="12" t="n">
        <v>676.55</v>
      </c>
    </row>
    <row r="630" customFormat="false" ht="13.2" hidden="false" customHeight="true" outlineLevel="0" collapsed="false">
      <c r="A630" s="11" t="n">
        <v>40807</v>
      </c>
      <c r="B630" s="12" t="n">
        <v>673.85</v>
      </c>
    </row>
    <row r="631" customFormat="false" ht="13.2" hidden="false" customHeight="true" outlineLevel="0" collapsed="false">
      <c r="A631" s="11" t="n">
        <v>40808</v>
      </c>
      <c r="B631" s="12" t="n">
        <v>671.16</v>
      </c>
    </row>
    <row r="632" customFormat="false" ht="13.2" hidden="false" customHeight="true" outlineLevel="0" collapsed="false">
      <c r="A632" s="11" t="n">
        <v>40809</v>
      </c>
      <c r="B632" s="12" t="n">
        <v>668.46</v>
      </c>
    </row>
    <row r="633" customFormat="false" ht="13.2" hidden="false" customHeight="true" outlineLevel="0" collapsed="false">
      <c r="A633" s="11" t="n">
        <v>40810</v>
      </c>
      <c r="B633" s="12" t="n">
        <v>665.77</v>
      </c>
    </row>
    <row r="634" customFormat="false" ht="13.2" hidden="false" customHeight="true" outlineLevel="0" collapsed="false">
      <c r="A634" s="11" t="n">
        <v>40811</v>
      </c>
      <c r="B634" s="12" t="n">
        <v>663.07</v>
      </c>
    </row>
    <row r="635" customFormat="false" ht="13.2" hidden="false" customHeight="true" outlineLevel="0" collapsed="false">
      <c r="A635" s="11" t="n">
        <v>40812</v>
      </c>
      <c r="B635" s="12" t="n">
        <v>660.38</v>
      </c>
    </row>
    <row r="636" customFormat="false" ht="13.2" hidden="false" customHeight="true" outlineLevel="0" collapsed="false">
      <c r="A636" s="11" t="n">
        <v>40813</v>
      </c>
      <c r="B636" s="12" t="n">
        <v>657.68</v>
      </c>
    </row>
    <row r="637" customFormat="false" ht="13.2" hidden="false" customHeight="true" outlineLevel="0" collapsed="false">
      <c r="A637" s="11" t="n">
        <v>40814</v>
      </c>
      <c r="B637" s="12" t="n">
        <v>654.99</v>
      </c>
    </row>
    <row r="638" customFormat="false" ht="13.2" hidden="false" customHeight="true" outlineLevel="0" collapsed="false">
      <c r="A638" s="11" t="n">
        <v>40815</v>
      </c>
      <c r="B638" s="12" t="n">
        <v>652.29</v>
      </c>
    </row>
    <row r="639" customFormat="false" ht="13.2" hidden="false" customHeight="true" outlineLevel="0" collapsed="false">
      <c r="A639" s="11" t="n">
        <v>40816</v>
      </c>
      <c r="B639" s="12" t="n">
        <v>649.6</v>
      </c>
    </row>
    <row r="640" customFormat="false" ht="13.2" hidden="false" customHeight="true" outlineLevel="0" collapsed="false">
      <c r="A640" s="11" t="n">
        <v>40817</v>
      </c>
      <c r="B640" s="12" t="n">
        <v>646.9</v>
      </c>
    </row>
    <row r="641" customFormat="false" ht="13.2" hidden="false" customHeight="true" outlineLevel="0" collapsed="false">
      <c r="A641" s="11" t="n">
        <v>40818</v>
      </c>
      <c r="B641" s="12" t="n">
        <v>644.2</v>
      </c>
    </row>
    <row r="642" customFormat="false" ht="13.2" hidden="false" customHeight="true" outlineLevel="0" collapsed="false">
      <c r="A642" s="11" t="n">
        <v>40819</v>
      </c>
      <c r="B642" s="12" t="n">
        <v>641.51</v>
      </c>
    </row>
    <row r="643" customFormat="false" ht="13.2" hidden="false" customHeight="true" outlineLevel="0" collapsed="false">
      <c r="A643" s="11" t="n">
        <v>40820</v>
      </c>
      <c r="B643" s="12" t="n">
        <v>638.81</v>
      </c>
    </row>
    <row r="644" customFormat="false" ht="13.2" hidden="false" customHeight="true" outlineLevel="0" collapsed="false">
      <c r="A644" s="11" t="n">
        <v>40821</v>
      </c>
      <c r="B644" s="12" t="n">
        <v>636.12</v>
      </c>
    </row>
    <row r="645" customFormat="false" ht="13.2" hidden="false" customHeight="true" outlineLevel="0" collapsed="false">
      <c r="A645" s="11" t="n">
        <v>40822</v>
      </c>
      <c r="B645" s="12" t="n">
        <v>633.42</v>
      </c>
    </row>
    <row r="646" customFormat="false" ht="13.2" hidden="false" customHeight="true" outlineLevel="0" collapsed="false">
      <c r="A646" s="11" t="n">
        <v>40823</v>
      </c>
      <c r="B646" s="12" t="n">
        <v>630.73</v>
      </c>
    </row>
    <row r="647" customFormat="false" ht="13.2" hidden="false" customHeight="true" outlineLevel="0" collapsed="false">
      <c r="A647" s="11" t="n">
        <v>40824</v>
      </c>
      <c r="B647" s="12" t="n">
        <v>628.03</v>
      </c>
    </row>
    <row r="648" customFormat="false" ht="13.2" hidden="false" customHeight="true" outlineLevel="0" collapsed="false">
      <c r="A648" s="11" t="n">
        <v>40825</v>
      </c>
      <c r="B648" s="12" t="n">
        <v>625.34</v>
      </c>
    </row>
    <row r="649" customFormat="false" ht="13.2" hidden="false" customHeight="true" outlineLevel="0" collapsed="false">
      <c r="A649" s="11" t="n">
        <v>40826</v>
      </c>
      <c r="B649" s="12" t="n">
        <v>622.64</v>
      </c>
    </row>
    <row r="650" customFormat="false" ht="13.2" hidden="false" customHeight="true" outlineLevel="0" collapsed="false">
      <c r="A650" s="11" t="n">
        <v>40827</v>
      </c>
      <c r="B650" s="12" t="n">
        <v>619.95</v>
      </c>
    </row>
    <row r="651" customFormat="false" ht="13.2" hidden="false" customHeight="true" outlineLevel="0" collapsed="false">
      <c r="A651" s="11" t="n">
        <v>40828</v>
      </c>
      <c r="B651" s="12" t="n">
        <v>617.25</v>
      </c>
    </row>
    <row r="652" customFormat="false" ht="13.2" hidden="false" customHeight="true" outlineLevel="0" collapsed="false">
      <c r="A652" s="11" t="n">
        <v>40829</v>
      </c>
      <c r="B652" s="12" t="n">
        <v>614.56</v>
      </c>
    </row>
    <row r="653" customFormat="false" ht="13.2" hidden="false" customHeight="true" outlineLevel="0" collapsed="false">
      <c r="A653" s="11" t="n">
        <v>40830</v>
      </c>
      <c r="B653" s="12" t="n">
        <v>611.86</v>
      </c>
    </row>
    <row r="654" customFormat="false" ht="13.2" hidden="false" customHeight="true" outlineLevel="0" collapsed="false">
      <c r="A654" s="11" t="n">
        <v>40831</v>
      </c>
      <c r="B654" s="12" t="n">
        <v>609.16</v>
      </c>
    </row>
    <row r="655" customFormat="false" ht="13.2" hidden="false" customHeight="true" outlineLevel="0" collapsed="false">
      <c r="A655" s="11" t="n">
        <v>40832</v>
      </c>
      <c r="B655" s="12" t="n">
        <v>606.47</v>
      </c>
    </row>
    <row r="656" customFormat="false" ht="13.2" hidden="false" customHeight="true" outlineLevel="0" collapsed="false">
      <c r="A656" s="11" t="n">
        <v>40833</v>
      </c>
      <c r="B656" s="12" t="n">
        <v>603.77</v>
      </c>
    </row>
    <row r="657" customFormat="false" ht="13.2" hidden="false" customHeight="true" outlineLevel="0" collapsed="false">
      <c r="A657" s="11" t="n">
        <v>40834</v>
      </c>
      <c r="B657" s="12" t="n">
        <v>601.08</v>
      </c>
    </row>
    <row r="658" customFormat="false" ht="13.2" hidden="false" customHeight="true" outlineLevel="0" collapsed="false">
      <c r="A658" s="11" t="n">
        <v>40835</v>
      </c>
      <c r="B658" s="12" t="n">
        <v>598.38</v>
      </c>
    </row>
    <row r="659" customFormat="false" ht="13.2" hidden="false" customHeight="true" outlineLevel="0" collapsed="false">
      <c r="A659" s="11" t="n">
        <v>40836</v>
      </c>
      <c r="B659" s="12" t="n">
        <v>595.69</v>
      </c>
    </row>
    <row r="660" customFormat="false" ht="13.2" hidden="false" customHeight="true" outlineLevel="0" collapsed="false">
      <c r="A660" s="11" t="n">
        <v>40837</v>
      </c>
      <c r="B660" s="12" t="n">
        <v>592.99</v>
      </c>
    </row>
    <row r="661" customFormat="false" ht="13.2" hidden="false" customHeight="true" outlineLevel="0" collapsed="false">
      <c r="A661" s="11" t="n">
        <v>40838</v>
      </c>
      <c r="B661" s="12" t="n">
        <v>590.3</v>
      </c>
    </row>
    <row r="662" customFormat="false" ht="13.2" hidden="false" customHeight="true" outlineLevel="0" collapsed="false">
      <c r="A662" s="11" t="n">
        <v>40839</v>
      </c>
      <c r="B662" s="12" t="n">
        <v>587.6</v>
      </c>
    </row>
    <row r="663" customFormat="false" ht="13.2" hidden="false" customHeight="true" outlineLevel="0" collapsed="false">
      <c r="A663" s="11" t="n">
        <v>40840</v>
      </c>
      <c r="B663" s="12" t="n">
        <v>584.91</v>
      </c>
    </row>
    <row r="664" customFormat="false" ht="13.2" hidden="false" customHeight="true" outlineLevel="0" collapsed="false">
      <c r="A664" s="11" t="n">
        <v>40841</v>
      </c>
      <c r="B664" s="12" t="n">
        <v>582.21</v>
      </c>
    </row>
    <row r="665" customFormat="false" ht="13.2" hidden="false" customHeight="true" outlineLevel="0" collapsed="false">
      <c r="A665" s="11" t="n">
        <v>40842</v>
      </c>
      <c r="B665" s="12" t="n">
        <v>579.51</v>
      </c>
    </row>
    <row r="666" customFormat="false" ht="13.2" hidden="false" customHeight="true" outlineLevel="0" collapsed="false">
      <c r="A666" s="11" t="n">
        <v>40843</v>
      </c>
      <c r="B666" s="12" t="n">
        <v>576.82</v>
      </c>
    </row>
    <row r="667" customFormat="false" ht="13.2" hidden="false" customHeight="true" outlineLevel="0" collapsed="false">
      <c r="A667" s="11" t="n">
        <v>40844</v>
      </c>
      <c r="B667" s="12" t="n">
        <v>574.12</v>
      </c>
    </row>
    <row r="668" customFormat="false" ht="13.2" hidden="false" customHeight="true" outlineLevel="0" collapsed="false">
      <c r="A668" s="11" t="n">
        <v>40845</v>
      </c>
      <c r="B668" s="12" t="n">
        <v>571.43</v>
      </c>
    </row>
    <row r="669" customFormat="false" ht="13.2" hidden="false" customHeight="true" outlineLevel="0" collapsed="false">
      <c r="A669" s="11" t="n">
        <v>40846</v>
      </c>
      <c r="B669" s="12" t="n">
        <v>568.73</v>
      </c>
    </row>
    <row r="670" customFormat="false" ht="13.2" hidden="false" customHeight="true" outlineLevel="0" collapsed="false">
      <c r="A670" s="11" t="n">
        <v>40847</v>
      </c>
      <c r="B670" s="12" t="n">
        <v>566.04</v>
      </c>
    </row>
    <row r="671" customFormat="false" ht="13.2" hidden="false" customHeight="true" outlineLevel="0" collapsed="false">
      <c r="A671" s="11" t="n">
        <v>40848</v>
      </c>
      <c r="B671" s="12" t="n">
        <v>563.34</v>
      </c>
    </row>
    <row r="672" customFormat="false" ht="13.2" hidden="false" customHeight="true" outlineLevel="0" collapsed="false">
      <c r="A672" s="11" t="n">
        <v>40849</v>
      </c>
      <c r="B672" s="12" t="n">
        <v>560.65</v>
      </c>
    </row>
    <row r="673" customFormat="false" ht="13.2" hidden="false" customHeight="true" outlineLevel="0" collapsed="false">
      <c r="A673" s="11" t="n">
        <v>40850</v>
      </c>
      <c r="B673" s="12" t="n">
        <v>557.95</v>
      </c>
    </row>
    <row r="674" customFormat="false" ht="13.2" hidden="false" customHeight="true" outlineLevel="0" collapsed="false">
      <c r="A674" s="11" t="n">
        <v>40851</v>
      </c>
      <c r="B674" s="12" t="n">
        <v>555.26</v>
      </c>
    </row>
    <row r="675" customFormat="false" ht="13.2" hidden="false" customHeight="true" outlineLevel="0" collapsed="false">
      <c r="A675" s="11" t="n">
        <v>40852</v>
      </c>
      <c r="B675" s="12" t="n">
        <v>552.56</v>
      </c>
    </row>
    <row r="676" customFormat="false" ht="13.2" hidden="false" customHeight="true" outlineLevel="0" collapsed="false">
      <c r="A676" s="11" t="n">
        <v>40853</v>
      </c>
      <c r="B676" s="12" t="n">
        <v>549.87</v>
      </c>
    </row>
    <row r="677" customFormat="false" ht="13.2" hidden="false" customHeight="true" outlineLevel="0" collapsed="false">
      <c r="A677" s="11" t="n">
        <v>40854</v>
      </c>
      <c r="B677" s="12" t="n">
        <v>547.17</v>
      </c>
    </row>
    <row r="678" customFormat="false" ht="13.2" hidden="false" customHeight="true" outlineLevel="0" collapsed="false">
      <c r="A678" s="11" t="n">
        <v>40855</v>
      </c>
      <c r="B678" s="12" t="n">
        <v>544.47</v>
      </c>
    </row>
    <row r="679" customFormat="false" ht="13.2" hidden="false" customHeight="true" outlineLevel="0" collapsed="false">
      <c r="A679" s="11" t="n">
        <v>40856</v>
      </c>
      <c r="B679" s="12" t="n">
        <v>541.78</v>
      </c>
    </row>
    <row r="680" customFormat="false" ht="13.2" hidden="false" customHeight="true" outlineLevel="0" collapsed="false">
      <c r="A680" s="11" t="n">
        <v>40857</v>
      </c>
      <c r="B680" s="12" t="n">
        <v>539.08</v>
      </c>
    </row>
    <row r="681" customFormat="false" ht="13.2" hidden="false" customHeight="true" outlineLevel="0" collapsed="false">
      <c r="A681" s="11" t="n">
        <v>40858</v>
      </c>
      <c r="B681" s="12" t="n">
        <v>536.39</v>
      </c>
    </row>
    <row r="682" customFormat="false" ht="13.2" hidden="false" customHeight="true" outlineLevel="0" collapsed="false">
      <c r="A682" s="11" t="n">
        <v>40859</v>
      </c>
      <c r="B682" s="12" t="n">
        <v>533.69</v>
      </c>
    </row>
    <row r="683" customFormat="false" ht="13.2" hidden="false" customHeight="true" outlineLevel="0" collapsed="false">
      <c r="A683" s="11" t="n">
        <v>40860</v>
      </c>
      <c r="B683" s="12" t="n">
        <v>531</v>
      </c>
    </row>
    <row r="684" customFormat="false" ht="13.2" hidden="false" customHeight="true" outlineLevel="0" collapsed="false">
      <c r="A684" s="11" t="n">
        <v>40861</v>
      </c>
      <c r="B684" s="12" t="n">
        <v>528.3</v>
      </c>
    </row>
    <row r="685" customFormat="false" ht="13.2" hidden="false" customHeight="true" outlineLevel="0" collapsed="false">
      <c r="A685" s="11" t="n">
        <v>40862</v>
      </c>
      <c r="B685" s="12" t="n">
        <v>525.61</v>
      </c>
    </row>
    <row r="686" customFormat="false" ht="13.2" hidden="false" customHeight="true" outlineLevel="0" collapsed="false">
      <c r="A686" s="11" t="n">
        <v>40863</v>
      </c>
      <c r="B686" s="12" t="n">
        <v>522.91</v>
      </c>
    </row>
    <row r="687" customFormat="false" ht="13.2" hidden="false" customHeight="true" outlineLevel="0" collapsed="false">
      <c r="A687" s="11" t="n">
        <v>40864</v>
      </c>
      <c r="B687" s="12" t="n">
        <v>520.22</v>
      </c>
    </row>
    <row r="688" customFormat="false" ht="13.2" hidden="false" customHeight="true" outlineLevel="0" collapsed="false">
      <c r="A688" s="11" t="n">
        <v>40865</v>
      </c>
      <c r="B688" s="12" t="n">
        <v>517.52</v>
      </c>
    </row>
    <row r="689" customFormat="false" ht="13.2" hidden="false" customHeight="true" outlineLevel="0" collapsed="false">
      <c r="A689" s="11" t="n">
        <v>40866</v>
      </c>
      <c r="B689" s="12" t="n">
        <v>514.82</v>
      </c>
    </row>
    <row r="690" customFormat="false" ht="13.2" hidden="false" customHeight="true" outlineLevel="0" collapsed="false">
      <c r="A690" s="11" t="n">
        <v>40867</v>
      </c>
      <c r="B690" s="12" t="n">
        <v>512.13</v>
      </c>
    </row>
    <row r="691" customFormat="false" ht="13.2" hidden="false" customHeight="true" outlineLevel="0" collapsed="false">
      <c r="A691" s="11" t="n">
        <v>40868</v>
      </c>
      <c r="B691" s="12" t="n">
        <v>509.43</v>
      </c>
    </row>
    <row r="692" customFormat="false" ht="13.2" hidden="false" customHeight="true" outlineLevel="0" collapsed="false">
      <c r="A692" s="11" t="n">
        <v>40869</v>
      </c>
      <c r="B692" s="12" t="n">
        <v>506.74</v>
      </c>
    </row>
    <row r="693" customFormat="false" ht="13.2" hidden="false" customHeight="true" outlineLevel="0" collapsed="false">
      <c r="A693" s="11" t="n">
        <v>40870</v>
      </c>
      <c r="B693" s="12" t="n">
        <v>504.04</v>
      </c>
    </row>
    <row r="694" customFormat="false" ht="13.2" hidden="false" customHeight="true" outlineLevel="0" collapsed="false">
      <c r="A694" s="11" t="n">
        <v>40871</v>
      </c>
      <c r="B694" s="12" t="n">
        <v>501.35</v>
      </c>
    </row>
    <row r="695" customFormat="false" ht="13.2" hidden="false" customHeight="true" outlineLevel="0" collapsed="false">
      <c r="A695" s="11" t="n">
        <v>40872</v>
      </c>
      <c r="B695" s="12" t="n">
        <v>498.65</v>
      </c>
    </row>
    <row r="696" customFormat="false" ht="13.2" hidden="false" customHeight="true" outlineLevel="0" collapsed="false">
      <c r="A696" s="11" t="n">
        <v>40873</v>
      </c>
      <c r="B696" s="12" t="n">
        <v>495.96</v>
      </c>
    </row>
    <row r="697" customFormat="false" ht="13.2" hidden="false" customHeight="true" outlineLevel="0" collapsed="false">
      <c r="A697" s="11" t="n">
        <v>40874</v>
      </c>
      <c r="B697" s="12" t="n">
        <v>493.26</v>
      </c>
    </row>
    <row r="698" customFormat="false" ht="13.2" hidden="false" customHeight="true" outlineLevel="0" collapsed="false">
      <c r="A698" s="11" t="n">
        <v>40875</v>
      </c>
      <c r="B698" s="12" t="n">
        <v>490.57</v>
      </c>
    </row>
    <row r="699" customFormat="false" ht="13.2" hidden="false" customHeight="true" outlineLevel="0" collapsed="false">
      <c r="A699" s="11" t="n">
        <v>40876</v>
      </c>
      <c r="B699" s="12" t="n">
        <v>487.87</v>
      </c>
    </row>
    <row r="700" customFormat="false" ht="13.2" hidden="false" customHeight="true" outlineLevel="0" collapsed="false">
      <c r="A700" s="11" t="n">
        <v>40877</v>
      </c>
      <c r="B700" s="12" t="n">
        <v>485.18</v>
      </c>
    </row>
    <row r="701" customFormat="false" ht="13.2" hidden="false" customHeight="true" outlineLevel="0" collapsed="false">
      <c r="A701" s="11" t="n">
        <v>40878</v>
      </c>
      <c r="B701" s="12" t="n">
        <v>482.48</v>
      </c>
    </row>
    <row r="702" customFormat="false" ht="13.2" hidden="false" customHeight="true" outlineLevel="0" collapsed="false">
      <c r="A702" s="11" t="n">
        <v>40879</v>
      </c>
      <c r="B702" s="12" t="n">
        <v>479.78</v>
      </c>
    </row>
    <row r="703" customFormat="false" ht="13.2" hidden="false" customHeight="true" outlineLevel="0" collapsed="false">
      <c r="A703" s="11" t="n">
        <v>40880</v>
      </c>
      <c r="B703" s="12" t="n">
        <v>477.09</v>
      </c>
    </row>
    <row r="704" customFormat="false" ht="13.2" hidden="false" customHeight="true" outlineLevel="0" collapsed="false">
      <c r="A704" s="11" t="n">
        <v>40881</v>
      </c>
      <c r="B704" s="12" t="n">
        <v>474.39</v>
      </c>
    </row>
    <row r="705" customFormat="false" ht="13.2" hidden="false" customHeight="true" outlineLevel="0" collapsed="false">
      <c r="A705" s="11" t="n">
        <v>40882</v>
      </c>
      <c r="B705" s="12" t="n">
        <v>471.7</v>
      </c>
    </row>
    <row r="706" customFormat="false" ht="13.2" hidden="false" customHeight="true" outlineLevel="0" collapsed="false">
      <c r="A706" s="11" t="n">
        <v>40883</v>
      </c>
      <c r="B706" s="12" t="n">
        <v>469</v>
      </c>
    </row>
    <row r="707" customFormat="false" ht="13.2" hidden="false" customHeight="true" outlineLevel="0" collapsed="false">
      <c r="A707" s="11" t="n">
        <v>40884</v>
      </c>
      <c r="B707" s="12" t="n">
        <v>466.31</v>
      </c>
    </row>
    <row r="708" customFormat="false" ht="13.2" hidden="false" customHeight="true" outlineLevel="0" collapsed="false">
      <c r="A708" s="11" t="n">
        <v>40885</v>
      </c>
      <c r="B708" s="12" t="n">
        <v>463.61</v>
      </c>
    </row>
    <row r="709" customFormat="false" ht="13.2" hidden="false" customHeight="true" outlineLevel="0" collapsed="false">
      <c r="A709" s="11" t="n">
        <v>40886</v>
      </c>
      <c r="B709" s="12" t="n">
        <v>460.92</v>
      </c>
    </row>
    <row r="710" customFormat="false" ht="13.2" hidden="false" customHeight="true" outlineLevel="0" collapsed="false">
      <c r="A710" s="11" t="n">
        <v>40887</v>
      </c>
      <c r="B710" s="12" t="n">
        <v>458.22</v>
      </c>
    </row>
    <row r="711" customFormat="false" ht="13.2" hidden="false" customHeight="true" outlineLevel="0" collapsed="false">
      <c r="A711" s="11" t="n">
        <v>40888</v>
      </c>
      <c r="B711" s="12" t="n">
        <v>455.53</v>
      </c>
    </row>
    <row r="712" customFormat="false" ht="13.2" hidden="false" customHeight="true" outlineLevel="0" collapsed="false">
      <c r="A712" s="11" t="n">
        <v>40889</v>
      </c>
      <c r="B712" s="12" t="n">
        <v>452.83</v>
      </c>
    </row>
    <row r="713" customFormat="false" ht="13.2" hidden="false" customHeight="true" outlineLevel="0" collapsed="false">
      <c r="A713" s="11" t="n">
        <v>40890</v>
      </c>
      <c r="B713" s="12" t="n">
        <v>450.13</v>
      </c>
    </row>
    <row r="714" customFormat="false" ht="13.2" hidden="false" customHeight="true" outlineLevel="0" collapsed="false">
      <c r="A714" s="11" t="n">
        <v>40891</v>
      </c>
      <c r="B714" s="12" t="n">
        <v>447.44</v>
      </c>
    </row>
    <row r="715" customFormat="false" ht="13.2" hidden="false" customHeight="true" outlineLevel="0" collapsed="false">
      <c r="A715" s="11" t="n">
        <v>40892</v>
      </c>
      <c r="B715" s="12" t="n">
        <v>444.74</v>
      </c>
    </row>
    <row r="716" customFormat="false" ht="13.2" hidden="false" customHeight="true" outlineLevel="0" collapsed="false">
      <c r="A716" s="11" t="n">
        <v>40893</v>
      </c>
      <c r="B716" s="12" t="n">
        <v>442.05</v>
      </c>
    </row>
    <row r="717" customFormat="false" ht="13.2" hidden="false" customHeight="true" outlineLevel="0" collapsed="false">
      <c r="A717" s="11" t="n">
        <v>40894</v>
      </c>
      <c r="B717" s="12" t="n">
        <v>439.35</v>
      </c>
    </row>
    <row r="718" customFormat="false" ht="13.2" hidden="false" customHeight="true" outlineLevel="0" collapsed="false">
      <c r="A718" s="11" t="n">
        <v>40895</v>
      </c>
      <c r="B718" s="12" t="n">
        <v>436.66</v>
      </c>
    </row>
    <row r="719" customFormat="false" ht="13.2" hidden="false" customHeight="true" outlineLevel="0" collapsed="false">
      <c r="A719" s="11" t="n">
        <v>40896</v>
      </c>
      <c r="B719" s="12" t="n">
        <v>433.96</v>
      </c>
    </row>
    <row r="720" customFormat="false" ht="13.2" hidden="false" customHeight="true" outlineLevel="0" collapsed="false">
      <c r="A720" s="11" t="n">
        <v>40897</v>
      </c>
      <c r="B720" s="12" t="n">
        <v>431.27</v>
      </c>
    </row>
    <row r="721" customFormat="false" ht="13.2" hidden="false" customHeight="true" outlineLevel="0" collapsed="false">
      <c r="A721" s="11" t="n">
        <v>40898</v>
      </c>
      <c r="B721" s="12" t="n">
        <v>428.57</v>
      </c>
    </row>
    <row r="722" customFormat="false" ht="13.2" hidden="false" customHeight="true" outlineLevel="0" collapsed="false">
      <c r="A722" s="11" t="n">
        <v>40899</v>
      </c>
      <c r="B722" s="12" t="n">
        <v>425.88</v>
      </c>
    </row>
    <row r="723" customFormat="false" ht="13.2" hidden="false" customHeight="true" outlineLevel="0" collapsed="false">
      <c r="A723" s="11" t="n">
        <v>40900</v>
      </c>
      <c r="B723" s="12" t="n">
        <v>423.18</v>
      </c>
    </row>
    <row r="724" customFormat="false" ht="13.2" hidden="false" customHeight="true" outlineLevel="0" collapsed="false">
      <c r="A724" s="11" t="n">
        <v>40901</v>
      </c>
      <c r="B724" s="12" t="n">
        <v>420.49</v>
      </c>
    </row>
    <row r="725" customFormat="false" ht="13.2" hidden="false" customHeight="true" outlineLevel="0" collapsed="false">
      <c r="A725" s="11" t="n">
        <v>40902</v>
      </c>
      <c r="B725" s="12" t="n">
        <v>417.79</v>
      </c>
    </row>
    <row r="726" customFormat="false" ht="13.2" hidden="false" customHeight="true" outlineLevel="0" collapsed="false">
      <c r="A726" s="11" t="n">
        <v>40903</v>
      </c>
      <c r="B726" s="12" t="n">
        <v>415.09</v>
      </c>
    </row>
    <row r="727" customFormat="false" ht="13.2" hidden="false" customHeight="true" outlineLevel="0" collapsed="false">
      <c r="A727" s="11" t="n">
        <v>40904</v>
      </c>
      <c r="B727" s="12" t="n">
        <v>412.4</v>
      </c>
    </row>
    <row r="728" customFormat="false" ht="13.2" hidden="false" customHeight="true" outlineLevel="0" collapsed="false">
      <c r="A728" s="11" t="n">
        <v>40905</v>
      </c>
      <c r="B728" s="12" t="n">
        <v>409.7</v>
      </c>
    </row>
    <row r="729" customFormat="false" ht="13.2" hidden="false" customHeight="true" outlineLevel="0" collapsed="false">
      <c r="A729" s="11" t="n">
        <v>40906</v>
      </c>
      <c r="B729" s="12" t="n">
        <v>407.01</v>
      </c>
    </row>
    <row r="730" customFormat="false" ht="13.2" hidden="false" customHeight="true" outlineLevel="0" collapsed="false">
      <c r="A730" s="11" t="n">
        <v>40907</v>
      </c>
      <c r="B730" s="12" t="n">
        <v>404.31</v>
      </c>
    </row>
    <row r="731" customFormat="false" ht="13.2" hidden="false" customHeight="true" outlineLevel="0" collapsed="false">
      <c r="A731" s="11" t="n">
        <v>40908</v>
      </c>
      <c r="B731" s="12" t="n">
        <v>401.62</v>
      </c>
    </row>
    <row r="732" customFormat="false" ht="13.2" hidden="false" customHeight="true" outlineLevel="0" collapsed="false">
      <c r="A732" s="11" t="n">
        <v>40909</v>
      </c>
      <c r="B732" s="12" t="n">
        <v>398.92</v>
      </c>
    </row>
    <row r="733" customFormat="false" ht="13.2" hidden="false" customHeight="true" outlineLevel="0" collapsed="false">
      <c r="A733" s="11" t="n">
        <v>40910</v>
      </c>
      <c r="B733" s="12" t="n">
        <v>396.23</v>
      </c>
    </row>
    <row r="734" customFormat="false" ht="13.2" hidden="false" customHeight="true" outlineLevel="0" collapsed="false">
      <c r="A734" s="11" t="n">
        <v>40911</v>
      </c>
      <c r="B734" s="12" t="n">
        <v>393.53</v>
      </c>
    </row>
    <row r="735" customFormat="false" ht="13.2" hidden="false" customHeight="true" outlineLevel="0" collapsed="false">
      <c r="A735" s="11" t="n">
        <v>40912</v>
      </c>
      <c r="B735" s="12" t="n">
        <v>390.84</v>
      </c>
    </row>
    <row r="736" customFormat="false" ht="13.2" hidden="false" customHeight="true" outlineLevel="0" collapsed="false">
      <c r="A736" s="11" t="n">
        <v>40913</v>
      </c>
      <c r="B736" s="12" t="n">
        <v>388.14</v>
      </c>
    </row>
    <row r="737" customFormat="false" ht="13.2" hidden="false" customHeight="true" outlineLevel="0" collapsed="false">
      <c r="A737" s="11" t="n">
        <v>40914</v>
      </c>
      <c r="B737" s="12" t="n">
        <v>385.44</v>
      </c>
    </row>
    <row r="738" customFormat="false" ht="13.2" hidden="false" customHeight="true" outlineLevel="0" collapsed="false">
      <c r="A738" s="11" t="n">
        <v>40915</v>
      </c>
      <c r="B738" s="12" t="n">
        <v>382.75</v>
      </c>
    </row>
    <row r="739" customFormat="false" ht="13.2" hidden="false" customHeight="true" outlineLevel="0" collapsed="false">
      <c r="A739" s="11" t="n">
        <v>40916</v>
      </c>
      <c r="B739" s="12" t="n">
        <v>380.05</v>
      </c>
    </row>
    <row r="740" customFormat="false" ht="13.2" hidden="false" customHeight="true" outlineLevel="0" collapsed="false">
      <c r="A740" s="11" t="n">
        <v>40917</v>
      </c>
      <c r="B740" s="12" t="n">
        <v>377.36</v>
      </c>
    </row>
    <row r="741" customFormat="false" ht="13.2" hidden="false" customHeight="true" outlineLevel="0" collapsed="false">
      <c r="A741" s="11" t="n">
        <v>40918</v>
      </c>
      <c r="B741" s="12" t="n">
        <v>374.66</v>
      </c>
    </row>
    <row r="742" customFormat="false" ht="13.2" hidden="false" customHeight="true" outlineLevel="0" collapsed="false">
      <c r="A742" s="11" t="n">
        <v>40919</v>
      </c>
      <c r="B742" s="12" t="n">
        <v>371.97</v>
      </c>
    </row>
    <row r="743" customFormat="false" ht="13.2" hidden="false" customHeight="true" outlineLevel="0" collapsed="false">
      <c r="A743" s="11" t="n">
        <v>40920</v>
      </c>
      <c r="B743" s="12" t="n">
        <v>369.27</v>
      </c>
    </row>
    <row r="744" customFormat="false" ht="13.2" hidden="false" customHeight="true" outlineLevel="0" collapsed="false">
      <c r="A744" s="11" t="n">
        <v>40921</v>
      </c>
      <c r="B744" s="12" t="n">
        <v>366.58</v>
      </c>
    </row>
    <row r="745" customFormat="false" ht="13.2" hidden="false" customHeight="true" outlineLevel="0" collapsed="false">
      <c r="A745" s="11" t="n">
        <v>40922</v>
      </c>
      <c r="B745" s="12" t="n">
        <v>363.88</v>
      </c>
    </row>
    <row r="746" customFormat="false" ht="13.2" hidden="false" customHeight="true" outlineLevel="0" collapsed="false">
      <c r="A746" s="11" t="n">
        <v>40923</v>
      </c>
      <c r="B746" s="12" t="n">
        <v>361.19</v>
      </c>
    </row>
    <row r="747" customFormat="false" ht="13.2" hidden="false" customHeight="true" outlineLevel="0" collapsed="false">
      <c r="A747" s="11" t="n">
        <v>40924</v>
      </c>
      <c r="B747" s="12" t="n">
        <v>358.49</v>
      </c>
    </row>
    <row r="748" customFormat="false" ht="13.2" hidden="false" customHeight="true" outlineLevel="0" collapsed="false">
      <c r="A748" s="11" t="n">
        <v>40925</v>
      </c>
      <c r="B748" s="12" t="n">
        <v>355.8</v>
      </c>
    </row>
    <row r="749" customFormat="false" ht="13.2" hidden="false" customHeight="true" outlineLevel="0" collapsed="false">
      <c r="A749" s="11" t="n">
        <v>40926</v>
      </c>
      <c r="B749" s="12" t="n">
        <v>353.1</v>
      </c>
    </row>
    <row r="750" customFormat="false" ht="13.2" hidden="false" customHeight="true" outlineLevel="0" collapsed="false">
      <c r="A750" s="11" t="n">
        <v>40927</v>
      </c>
      <c r="B750" s="12" t="n">
        <v>350.4</v>
      </c>
    </row>
    <row r="751" customFormat="false" ht="13.2" hidden="false" customHeight="true" outlineLevel="0" collapsed="false">
      <c r="A751" s="11" t="n">
        <v>40928</v>
      </c>
      <c r="B751" s="12" t="n">
        <v>347.71</v>
      </c>
    </row>
    <row r="752" customFormat="false" ht="13.2" hidden="false" customHeight="true" outlineLevel="0" collapsed="false">
      <c r="A752" s="11" t="n">
        <v>40929</v>
      </c>
      <c r="B752" s="12" t="n">
        <v>345.01</v>
      </c>
    </row>
    <row r="753" customFormat="false" ht="13.2" hidden="false" customHeight="true" outlineLevel="0" collapsed="false">
      <c r="A753" s="11" t="n">
        <v>40930</v>
      </c>
      <c r="B753" s="12" t="n">
        <v>342.32</v>
      </c>
    </row>
    <row r="754" customFormat="false" ht="13.2" hidden="false" customHeight="true" outlineLevel="0" collapsed="false">
      <c r="A754" s="11" t="n">
        <v>40931</v>
      </c>
      <c r="B754" s="12" t="n">
        <v>339.62</v>
      </c>
    </row>
    <row r="755" customFormat="false" ht="13.2" hidden="false" customHeight="true" outlineLevel="0" collapsed="false">
      <c r="A755" s="11" t="n">
        <v>40932</v>
      </c>
      <c r="B755" s="12" t="n">
        <v>336.93</v>
      </c>
    </row>
    <row r="756" customFormat="false" ht="13.2" hidden="false" customHeight="true" outlineLevel="0" collapsed="false">
      <c r="A756" s="11" t="n">
        <v>40933</v>
      </c>
      <c r="B756" s="12" t="n">
        <v>334.23</v>
      </c>
    </row>
    <row r="757" customFormat="false" ht="13.2" hidden="false" customHeight="true" outlineLevel="0" collapsed="false">
      <c r="A757" s="11" t="n">
        <v>40934</v>
      </c>
      <c r="B757" s="12" t="n">
        <v>331.54</v>
      </c>
    </row>
    <row r="758" customFormat="false" ht="13.2" hidden="false" customHeight="true" outlineLevel="0" collapsed="false">
      <c r="A758" s="11" t="n">
        <v>40935</v>
      </c>
      <c r="B758" s="12" t="n">
        <v>328.84</v>
      </c>
    </row>
    <row r="759" customFormat="false" ht="13.2" hidden="false" customHeight="true" outlineLevel="0" collapsed="false">
      <c r="A759" s="11" t="n">
        <v>40936</v>
      </c>
      <c r="B759" s="12" t="n">
        <v>326.15</v>
      </c>
    </row>
    <row r="760" customFormat="false" ht="13.2" hidden="false" customHeight="true" outlineLevel="0" collapsed="false">
      <c r="A760" s="11" t="n">
        <v>40937</v>
      </c>
      <c r="B760" s="12" t="n">
        <v>323.45</v>
      </c>
    </row>
    <row r="761" customFormat="false" ht="13.2" hidden="false" customHeight="true" outlineLevel="0" collapsed="false">
      <c r="A761" s="11" t="n">
        <v>40938</v>
      </c>
      <c r="B761" s="12" t="n">
        <v>320.75</v>
      </c>
    </row>
    <row r="762" customFormat="false" ht="13.2" hidden="false" customHeight="true" outlineLevel="0" collapsed="false">
      <c r="A762" s="11" t="n">
        <v>40939</v>
      </c>
      <c r="B762" s="12" t="n">
        <v>318.06</v>
      </c>
    </row>
    <row r="763" customFormat="false" ht="13.2" hidden="false" customHeight="true" outlineLevel="0" collapsed="false">
      <c r="A763" s="11" t="n">
        <v>40940</v>
      </c>
      <c r="B763" s="12" t="n">
        <v>315.36</v>
      </c>
    </row>
    <row r="764" customFormat="false" ht="13.2" hidden="false" customHeight="true" outlineLevel="0" collapsed="false">
      <c r="A764" s="11" t="n">
        <v>40941</v>
      </c>
      <c r="B764" s="12" t="n">
        <v>312.67</v>
      </c>
    </row>
    <row r="765" customFormat="false" ht="13.2" hidden="false" customHeight="true" outlineLevel="0" collapsed="false">
      <c r="A765" s="11" t="n">
        <v>40942</v>
      </c>
      <c r="B765" s="12" t="n">
        <v>309.97</v>
      </c>
    </row>
    <row r="766" customFormat="false" ht="13.2" hidden="false" customHeight="true" outlineLevel="0" collapsed="false">
      <c r="A766" s="11" t="n">
        <v>40943</v>
      </c>
      <c r="B766" s="12" t="n">
        <v>307.28</v>
      </c>
    </row>
    <row r="767" customFormat="false" ht="13.2" hidden="false" customHeight="true" outlineLevel="0" collapsed="false">
      <c r="A767" s="11" t="n">
        <v>40944</v>
      </c>
      <c r="B767" s="12" t="n">
        <v>304.58</v>
      </c>
    </row>
    <row r="768" customFormat="false" ht="13.2" hidden="false" customHeight="true" outlineLevel="0" collapsed="false">
      <c r="A768" s="11" t="n">
        <v>40945</v>
      </c>
      <c r="B768" s="12" t="n">
        <v>301.89</v>
      </c>
    </row>
    <row r="769" customFormat="false" ht="13.2" hidden="false" customHeight="true" outlineLevel="0" collapsed="false">
      <c r="A769" s="11" t="n">
        <v>40946</v>
      </c>
      <c r="B769" s="12" t="n">
        <v>299.19</v>
      </c>
    </row>
    <row r="770" customFormat="false" ht="13.2" hidden="false" customHeight="true" outlineLevel="0" collapsed="false">
      <c r="A770" s="11" t="n">
        <v>40947</v>
      </c>
      <c r="B770" s="12" t="n">
        <v>296.5</v>
      </c>
    </row>
    <row r="771" customFormat="false" ht="13.2" hidden="false" customHeight="true" outlineLevel="0" collapsed="false">
      <c r="A771" s="11" t="n">
        <v>40948</v>
      </c>
      <c r="B771" s="12" t="n">
        <v>293.8</v>
      </c>
    </row>
    <row r="772" customFormat="false" ht="13.2" hidden="false" customHeight="true" outlineLevel="0" collapsed="false">
      <c r="A772" s="11" t="n">
        <v>40949</v>
      </c>
      <c r="B772" s="12" t="n">
        <v>291.11</v>
      </c>
    </row>
    <row r="773" customFormat="false" ht="13.2" hidden="false" customHeight="true" outlineLevel="0" collapsed="false">
      <c r="A773" s="11" t="n">
        <v>40950</v>
      </c>
      <c r="B773" s="12" t="n">
        <v>288.41</v>
      </c>
    </row>
    <row r="774" customFormat="false" ht="13.2" hidden="false" customHeight="true" outlineLevel="0" collapsed="false">
      <c r="A774" s="11" t="n">
        <v>40951</v>
      </c>
      <c r="B774" s="12" t="n">
        <v>285.71</v>
      </c>
    </row>
    <row r="775" customFormat="false" ht="13.2" hidden="false" customHeight="true" outlineLevel="0" collapsed="false">
      <c r="A775" s="11" t="n">
        <v>40952</v>
      </c>
      <c r="B775" s="12" t="n">
        <v>283.02</v>
      </c>
    </row>
    <row r="776" customFormat="false" ht="13.2" hidden="false" customHeight="true" outlineLevel="0" collapsed="false">
      <c r="A776" s="11" t="n">
        <v>40953</v>
      </c>
      <c r="B776" s="12" t="n">
        <v>280.32</v>
      </c>
    </row>
    <row r="777" customFormat="false" ht="13.2" hidden="false" customHeight="true" outlineLevel="0" collapsed="false">
      <c r="A777" s="11" t="n">
        <v>40954</v>
      </c>
      <c r="B777" s="12" t="n">
        <v>277.63</v>
      </c>
    </row>
    <row r="778" customFormat="false" ht="13.2" hidden="false" customHeight="true" outlineLevel="0" collapsed="false">
      <c r="A778" s="11" t="n">
        <v>40955</v>
      </c>
      <c r="B778" s="12" t="n">
        <v>274.93</v>
      </c>
    </row>
    <row r="779" customFormat="false" ht="13.2" hidden="false" customHeight="true" outlineLevel="0" collapsed="false">
      <c r="A779" s="11" t="n">
        <v>40956</v>
      </c>
      <c r="B779" s="12" t="n">
        <v>272.24</v>
      </c>
    </row>
    <row r="780" customFormat="false" ht="13.2" hidden="false" customHeight="true" outlineLevel="0" collapsed="false">
      <c r="A780" s="11" t="n">
        <v>40957</v>
      </c>
      <c r="B780" s="12" t="n">
        <v>269.54</v>
      </c>
    </row>
    <row r="781" customFormat="false" ht="13.2" hidden="false" customHeight="true" outlineLevel="0" collapsed="false">
      <c r="A781" s="11" t="n">
        <v>40958</v>
      </c>
      <c r="B781" s="12" t="n">
        <v>266.85</v>
      </c>
    </row>
    <row r="782" customFormat="false" ht="13.2" hidden="false" customHeight="true" outlineLevel="0" collapsed="false">
      <c r="A782" s="11" t="n">
        <v>40959</v>
      </c>
      <c r="B782" s="12" t="n">
        <v>264.15</v>
      </c>
    </row>
    <row r="783" customFormat="false" ht="13.2" hidden="false" customHeight="true" outlineLevel="0" collapsed="false">
      <c r="A783" s="11" t="n">
        <v>40960</v>
      </c>
      <c r="B783" s="12" t="n">
        <v>261.46</v>
      </c>
    </row>
    <row r="784" customFormat="false" ht="13.2" hidden="false" customHeight="true" outlineLevel="0" collapsed="false">
      <c r="A784" s="11" t="n">
        <v>40961</v>
      </c>
      <c r="B784" s="12" t="n">
        <v>258.76</v>
      </c>
    </row>
    <row r="785" customFormat="false" ht="13.2" hidden="false" customHeight="true" outlineLevel="0" collapsed="false">
      <c r="A785" s="11" t="n">
        <v>40962</v>
      </c>
      <c r="B785" s="12" t="n">
        <v>256.06</v>
      </c>
    </row>
    <row r="786" customFormat="false" ht="13.2" hidden="false" customHeight="true" outlineLevel="0" collapsed="false">
      <c r="A786" s="11" t="n">
        <v>40963</v>
      </c>
      <c r="B786" s="12" t="n">
        <v>253.37</v>
      </c>
    </row>
    <row r="787" customFormat="false" ht="13.2" hidden="false" customHeight="true" outlineLevel="0" collapsed="false">
      <c r="A787" s="11" t="n">
        <v>40964</v>
      </c>
      <c r="B787" s="12" t="n">
        <v>250.67</v>
      </c>
    </row>
    <row r="788" customFormat="false" ht="13.2" hidden="false" customHeight="true" outlineLevel="0" collapsed="false">
      <c r="A788" s="11" t="n">
        <v>40965</v>
      </c>
      <c r="B788" s="12" t="n">
        <v>247.98</v>
      </c>
    </row>
    <row r="789" customFormat="false" ht="13.2" hidden="false" customHeight="true" outlineLevel="0" collapsed="false">
      <c r="A789" s="11" t="n">
        <v>40966</v>
      </c>
      <c r="B789" s="12" t="n">
        <v>245.28</v>
      </c>
    </row>
    <row r="790" customFormat="false" ht="13.2" hidden="false" customHeight="true" outlineLevel="0" collapsed="false">
      <c r="A790" s="11" t="n">
        <v>40967</v>
      </c>
      <c r="B790" s="12" t="n">
        <v>242.59</v>
      </c>
    </row>
    <row r="791" customFormat="false" ht="13.2" hidden="false" customHeight="true" outlineLevel="0" collapsed="false">
      <c r="A791" s="11" t="n">
        <v>40968</v>
      </c>
      <c r="B791" s="12" t="n">
        <v>239.89</v>
      </c>
    </row>
    <row r="792" customFormat="false" ht="13.2" hidden="false" customHeight="true" outlineLevel="0" collapsed="false">
      <c r="A792" s="11" t="n">
        <v>40969</v>
      </c>
      <c r="B792" s="12" t="n">
        <v>237.2</v>
      </c>
    </row>
    <row r="793" customFormat="false" ht="13.2" hidden="false" customHeight="true" outlineLevel="0" collapsed="false">
      <c r="A793" s="11" t="n">
        <v>40970</v>
      </c>
      <c r="B793" s="12" t="n">
        <v>234.5</v>
      </c>
    </row>
    <row r="794" customFormat="false" ht="13.2" hidden="false" customHeight="true" outlineLevel="0" collapsed="false">
      <c r="A794" s="11" t="n">
        <v>40971</v>
      </c>
      <c r="B794" s="12" t="n">
        <v>231.81</v>
      </c>
    </row>
    <row r="795" customFormat="false" ht="13.2" hidden="false" customHeight="true" outlineLevel="0" collapsed="false">
      <c r="A795" s="11" t="n">
        <v>40972</v>
      </c>
      <c r="B795" s="12" t="n">
        <v>229.11</v>
      </c>
    </row>
    <row r="796" customFormat="false" ht="13.2" hidden="false" customHeight="true" outlineLevel="0" collapsed="false">
      <c r="A796" s="11" t="n">
        <v>40973</v>
      </c>
      <c r="B796" s="12" t="n">
        <v>226.42</v>
      </c>
    </row>
    <row r="797" customFormat="false" ht="13.2" hidden="false" customHeight="true" outlineLevel="0" collapsed="false">
      <c r="A797" s="11" t="n">
        <v>40974</v>
      </c>
      <c r="B797" s="12" t="n">
        <v>223.72</v>
      </c>
    </row>
    <row r="798" customFormat="false" ht="13.2" hidden="false" customHeight="true" outlineLevel="0" collapsed="false">
      <c r="A798" s="11" t="n">
        <v>40975</v>
      </c>
      <c r="B798" s="12" t="n">
        <v>221.02</v>
      </c>
    </row>
    <row r="799" customFormat="false" ht="13.2" hidden="false" customHeight="true" outlineLevel="0" collapsed="false">
      <c r="A799" s="11" t="n">
        <v>40976</v>
      </c>
      <c r="B799" s="12" t="n">
        <v>218.33</v>
      </c>
    </row>
    <row r="800" customFormat="false" ht="13.2" hidden="false" customHeight="true" outlineLevel="0" collapsed="false">
      <c r="A800" s="11" t="n">
        <v>40977</v>
      </c>
      <c r="B800" s="12" t="n">
        <v>215.63</v>
      </c>
    </row>
    <row r="801" customFormat="false" ht="13.2" hidden="false" customHeight="true" outlineLevel="0" collapsed="false">
      <c r="A801" s="11" t="n">
        <v>40978</v>
      </c>
      <c r="B801" s="12" t="n">
        <v>212.94</v>
      </c>
    </row>
    <row r="802" customFormat="false" ht="13.2" hidden="false" customHeight="true" outlineLevel="0" collapsed="false">
      <c r="A802" s="11" t="n">
        <v>40979</v>
      </c>
      <c r="B802" s="12" t="n">
        <v>210.24</v>
      </c>
    </row>
    <row r="803" customFormat="false" ht="13.2" hidden="false" customHeight="true" outlineLevel="0" collapsed="false">
      <c r="A803" s="11" t="n">
        <v>40980</v>
      </c>
      <c r="B803" s="12" t="n">
        <v>207.55</v>
      </c>
    </row>
    <row r="804" customFormat="false" ht="13.2" hidden="false" customHeight="true" outlineLevel="0" collapsed="false">
      <c r="A804" s="11" t="n">
        <v>40981</v>
      </c>
      <c r="B804" s="12" t="n">
        <v>204.85</v>
      </c>
    </row>
    <row r="805" customFormat="false" ht="13.2" hidden="false" customHeight="true" outlineLevel="0" collapsed="false">
      <c r="A805" s="11" t="n">
        <v>40982</v>
      </c>
      <c r="B805" s="12" t="n">
        <v>202.16</v>
      </c>
    </row>
    <row r="806" customFormat="false" ht="13.2" hidden="false" customHeight="true" outlineLevel="0" collapsed="false">
      <c r="A806" s="11" t="n">
        <v>40983</v>
      </c>
      <c r="B806" s="12" t="n">
        <v>200</v>
      </c>
    </row>
    <row r="807" customFormat="false" ht="13.2" hidden="false" customHeight="true" outlineLevel="0" collapsed="false">
      <c r="A807" s="11" t="n">
        <v>40984</v>
      </c>
      <c r="B807" s="12" t="n">
        <v>200</v>
      </c>
    </row>
    <row r="808" customFormat="false" ht="13.2" hidden="false" customHeight="true" outlineLevel="0" collapsed="false">
      <c r="A808" s="11" t="n">
        <v>40985</v>
      </c>
      <c r="B808" s="12" t="n">
        <v>200</v>
      </c>
    </row>
    <row r="809" customFormat="false" ht="13.2" hidden="false" customHeight="true" outlineLevel="0" collapsed="false">
      <c r="A809" s="11" t="n">
        <v>40986</v>
      </c>
      <c r="B809" s="12" t="n">
        <v>200</v>
      </c>
    </row>
    <row r="810" customFormat="false" ht="13.2" hidden="false" customHeight="true" outlineLevel="0" collapsed="false">
      <c r="A810" s="11" t="n">
        <v>40987</v>
      </c>
      <c r="B810" s="12" t="n">
        <v>200</v>
      </c>
    </row>
    <row r="811" customFormat="false" ht="13.2" hidden="false" customHeight="true" outlineLevel="0" collapsed="false">
      <c r="A811" s="11" t="n">
        <v>40988</v>
      </c>
      <c r="B811" s="12" t="n">
        <v>200</v>
      </c>
    </row>
    <row r="812" customFormat="false" ht="13.2" hidden="false" customHeight="true" outlineLevel="0" collapsed="false">
      <c r="A812" s="11" t="n">
        <v>40989</v>
      </c>
      <c r="B812" s="12" t="n">
        <v>200</v>
      </c>
    </row>
    <row r="813" customFormat="false" ht="13.2" hidden="false" customHeight="true" outlineLevel="0" collapsed="false">
      <c r="A813" s="11" t="n">
        <v>40990</v>
      </c>
      <c r="B813" s="12" t="n">
        <v>200</v>
      </c>
    </row>
    <row r="814" customFormat="false" ht="13.2" hidden="false" customHeight="true" outlineLevel="0" collapsed="false">
      <c r="A814" s="11" t="n">
        <v>40991</v>
      </c>
      <c r="B814" s="12" t="n">
        <v>200</v>
      </c>
    </row>
    <row r="815" customFormat="false" ht="13.2" hidden="false" customHeight="true" outlineLevel="0" collapsed="false">
      <c r="A815" s="11" t="n">
        <v>40992</v>
      </c>
      <c r="B815" s="12" t="n">
        <v>200</v>
      </c>
    </row>
    <row r="816" customFormat="false" ht="13.2" hidden="false" customHeight="true" outlineLevel="0" collapsed="false">
      <c r="A816" s="11" t="n">
        <v>40993</v>
      </c>
      <c r="B816" s="12" t="n">
        <v>200</v>
      </c>
    </row>
    <row r="817" customFormat="false" ht="13.2" hidden="false" customHeight="true" outlineLevel="0" collapsed="false">
      <c r="A817" s="11" t="n">
        <v>40994</v>
      </c>
      <c r="B817" s="12" t="n">
        <v>200</v>
      </c>
    </row>
    <row r="818" customFormat="false" ht="13.2" hidden="false" customHeight="true" outlineLevel="0" collapsed="false">
      <c r="A818" s="11" t="n">
        <v>40995</v>
      </c>
      <c r="B818" s="12" t="n">
        <v>200</v>
      </c>
    </row>
    <row r="819" customFormat="false" ht="13.2" hidden="false" customHeight="true" outlineLevel="0" collapsed="false">
      <c r="A819" s="11" t="n">
        <v>40996</v>
      </c>
      <c r="B819" s="12" t="n">
        <v>200</v>
      </c>
    </row>
    <row r="820" customFormat="false" ht="13.2" hidden="false" customHeight="true" outlineLevel="0" collapsed="false">
      <c r="A820" s="11" t="n">
        <v>40997</v>
      </c>
      <c r="B820" s="12" t="n">
        <v>200</v>
      </c>
    </row>
    <row r="821" customFormat="false" ht="13.2" hidden="false" customHeight="true" outlineLevel="0" collapsed="false">
      <c r="A821" s="11" t="n">
        <v>40998</v>
      </c>
      <c r="B821" s="12" t="n">
        <v>200</v>
      </c>
    </row>
    <row r="822" customFormat="false" ht="13.2" hidden="false" customHeight="true" outlineLevel="0" collapsed="false">
      <c r="A822" s="11" t="n">
        <v>40999</v>
      </c>
      <c r="B822" s="12" t="n">
        <v>200</v>
      </c>
    </row>
    <row r="823" customFormat="false" ht="13.2" hidden="false" customHeight="true" outlineLevel="0" collapsed="false">
      <c r="A823" s="11" t="n">
        <v>41000</v>
      </c>
      <c r="B823" s="12" t="n">
        <v>200</v>
      </c>
    </row>
    <row r="824" customFormat="false" ht="13.2" hidden="false" customHeight="true" outlineLevel="0" collapsed="false">
      <c r="A824" s="11" t="n">
        <v>41001</v>
      </c>
      <c r="B824" s="12" t="n">
        <v>200</v>
      </c>
    </row>
    <row r="825" customFormat="false" ht="13.2" hidden="false" customHeight="true" outlineLevel="0" collapsed="false">
      <c r="A825" s="11" t="n">
        <v>41002</v>
      </c>
      <c r="B825" s="12" t="n">
        <v>200</v>
      </c>
    </row>
    <row r="826" customFormat="false" ht="13.2" hidden="false" customHeight="true" outlineLevel="0" collapsed="false">
      <c r="A826" s="11" t="n">
        <v>41003</v>
      </c>
      <c r="B826" s="12" t="n">
        <v>200</v>
      </c>
    </row>
    <row r="827" customFormat="false" ht="13.2" hidden="false" customHeight="true" outlineLevel="0" collapsed="false">
      <c r="A827" s="11" t="n">
        <v>41004</v>
      </c>
      <c r="B827" s="12" t="n">
        <v>200</v>
      </c>
    </row>
    <row r="828" customFormat="false" ht="13.2" hidden="false" customHeight="true" outlineLevel="0" collapsed="false">
      <c r="A828" s="11" t="n">
        <v>41005</v>
      </c>
      <c r="B828" s="12" t="n">
        <v>200</v>
      </c>
    </row>
    <row r="829" customFormat="false" ht="13.2" hidden="false" customHeight="true" outlineLevel="0" collapsed="false">
      <c r="A829" s="11" t="n">
        <v>41006</v>
      </c>
      <c r="B829" s="12" t="n">
        <v>200</v>
      </c>
    </row>
    <row r="830" customFormat="false" ht="13.2" hidden="false" customHeight="true" outlineLevel="0" collapsed="false">
      <c r="A830" s="11" t="n">
        <v>41007</v>
      </c>
      <c r="B830" s="12" t="n">
        <v>200</v>
      </c>
    </row>
    <row r="831" customFormat="false" ht="13.2" hidden="false" customHeight="true" outlineLevel="0" collapsed="false">
      <c r="A831" s="11" t="n">
        <v>41008</v>
      </c>
      <c r="B831" s="12" t="n">
        <v>200</v>
      </c>
    </row>
    <row r="832" customFormat="false" ht="13.2" hidden="false" customHeight="true" outlineLevel="0" collapsed="false">
      <c r="A832" s="11" t="n">
        <v>41009</v>
      </c>
      <c r="B832" s="12" t="n">
        <v>200</v>
      </c>
    </row>
    <row r="833" customFormat="false" ht="13.2" hidden="false" customHeight="true" outlineLevel="0" collapsed="false">
      <c r="A833" s="11" t="n">
        <v>41010</v>
      </c>
      <c r="B833" s="12" t="n">
        <v>200</v>
      </c>
    </row>
    <row r="834" customFormat="false" ht="13.2" hidden="false" customHeight="true" outlineLevel="0" collapsed="false">
      <c r="A834" s="11" t="n">
        <v>41011</v>
      </c>
      <c r="B834" s="12" t="n">
        <v>200</v>
      </c>
    </row>
    <row r="835" customFormat="false" ht="13.2" hidden="false" customHeight="true" outlineLevel="0" collapsed="false">
      <c r="A835" s="11" t="n">
        <v>41012</v>
      </c>
      <c r="B835" s="12" t="n">
        <v>200</v>
      </c>
    </row>
    <row r="836" customFormat="false" ht="13.2" hidden="false" customHeight="true" outlineLevel="0" collapsed="false">
      <c r="A836" s="11" t="n">
        <v>41013</v>
      </c>
      <c r="B836" s="12" t="n">
        <v>200</v>
      </c>
    </row>
    <row r="837" customFormat="false" ht="13.2" hidden="false" customHeight="true" outlineLevel="0" collapsed="false">
      <c r="A837" s="11" t="n">
        <v>41014</v>
      </c>
      <c r="B837" s="12" t="n">
        <v>200</v>
      </c>
    </row>
    <row r="838" customFormat="false" ht="13.2" hidden="false" customHeight="true" outlineLevel="0" collapsed="false">
      <c r="A838" s="11" t="n">
        <v>41015</v>
      </c>
      <c r="B838" s="12" t="n">
        <v>200</v>
      </c>
    </row>
    <row r="839" customFormat="false" ht="13.2" hidden="false" customHeight="true" outlineLevel="0" collapsed="false">
      <c r="A839" s="11" t="n">
        <v>41016</v>
      </c>
      <c r="B839" s="12" t="n">
        <v>200</v>
      </c>
    </row>
    <row r="840" customFormat="false" ht="13.2" hidden="false" customHeight="true" outlineLevel="0" collapsed="false">
      <c r="A840" s="11" t="n">
        <v>41017</v>
      </c>
      <c r="B840" s="12" t="n">
        <v>200</v>
      </c>
    </row>
    <row r="841" customFormat="false" ht="13.2" hidden="false" customHeight="true" outlineLevel="0" collapsed="false">
      <c r="A841" s="11" t="n">
        <v>41018</v>
      </c>
      <c r="B841" s="12" t="n">
        <v>200</v>
      </c>
    </row>
    <row r="842" customFormat="false" ht="13.2" hidden="false" customHeight="true" outlineLevel="0" collapsed="false">
      <c r="A842" s="11" t="n">
        <v>41019</v>
      </c>
      <c r="B842" s="12" t="n">
        <v>200</v>
      </c>
    </row>
    <row r="843" customFormat="false" ht="13.2" hidden="false" customHeight="true" outlineLevel="0" collapsed="false">
      <c r="A843" s="11" t="n">
        <v>41020</v>
      </c>
      <c r="B843" s="12" t="n">
        <v>200</v>
      </c>
    </row>
    <row r="844" customFormat="false" ht="13.2" hidden="false" customHeight="true" outlineLevel="0" collapsed="false">
      <c r="A844" s="11" t="n">
        <v>41021</v>
      </c>
      <c r="B844" s="12" t="n">
        <v>200</v>
      </c>
    </row>
    <row r="845" customFormat="false" ht="13.2" hidden="false" customHeight="true" outlineLevel="0" collapsed="false">
      <c r="A845" s="11" t="n">
        <v>41022</v>
      </c>
      <c r="B845" s="12" t="n">
        <v>200</v>
      </c>
    </row>
    <row r="846" customFormat="false" ht="13.2" hidden="false" customHeight="true" outlineLevel="0" collapsed="false">
      <c r="A846" s="11" t="n">
        <v>41023</v>
      </c>
      <c r="B846" s="12" t="n">
        <v>200</v>
      </c>
    </row>
    <row r="847" customFormat="false" ht="13.2" hidden="false" customHeight="true" outlineLevel="0" collapsed="false">
      <c r="A847" s="11" t="n">
        <v>41024</v>
      </c>
      <c r="B847" s="12" t="n">
        <v>200</v>
      </c>
    </row>
    <row r="848" customFormat="false" ht="13.2" hidden="false" customHeight="true" outlineLevel="0" collapsed="false">
      <c r="A848" s="11" t="n">
        <v>41025</v>
      </c>
      <c r="B848" s="12" t="n">
        <v>200</v>
      </c>
    </row>
    <row r="849" customFormat="false" ht="13.2" hidden="false" customHeight="true" outlineLevel="0" collapsed="false">
      <c r="A849" s="11" t="n">
        <v>41026</v>
      </c>
      <c r="B849" s="12" t="n">
        <v>200</v>
      </c>
    </row>
    <row r="850" customFormat="false" ht="13.2" hidden="false" customHeight="true" outlineLevel="0" collapsed="false">
      <c r="A850" s="11" t="n">
        <v>41027</v>
      </c>
      <c r="B850" s="12" t="n">
        <v>200</v>
      </c>
    </row>
    <row r="851" customFormat="false" ht="13.2" hidden="false" customHeight="true" outlineLevel="0" collapsed="false">
      <c r="A851" s="11" t="n">
        <v>41028</v>
      </c>
      <c r="B851" s="12" t="n">
        <v>200</v>
      </c>
    </row>
    <row r="852" customFormat="false" ht="13.2" hidden="false" customHeight="true" outlineLevel="0" collapsed="false">
      <c r="A852" s="11" t="n">
        <v>41029</v>
      </c>
      <c r="B852" s="12" t="n">
        <v>200</v>
      </c>
    </row>
    <row r="853" customFormat="false" ht="13.2" hidden="false" customHeight="true" outlineLevel="0" collapsed="false">
      <c r="A853" s="11" t="n">
        <v>41030</v>
      </c>
      <c r="B853" s="12" t="n">
        <v>200</v>
      </c>
    </row>
    <row r="854" customFormat="false" ht="13.2" hidden="false" customHeight="true" outlineLevel="0" collapsed="false">
      <c r="A854" s="11" t="n">
        <v>41031</v>
      </c>
      <c r="B854" s="12" t="n">
        <v>200</v>
      </c>
    </row>
    <row r="855" customFormat="false" ht="13.2" hidden="false" customHeight="true" outlineLevel="0" collapsed="false">
      <c r="A855" s="11" t="n">
        <v>41032</v>
      </c>
      <c r="B855" s="12" t="n">
        <v>200</v>
      </c>
    </row>
    <row r="856" customFormat="false" ht="13.2" hidden="false" customHeight="true" outlineLevel="0" collapsed="false">
      <c r="A856" s="11" t="n">
        <v>41033</v>
      </c>
      <c r="B856" s="12" t="n">
        <v>200</v>
      </c>
    </row>
    <row r="857" customFormat="false" ht="13.2" hidden="false" customHeight="true" outlineLevel="0" collapsed="false">
      <c r="A857" s="11" t="n">
        <v>41034</v>
      </c>
      <c r="B857" s="12" t="n">
        <v>200</v>
      </c>
    </row>
    <row r="858" customFormat="false" ht="13.2" hidden="false" customHeight="true" outlineLevel="0" collapsed="false">
      <c r="A858" s="11" t="n">
        <v>41035</v>
      </c>
      <c r="B858" s="12" t="n">
        <v>200</v>
      </c>
    </row>
    <row r="859" customFormat="false" ht="13.2" hidden="false" customHeight="true" outlineLevel="0" collapsed="false">
      <c r="A859" s="11" t="n">
        <v>41036</v>
      </c>
      <c r="B859" s="12" t="n">
        <v>200</v>
      </c>
    </row>
    <row r="860" customFormat="false" ht="13.2" hidden="false" customHeight="true" outlineLevel="0" collapsed="false">
      <c r="A860" s="11" t="n">
        <v>41037</v>
      </c>
      <c r="B860" s="12" t="n">
        <v>200</v>
      </c>
    </row>
    <row r="861" customFormat="false" ht="13.2" hidden="false" customHeight="true" outlineLevel="0" collapsed="false">
      <c r="A861" s="11" t="n">
        <v>41038</v>
      </c>
      <c r="B861" s="12" t="n">
        <v>200</v>
      </c>
    </row>
    <row r="862" customFormat="false" ht="13.2" hidden="false" customHeight="true" outlineLevel="0" collapsed="false">
      <c r="A862" s="11" t="n">
        <v>41039</v>
      </c>
      <c r="B862" s="12" t="n">
        <v>200</v>
      </c>
    </row>
    <row r="863" customFormat="false" ht="13.2" hidden="false" customHeight="true" outlineLevel="0" collapsed="false">
      <c r="A863" s="11" t="n">
        <v>41040</v>
      </c>
      <c r="B863" s="12" t="n">
        <v>200</v>
      </c>
    </row>
    <row r="864" customFormat="false" ht="13.2" hidden="false" customHeight="true" outlineLevel="0" collapsed="false">
      <c r="A864" s="11" t="n">
        <v>41041</v>
      </c>
      <c r="B864" s="12" t="n">
        <v>200</v>
      </c>
    </row>
    <row r="865" customFormat="false" ht="13.2" hidden="false" customHeight="true" outlineLevel="0" collapsed="false">
      <c r="A865" s="11" t="n">
        <v>41042</v>
      </c>
      <c r="B865" s="12" t="n">
        <v>200</v>
      </c>
    </row>
    <row r="866" customFormat="false" ht="13.2" hidden="false" customHeight="true" outlineLevel="0" collapsed="false">
      <c r="A866" s="11" t="n">
        <v>41043</v>
      </c>
      <c r="B866" s="12" t="n">
        <v>200</v>
      </c>
    </row>
    <row r="867" customFormat="false" ht="13.2" hidden="false" customHeight="true" outlineLevel="0" collapsed="false">
      <c r="A867" s="11" t="n">
        <v>41044</v>
      </c>
      <c r="B867" s="12" t="n">
        <v>200</v>
      </c>
    </row>
    <row r="868" customFormat="false" ht="13.2" hidden="false" customHeight="true" outlineLevel="0" collapsed="false">
      <c r="A868" s="11" t="n">
        <v>41045</v>
      </c>
      <c r="B868" s="12" t="n">
        <v>200</v>
      </c>
    </row>
    <row r="869" customFormat="false" ht="13.2" hidden="false" customHeight="true" outlineLevel="0" collapsed="false">
      <c r="A869" s="11" t="n">
        <v>41046</v>
      </c>
      <c r="B869" s="12" t="n">
        <v>200</v>
      </c>
    </row>
    <row r="870" customFormat="false" ht="13.2" hidden="false" customHeight="true" outlineLevel="0" collapsed="false">
      <c r="A870" s="11" t="n">
        <v>41047</v>
      </c>
      <c r="B870" s="12" t="n">
        <v>200</v>
      </c>
    </row>
    <row r="871" customFormat="false" ht="13.2" hidden="false" customHeight="true" outlineLevel="0" collapsed="false">
      <c r="A871" s="11" t="n">
        <v>41048</v>
      </c>
      <c r="B871" s="12" t="n">
        <v>200</v>
      </c>
    </row>
    <row r="872" customFormat="false" ht="13.2" hidden="false" customHeight="true" outlineLevel="0" collapsed="false">
      <c r="A872" s="11" t="n">
        <v>41049</v>
      </c>
      <c r="B872" s="12" t="n">
        <v>200</v>
      </c>
    </row>
    <row r="873" customFormat="false" ht="13.2" hidden="false" customHeight="true" outlineLevel="0" collapsed="false">
      <c r="A873" s="11" t="n">
        <v>41050</v>
      </c>
      <c r="B873" s="12" t="n">
        <v>200</v>
      </c>
    </row>
    <row r="874" customFormat="false" ht="13.2" hidden="false" customHeight="true" outlineLevel="0" collapsed="false">
      <c r="A874" s="11" t="n">
        <v>41051</v>
      </c>
      <c r="B874" s="12" t="n">
        <v>200</v>
      </c>
    </row>
    <row r="875" customFormat="false" ht="13.2" hidden="false" customHeight="true" outlineLevel="0" collapsed="false">
      <c r="A875" s="11" t="n">
        <v>41052</v>
      </c>
      <c r="B875" s="12" t="n">
        <v>200</v>
      </c>
    </row>
    <row r="876" customFormat="false" ht="13.2" hidden="false" customHeight="true" outlineLevel="0" collapsed="false">
      <c r="A876" s="11" t="n">
        <v>41053</v>
      </c>
      <c r="B876" s="12" t="n">
        <v>200</v>
      </c>
    </row>
    <row r="877" customFormat="false" ht="13.2" hidden="false" customHeight="true" outlineLevel="0" collapsed="false">
      <c r="A877" s="11" t="n">
        <v>41054</v>
      </c>
      <c r="B877" s="12" t="n">
        <v>200</v>
      </c>
    </row>
    <row r="878" customFormat="false" ht="13.2" hidden="false" customHeight="true" outlineLevel="0" collapsed="false">
      <c r="A878" s="11" t="n">
        <v>41055</v>
      </c>
      <c r="B878" s="12" t="n">
        <v>200</v>
      </c>
    </row>
    <row r="879" customFormat="false" ht="13.2" hidden="false" customHeight="true" outlineLevel="0" collapsed="false">
      <c r="A879" s="11" t="n">
        <v>41056</v>
      </c>
      <c r="B879" s="12" t="n">
        <v>200</v>
      </c>
    </row>
    <row r="880" customFormat="false" ht="13.2" hidden="false" customHeight="true" outlineLevel="0" collapsed="false">
      <c r="A880" s="11" t="n">
        <v>41057</v>
      </c>
      <c r="B880" s="12" t="n">
        <v>200</v>
      </c>
    </row>
    <row r="881" customFormat="false" ht="13.2" hidden="false" customHeight="true" outlineLevel="0" collapsed="false">
      <c r="A881" s="11" t="n">
        <v>41058</v>
      </c>
      <c r="B881" s="12" t="n">
        <v>1000</v>
      </c>
    </row>
    <row r="882" customFormat="false" ht="13.2" hidden="false" customHeight="true" outlineLevel="0" collapsed="false">
      <c r="A882" s="11" t="n">
        <v>41059</v>
      </c>
      <c r="B882" s="12" t="n">
        <v>997.25</v>
      </c>
    </row>
    <row r="883" customFormat="false" ht="13.2" hidden="false" customHeight="true" outlineLevel="0" collapsed="false">
      <c r="A883" s="11" t="n">
        <v>41060</v>
      </c>
      <c r="B883" s="12" t="n">
        <v>994.49</v>
      </c>
    </row>
    <row r="884" customFormat="false" ht="13.2" hidden="false" customHeight="true" outlineLevel="0" collapsed="false">
      <c r="A884" s="11" t="n">
        <v>41061</v>
      </c>
      <c r="B884" s="12" t="n">
        <v>991.74</v>
      </c>
    </row>
    <row r="885" customFormat="false" ht="13.2" hidden="false" customHeight="true" outlineLevel="0" collapsed="false">
      <c r="A885" s="11" t="n">
        <v>41062</v>
      </c>
      <c r="B885" s="12" t="n">
        <v>988.98</v>
      </c>
    </row>
    <row r="886" customFormat="false" ht="13.2" hidden="false" customHeight="true" outlineLevel="0" collapsed="false">
      <c r="A886" s="11" t="n">
        <v>41063</v>
      </c>
      <c r="B886" s="12" t="n">
        <v>986.23</v>
      </c>
    </row>
    <row r="887" customFormat="false" ht="13.2" hidden="false" customHeight="true" outlineLevel="0" collapsed="false">
      <c r="A887" s="11" t="n">
        <v>41064</v>
      </c>
      <c r="B887" s="12" t="n">
        <v>983.47</v>
      </c>
    </row>
    <row r="888" customFormat="false" ht="13.2" hidden="false" customHeight="true" outlineLevel="0" collapsed="false">
      <c r="A888" s="11" t="n">
        <v>41065</v>
      </c>
      <c r="B888" s="12" t="n">
        <v>980.72</v>
      </c>
    </row>
    <row r="889" customFormat="false" ht="13.2" hidden="false" customHeight="true" outlineLevel="0" collapsed="false">
      <c r="A889" s="11" t="n">
        <v>41066</v>
      </c>
      <c r="B889" s="12" t="n">
        <v>977.96</v>
      </c>
    </row>
    <row r="890" customFormat="false" ht="13.2" hidden="false" customHeight="true" outlineLevel="0" collapsed="false">
      <c r="A890" s="11" t="n">
        <v>41067</v>
      </c>
      <c r="B890" s="12" t="n">
        <v>975.21</v>
      </c>
    </row>
    <row r="891" customFormat="false" ht="13.2" hidden="false" customHeight="true" outlineLevel="0" collapsed="false">
      <c r="A891" s="11" t="n">
        <v>41068</v>
      </c>
      <c r="B891" s="12" t="n">
        <v>972.45</v>
      </c>
    </row>
    <row r="892" customFormat="false" ht="13.2" hidden="false" customHeight="true" outlineLevel="0" collapsed="false">
      <c r="A892" s="11" t="n">
        <v>41069</v>
      </c>
      <c r="B892" s="12" t="n">
        <v>969.7</v>
      </c>
    </row>
    <row r="893" customFormat="false" ht="13.2" hidden="false" customHeight="true" outlineLevel="0" collapsed="false">
      <c r="A893" s="11" t="n">
        <v>41070</v>
      </c>
      <c r="B893" s="12" t="n">
        <v>966.94</v>
      </c>
    </row>
    <row r="894" customFormat="false" ht="13.2" hidden="false" customHeight="true" outlineLevel="0" collapsed="false">
      <c r="A894" s="11" t="n">
        <v>41071</v>
      </c>
      <c r="B894" s="12" t="n">
        <v>964.19</v>
      </c>
    </row>
    <row r="895" customFormat="false" ht="13.2" hidden="false" customHeight="true" outlineLevel="0" collapsed="false">
      <c r="A895" s="11" t="n">
        <v>41072</v>
      </c>
      <c r="B895" s="12" t="n">
        <v>961.43</v>
      </c>
    </row>
    <row r="896" customFormat="false" ht="13.2" hidden="false" customHeight="true" outlineLevel="0" collapsed="false">
      <c r="A896" s="11" t="n">
        <v>41073</v>
      </c>
      <c r="B896" s="12" t="n">
        <v>958.68</v>
      </c>
    </row>
    <row r="897" customFormat="false" ht="13.2" hidden="false" customHeight="true" outlineLevel="0" collapsed="false">
      <c r="A897" s="11" t="n">
        <v>41074</v>
      </c>
      <c r="B897" s="12" t="n">
        <v>955.92</v>
      </c>
    </row>
    <row r="898" customFormat="false" ht="13.2" hidden="false" customHeight="true" outlineLevel="0" collapsed="false">
      <c r="A898" s="11" t="n">
        <v>41075</v>
      </c>
      <c r="B898" s="12" t="n">
        <v>953.17</v>
      </c>
    </row>
    <row r="899" customFormat="false" ht="13.2" hidden="false" customHeight="true" outlineLevel="0" collapsed="false">
      <c r="A899" s="11" t="n">
        <v>41076</v>
      </c>
      <c r="B899" s="12" t="n">
        <v>950.41</v>
      </c>
    </row>
    <row r="900" customFormat="false" ht="13.2" hidden="false" customHeight="true" outlineLevel="0" collapsed="false">
      <c r="A900" s="11" t="n">
        <v>41077</v>
      </c>
      <c r="B900" s="12" t="n">
        <v>947.66</v>
      </c>
    </row>
    <row r="901" customFormat="false" ht="13.2" hidden="false" customHeight="true" outlineLevel="0" collapsed="false">
      <c r="A901" s="11" t="n">
        <v>41078</v>
      </c>
      <c r="B901" s="12" t="n">
        <v>944.9</v>
      </c>
    </row>
    <row r="902" customFormat="false" ht="13.2" hidden="false" customHeight="true" outlineLevel="0" collapsed="false">
      <c r="A902" s="11" t="n">
        <v>41079</v>
      </c>
      <c r="B902" s="12" t="n">
        <v>942.15</v>
      </c>
    </row>
    <row r="903" customFormat="false" ht="13.2" hidden="false" customHeight="true" outlineLevel="0" collapsed="false">
      <c r="A903" s="11" t="n">
        <v>41080</v>
      </c>
      <c r="B903" s="12" t="n">
        <v>939.39</v>
      </c>
    </row>
    <row r="904" customFormat="false" ht="13.2" hidden="false" customHeight="true" outlineLevel="0" collapsed="false">
      <c r="A904" s="11" t="n">
        <v>41081</v>
      </c>
      <c r="B904" s="12" t="n">
        <v>936.64</v>
      </c>
    </row>
    <row r="905" customFormat="false" ht="13.2" hidden="false" customHeight="true" outlineLevel="0" collapsed="false">
      <c r="A905" s="11" t="n">
        <v>41082</v>
      </c>
      <c r="B905" s="12" t="n">
        <v>933.88</v>
      </c>
    </row>
    <row r="906" customFormat="false" ht="13.2" hidden="false" customHeight="true" outlineLevel="0" collapsed="false">
      <c r="A906" s="11" t="n">
        <v>41083</v>
      </c>
      <c r="B906" s="12" t="n">
        <v>931.13</v>
      </c>
    </row>
    <row r="907" customFormat="false" ht="13.2" hidden="false" customHeight="true" outlineLevel="0" collapsed="false">
      <c r="A907" s="11" t="n">
        <v>41084</v>
      </c>
      <c r="B907" s="12" t="n">
        <v>928.37</v>
      </c>
    </row>
    <row r="908" customFormat="false" ht="13.2" hidden="false" customHeight="true" outlineLevel="0" collapsed="false">
      <c r="A908" s="11" t="n">
        <v>41085</v>
      </c>
      <c r="B908" s="12" t="n">
        <v>925.62</v>
      </c>
    </row>
    <row r="909" customFormat="false" ht="13.2" hidden="false" customHeight="true" outlineLevel="0" collapsed="false">
      <c r="A909" s="11" t="n">
        <v>41086</v>
      </c>
      <c r="B909" s="12" t="n">
        <v>922.87</v>
      </c>
    </row>
    <row r="910" customFormat="false" ht="13.2" hidden="false" customHeight="true" outlineLevel="0" collapsed="false">
      <c r="A910" s="11" t="n">
        <v>41087</v>
      </c>
      <c r="B910" s="12" t="n">
        <v>920.11</v>
      </c>
    </row>
    <row r="911" customFormat="false" ht="13.2" hidden="false" customHeight="true" outlineLevel="0" collapsed="false">
      <c r="A911" s="11" t="n">
        <v>41088</v>
      </c>
      <c r="B911" s="12" t="n">
        <v>917.36</v>
      </c>
    </row>
    <row r="912" customFormat="false" ht="13.2" hidden="false" customHeight="true" outlineLevel="0" collapsed="false">
      <c r="A912" s="11" t="n">
        <v>41089</v>
      </c>
      <c r="B912" s="12" t="n">
        <v>914.6</v>
      </c>
    </row>
    <row r="913" customFormat="false" ht="13.2" hidden="false" customHeight="true" outlineLevel="0" collapsed="false">
      <c r="A913" s="11" t="n">
        <v>41090</v>
      </c>
      <c r="B913" s="12" t="n">
        <v>911.85</v>
      </c>
    </row>
    <row r="914" customFormat="false" ht="13.2" hidden="false" customHeight="true" outlineLevel="0" collapsed="false">
      <c r="A914" s="11" t="n">
        <v>41091</v>
      </c>
      <c r="B914" s="12" t="n">
        <v>909.09</v>
      </c>
    </row>
    <row r="915" customFormat="false" ht="13.2" hidden="false" customHeight="true" outlineLevel="0" collapsed="false">
      <c r="A915" s="11" t="n">
        <v>41092</v>
      </c>
      <c r="B915" s="12" t="n">
        <v>906.34</v>
      </c>
    </row>
    <row r="916" customFormat="false" ht="13.2" hidden="false" customHeight="true" outlineLevel="0" collapsed="false">
      <c r="A916" s="11" t="n">
        <v>41093</v>
      </c>
      <c r="B916" s="12" t="n">
        <v>903.58</v>
      </c>
    </row>
    <row r="917" customFormat="false" ht="13.2" hidden="false" customHeight="true" outlineLevel="0" collapsed="false">
      <c r="A917" s="11" t="n">
        <v>41094</v>
      </c>
      <c r="B917" s="12" t="n">
        <v>900.83</v>
      </c>
    </row>
    <row r="918" customFormat="false" ht="13.2" hidden="false" customHeight="true" outlineLevel="0" collapsed="false">
      <c r="A918" s="11" t="n">
        <v>41095</v>
      </c>
      <c r="B918" s="12" t="n">
        <v>898.07</v>
      </c>
    </row>
    <row r="919" customFormat="false" ht="13.2" hidden="false" customHeight="true" outlineLevel="0" collapsed="false">
      <c r="A919" s="11" t="n">
        <v>41096</v>
      </c>
      <c r="B919" s="12" t="n">
        <v>895.32</v>
      </c>
    </row>
    <row r="920" customFormat="false" ht="13.2" hidden="false" customHeight="true" outlineLevel="0" collapsed="false">
      <c r="A920" s="11" t="n">
        <v>41097</v>
      </c>
      <c r="B920" s="12" t="n">
        <v>892.56</v>
      </c>
    </row>
    <row r="921" customFormat="false" ht="13.2" hidden="false" customHeight="true" outlineLevel="0" collapsed="false">
      <c r="A921" s="11" t="n">
        <v>41098</v>
      </c>
      <c r="B921" s="12" t="n">
        <v>889.81</v>
      </c>
    </row>
    <row r="922" customFormat="false" ht="13.2" hidden="false" customHeight="true" outlineLevel="0" collapsed="false">
      <c r="A922" s="11" t="n">
        <v>41099</v>
      </c>
      <c r="B922" s="12" t="n">
        <v>887.05</v>
      </c>
    </row>
    <row r="923" customFormat="false" ht="13.2" hidden="false" customHeight="true" outlineLevel="0" collapsed="false">
      <c r="A923" s="11" t="n">
        <v>41100</v>
      </c>
      <c r="B923" s="12" t="n">
        <v>884.3</v>
      </c>
    </row>
    <row r="924" customFormat="false" ht="13.2" hidden="false" customHeight="true" outlineLevel="0" collapsed="false">
      <c r="A924" s="11" t="n">
        <v>41101</v>
      </c>
      <c r="B924" s="12" t="n">
        <v>881.54</v>
      </c>
    </row>
    <row r="925" customFormat="false" ht="13.2" hidden="false" customHeight="true" outlineLevel="0" collapsed="false">
      <c r="A925" s="11" t="n">
        <v>41102</v>
      </c>
      <c r="B925" s="12" t="n">
        <v>878.79</v>
      </c>
    </row>
    <row r="926" customFormat="false" ht="13.2" hidden="false" customHeight="true" outlineLevel="0" collapsed="false">
      <c r="A926" s="11" t="n">
        <v>41103</v>
      </c>
      <c r="B926" s="12" t="n">
        <v>876.03</v>
      </c>
    </row>
    <row r="927" customFormat="false" ht="13.2" hidden="false" customHeight="true" outlineLevel="0" collapsed="false">
      <c r="A927" s="11" t="n">
        <v>41104</v>
      </c>
      <c r="B927" s="12" t="n">
        <v>873.28</v>
      </c>
    </row>
    <row r="928" customFormat="false" ht="13.2" hidden="false" customHeight="true" outlineLevel="0" collapsed="false">
      <c r="A928" s="11" t="n">
        <v>41105</v>
      </c>
      <c r="B928" s="12" t="n">
        <v>870.52</v>
      </c>
    </row>
    <row r="929" customFormat="false" ht="13.2" hidden="false" customHeight="true" outlineLevel="0" collapsed="false">
      <c r="A929" s="11" t="n">
        <v>41106</v>
      </c>
      <c r="B929" s="12" t="n">
        <v>867.77</v>
      </c>
    </row>
    <row r="930" customFormat="false" ht="13.2" hidden="false" customHeight="true" outlineLevel="0" collapsed="false">
      <c r="A930" s="11" t="n">
        <v>41107</v>
      </c>
      <c r="B930" s="12" t="n">
        <v>865.01</v>
      </c>
    </row>
    <row r="931" customFormat="false" ht="13.2" hidden="false" customHeight="true" outlineLevel="0" collapsed="false">
      <c r="A931" s="11" t="n">
        <v>41108</v>
      </c>
      <c r="B931" s="12" t="n">
        <v>862.26</v>
      </c>
    </row>
    <row r="932" customFormat="false" ht="13.2" hidden="false" customHeight="true" outlineLevel="0" collapsed="false">
      <c r="A932" s="11" t="n">
        <v>41109</v>
      </c>
      <c r="B932" s="12" t="n">
        <v>859.5</v>
      </c>
    </row>
    <row r="933" customFormat="false" ht="13.2" hidden="false" customHeight="true" outlineLevel="0" collapsed="false">
      <c r="A933" s="11" t="n">
        <v>41110</v>
      </c>
      <c r="B933" s="12" t="n">
        <v>856.75</v>
      </c>
    </row>
    <row r="934" customFormat="false" ht="13.2" hidden="false" customHeight="true" outlineLevel="0" collapsed="false">
      <c r="A934" s="11" t="n">
        <v>41111</v>
      </c>
      <c r="B934" s="12" t="n">
        <v>853.99</v>
      </c>
    </row>
    <row r="935" customFormat="false" ht="13.2" hidden="false" customHeight="true" outlineLevel="0" collapsed="false">
      <c r="A935" s="11" t="n">
        <v>41112</v>
      </c>
      <c r="B935" s="12" t="n">
        <v>851.24</v>
      </c>
    </row>
    <row r="936" customFormat="false" ht="13.2" hidden="false" customHeight="true" outlineLevel="0" collapsed="false">
      <c r="A936" s="11" t="n">
        <v>41113</v>
      </c>
      <c r="B936" s="12" t="n">
        <v>848.48</v>
      </c>
    </row>
    <row r="937" customFormat="false" ht="13.2" hidden="false" customHeight="true" outlineLevel="0" collapsed="false">
      <c r="A937" s="11" t="n">
        <v>41114</v>
      </c>
      <c r="B937" s="12" t="n">
        <v>845.73</v>
      </c>
    </row>
    <row r="938" customFormat="false" ht="13.2" hidden="false" customHeight="true" outlineLevel="0" collapsed="false">
      <c r="A938" s="11" t="n">
        <v>41115</v>
      </c>
      <c r="B938" s="12" t="n">
        <v>842.98</v>
      </c>
    </row>
    <row r="939" customFormat="false" ht="13.2" hidden="false" customHeight="true" outlineLevel="0" collapsed="false">
      <c r="A939" s="11" t="n">
        <v>41116</v>
      </c>
      <c r="B939" s="12" t="n">
        <v>840.22</v>
      </c>
    </row>
    <row r="940" customFormat="false" ht="13.2" hidden="false" customHeight="true" outlineLevel="0" collapsed="false">
      <c r="A940" s="11" t="n">
        <v>41117</v>
      </c>
      <c r="B940" s="12" t="n">
        <v>837.47</v>
      </c>
    </row>
    <row r="941" customFormat="false" ht="13.2" hidden="false" customHeight="true" outlineLevel="0" collapsed="false">
      <c r="A941" s="11" t="n">
        <v>41118</v>
      </c>
      <c r="B941" s="12" t="n">
        <v>834.71</v>
      </c>
    </row>
    <row r="942" customFormat="false" ht="13.2" hidden="false" customHeight="true" outlineLevel="0" collapsed="false">
      <c r="A942" s="11" t="n">
        <v>41119</v>
      </c>
      <c r="B942" s="12" t="n">
        <v>831.96</v>
      </c>
    </row>
    <row r="943" customFormat="false" ht="13.2" hidden="false" customHeight="true" outlineLevel="0" collapsed="false">
      <c r="A943" s="11" t="n">
        <v>41120</v>
      </c>
      <c r="B943" s="12" t="n">
        <v>829.2</v>
      </c>
    </row>
    <row r="944" customFormat="false" ht="13.2" hidden="false" customHeight="true" outlineLevel="0" collapsed="false">
      <c r="A944" s="11" t="n">
        <v>41121</v>
      </c>
      <c r="B944" s="12" t="n">
        <v>826.45</v>
      </c>
    </row>
    <row r="945" customFormat="false" ht="13.2" hidden="false" customHeight="true" outlineLevel="0" collapsed="false">
      <c r="A945" s="11" t="n">
        <v>41122</v>
      </c>
      <c r="B945" s="12" t="n">
        <v>823.69</v>
      </c>
    </row>
    <row r="946" customFormat="false" ht="13.2" hidden="false" customHeight="true" outlineLevel="0" collapsed="false">
      <c r="A946" s="11" t="n">
        <v>41123</v>
      </c>
      <c r="B946" s="12" t="n">
        <v>820.94</v>
      </c>
    </row>
    <row r="947" customFormat="false" ht="13.2" hidden="false" customHeight="true" outlineLevel="0" collapsed="false">
      <c r="A947" s="11" t="n">
        <v>41124</v>
      </c>
      <c r="B947" s="12" t="n">
        <v>818.18</v>
      </c>
    </row>
    <row r="948" customFormat="false" ht="13.2" hidden="false" customHeight="true" outlineLevel="0" collapsed="false">
      <c r="A948" s="11" t="n">
        <v>41125</v>
      </c>
      <c r="B948" s="12" t="n">
        <v>815.43</v>
      </c>
    </row>
    <row r="949" customFormat="false" ht="13.2" hidden="false" customHeight="true" outlineLevel="0" collapsed="false">
      <c r="A949" s="11" t="n">
        <v>41126</v>
      </c>
      <c r="B949" s="12" t="n">
        <v>812.67</v>
      </c>
    </row>
    <row r="950" customFormat="false" ht="13.2" hidden="false" customHeight="true" outlineLevel="0" collapsed="false">
      <c r="A950" s="11" t="n">
        <v>41127</v>
      </c>
      <c r="B950" s="12" t="n">
        <v>809.92</v>
      </c>
    </row>
    <row r="951" customFormat="false" ht="13.2" hidden="false" customHeight="true" outlineLevel="0" collapsed="false">
      <c r="A951" s="11" t="n">
        <v>41128</v>
      </c>
      <c r="B951" s="12" t="n">
        <v>807.16</v>
      </c>
    </row>
    <row r="952" customFormat="false" ht="13.2" hidden="false" customHeight="true" outlineLevel="0" collapsed="false">
      <c r="A952" s="11" t="n">
        <v>41129</v>
      </c>
      <c r="B952" s="12" t="n">
        <v>804.41</v>
      </c>
    </row>
    <row r="953" customFormat="false" ht="13.2" hidden="false" customHeight="true" outlineLevel="0" collapsed="false">
      <c r="A953" s="11" t="n">
        <v>41130</v>
      </c>
      <c r="B953" s="12" t="n">
        <v>801.65</v>
      </c>
    </row>
    <row r="954" customFormat="false" ht="13.2" hidden="false" customHeight="true" outlineLevel="0" collapsed="false">
      <c r="A954" s="11" t="n">
        <v>41131</v>
      </c>
      <c r="B954" s="12" t="n">
        <v>798.9</v>
      </c>
    </row>
    <row r="955" customFormat="false" ht="13.2" hidden="false" customHeight="true" outlineLevel="0" collapsed="false">
      <c r="A955" s="11" t="n">
        <v>41132</v>
      </c>
      <c r="B955" s="12" t="n">
        <v>796.14</v>
      </c>
    </row>
    <row r="956" customFormat="false" ht="13.2" hidden="false" customHeight="true" outlineLevel="0" collapsed="false">
      <c r="A956" s="11" t="n">
        <v>41133</v>
      </c>
      <c r="B956" s="12" t="n">
        <v>793.39</v>
      </c>
    </row>
    <row r="957" customFormat="false" ht="13.2" hidden="false" customHeight="true" outlineLevel="0" collapsed="false">
      <c r="A957" s="11" t="n">
        <v>41134</v>
      </c>
      <c r="B957" s="12" t="n">
        <v>790.63</v>
      </c>
    </row>
    <row r="958" customFormat="false" ht="13.2" hidden="false" customHeight="true" outlineLevel="0" collapsed="false">
      <c r="A958" s="11" t="n">
        <v>41135</v>
      </c>
      <c r="B958" s="12" t="n">
        <v>787.88</v>
      </c>
    </row>
    <row r="959" customFormat="false" ht="13.2" hidden="false" customHeight="true" outlineLevel="0" collapsed="false">
      <c r="A959" s="11" t="n">
        <v>41136</v>
      </c>
      <c r="B959" s="12" t="n">
        <v>785.12</v>
      </c>
    </row>
    <row r="960" customFormat="false" ht="13.2" hidden="false" customHeight="true" outlineLevel="0" collapsed="false">
      <c r="A960" s="11" t="n">
        <v>41137</v>
      </c>
      <c r="B960" s="12" t="n">
        <v>782.37</v>
      </c>
    </row>
    <row r="961" customFormat="false" ht="13.2" hidden="false" customHeight="true" outlineLevel="0" collapsed="false">
      <c r="A961" s="11" t="n">
        <v>41138</v>
      </c>
      <c r="B961" s="12" t="n">
        <v>779.61</v>
      </c>
    </row>
    <row r="962" customFormat="false" ht="13.2" hidden="false" customHeight="true" outlineLevel="0" collapsed="false">
      <c r="A962" s="11" t="n">
        <v>41139</v>
      </c>
      <c r="B962" s="12" t="n">
        <v>776.86</v>
      </c>
    </row>
    <row r="963" customFormat="false" ht="13.2" hidden="false" customHeight="true" outlineLevel="0" collapsed="false">
      <c r="A963" s="11" t="n">
        <v>41140</v>
      </c>
      <c r="B963" s="12" t="n">
        <v>774.1</v>
      </c>
    </row>
    <row r="964" customFormat="false" ht="13.2" hidden="false" customHeight="true" outlineLevel="0" collapsed="false">
      <c r="A964" s="11" t="n">
        <v>41141</v>
      </c>
      <c r="B964" s="12" t="n">
        <v>771.35</v>
      </c>
    </row>
    <row r="965" customFormat="false" ht="13.2" hidden="false" customHeight="true" outlineLevel="0" collapsed="false">
      <c r="A965" s="11" t="n">
        <v>41142</v>
      </c>
      <c r="B965" s="12" t="n">
        <v>768.6</v>
      </c>
    </row>
    <row r="966" customFormat="false" ht="13.2" hidden="false" customHeight="true" outlineLevel="0" collapsed="false">
      <c r="A966" s="11" t="n">
        <v>41143</v>
      </c>
      <c r="B966" s="12" t="n">
        <v>765.84</v>
      </c>
    </row>
    <row r="967" customFormat="false" ht="13.2" hidden="false" customHeight="true" outlineLevel="0" collapsed="false">
      <c r="A967" s="11" t="n">
        <v>41144</v>
      </c>
      <c r="B967" s="12" t="n">
        <v>763.09</v>
      </c>
    </row>
    <row r="968" customFormat="false" ht="13.2" hidden="false" customHeight="true" outlineLevel="0" collapsed="false">
      <c r="A968" s="11" t="n">
        <v>41145</v>
      </c>
      <c r="B968" s="12" t="n">
        <v>760.33</v>
      </c>
    </row>
    <row r="969" customFormat="false" ht="13.2" hidden="false" customHeight="true" outlineLevel="0" collapsed="false">
      <c r="A969" s="11" t="n">
        <v>41146</v>
      </c>
      <c r="B969" s="12" t="n">
        <v>757.58</v>
      </c>
    </row>
    <row r="970" customFormat="false" ht="13.2" hidden="false" customHeight="true" outlineLevel="0" collapsed="false">
      <c r="A970" s="11" t="n">
        <v>41147</v>
      </c>
      <c r="B970" s="12" t="n">
        <v>754.82</v>
      </c>
    </row>
    <row r="971" customFormat="false" ht="13.2" hidden="false" customHeight="true" outlineLevel="0" collapsed="false">
      <c r="A971" s="11" t="n">
        <v>41148</v>
      </c>
      <c r="B971" s="12" t="n">
        <v>752.07</v>
      </c>
    </row>
    <row r="972" customFormat="false" ht="13.2" hidden="false" customHeight="true" outlineLevel="0" collapsed="false">
      <c r="A972" s="11" t="n">
        <v>41149</v>
      </c>
      <c r="B972" s="12" t="n">
        <v>749.31</v>
      </c>
    </row>
    <row r="973" customFormat="false" ht="13.2" hidden="false" customHeight="true" outlineLevel="0" collapsed="false">
      <c r="A973" s="11" t="n">
        <v>41150</v>
      </c>
      <c r="B973" s="12" t="n">
        <v>746.56</v>
      </c>
    </row>
    <row r="974" customFormat="false" ht="13.2" hidden="false" customHeight="true" outlineLevel="0" collapsed="false">
      <c r="A974" s="11" t="n">
        <v>41151</v>
      </c>
      <c r="B974" s="12" t="n">
        <v>743.8</v>
      </c>
    </row>
    <row r="975" customFormat="false" ht="13.2" hidden="false" customHeight="true" outlineLevel="0" collapsed="false">
      <c r="A975" s="11" t="n">
        <v>41152</v>
      </c>
      <c r="B975" s="12" t="n">
        <v>741.05</v>
      </c>
    </row>
    <row r="976" customFormat="false" ht="13.2" hidden="false" customHeight="true" outlineLevel="0" collapsed="false">
      <c r="A976" s="11" t="n">
        <v>41153</v>
      </c>
      <c r="B976" s="12" t="n">
        <v>738.29</v>
      </c>
    </row>
    <row r="977" customFormat="false" ht="13.2" hidden="false" customHeight="true" outlineLevel="0" collapsed="false">
      <c r="A977" s="11" t="n">
        <v>41154</v>
      </c>
      <c r="B977" s="12" t="n">
        <v>735.54</v>
      </c>
    </row>
    <row r="978" customFormat="false" ht="13.2" hidden="false" customHeight="true" outlineLevel="0" collapsed="false">
      <c r="A978" s="11" t="n">
        <v>41155</v>
      </c>
      <c r="B978" s="12" t="n">
        <v>732.78</v>
      </c>
    </row>
    <row r="979" customFormat="false" ht="13.2" hidden="false" customHeight="true" outlineLevel="0" collapsed="false">
      <c r="A979" s="11" t="n">
        <v>41156</v>
      </c>
      <c r="B979" s="12" t="n">
        <v>730.03</v>
      </c>
    </row>
    <row r="980" customFormat="false" ht="13.2" hidden="false" customHeight="true" outlineLevel="0" collapsed="false">
      <c r="A980" s="11" t="n">
        <v>41157</v>
      </c>
      <c r="B980" s="12" t="n">
        <v>727.27</v>
      </c>
    </row>
    <row r="981" customFormat="false" ht="13.2" hidden="false" customHeight="true" outlineLevel="0" collapsed="false">
      <c r="A981" s="11" t="n">
        <v>41158</v>
      </c>
      <c r="B981" s="12" t="n">
        <v>724.52</v>
      </c>
    </row>
    <row r="982" customFormat="false" ht="13.2" hidden="false" customHeight="true" outlineLevel="0" collapsed="false">
      <c r="A982" s="11" t="n">
        <v>41159</v>
      </c>
      <c r="B982" s="12" t="n">
        <v>721.76</v>
      </c>
    </row>
    <row r="983" customFormat="false" ht="13.2" hidden="false" customHeight="true" outlineLevel="0" collapsed="false">
      <c r="A983" s="11" t="n">
        <v>41160</v>
      </c>
      <c r="B983" s="12" t="n">
        <v>719.01</v>
      </c>
    </row>
    <row r="984" customFormat="false" ht="13.2" hidden="false" customHeight="true" outlineLevel="0" collapsed="false">
      <c r="A984" s="11" t="n">
        <v>41161</v>
      </c>
      <c r="B984" s="12" t="n">
        <v>716.25</v>
      </c>
    </row>
    <row r="985" customFormat="false" ht="13.2" hidden="false" customHeight="true" outlineLevel="0" collapsed="false">
      <c r="A985" s="11" t="n">
        <v>41162</v>
      </c>
      <c r="B985" s="12" t="n">
        <v>713.5</v>
      </c>
    </row>
    <row r="986" customFormat="false" ht="13.2" hidden="false" customHeight="true" outlineLevel="0" collapsed="false">
      <c r="A986" s="11" t="n">
        <v>41163</v>
      </c>
      <c r="B986" s="12" t="n">
        <v>710.74</v>
      </c>
    </row>
    <row r="987" customFormat="false" ht="13.2" hidden="false" customHeight="true" outlineLevel="0" collapsed="false">
      <c r="A987" s="11" t="n">
        <v>41164</v>
      </c>
      <c r="B987" s="12" t="n">
        <v>707.99</v>
      </c>
    </row>
    <row r="988" customFormat="false" ht="13.2" hidden="false" customHeight="true" outlineLevel="0" collapsed="false">
      <c r="A988" s="11" t="n">
        <v>41165</v>
      </c>
      <c r="B988" s="12" t="n">
        <v>705.23</v>
      </c>
    </row>
    <row r="989" customFormat="false" ht="13.2" hidden="false" customHeight="true" outlineLevel="0" collapsed="false">
      <c r="A989" s="11" t="n">
        <v>41166</v>
      </c>
      <c r="B989" s="12" t="n">
        <v>702.48</v>
      </c>
    </row>
    <row r="990" customFormat="false" ht="13.2" hidden="false" customHeight="true" outlineLevel="0" collapsed="false">
      <c r="A990" s="11" t="n">
        <v>41167</v>
      </c>
      <c r="B990" s="12" t="n">
        <v>699.72</v>
      </c>
    </row>
    <row r="991" customFormat="false" ht="13.2" hidden="false" customHeight="true" outlineLevel="0" collapsed="false">
      <c r="A991" s="11" t="n">
        <v>41168</v>
      </c>
      <c r="B991" s="12" t="n">
        <v>696.97</v>
      </c>
    </row>
    <row r="992" customFormat="false" ht="13.2" hidden="false" customHeight="true" outlineLevel="0" collapsed="false">
      <c r="A992" s="11" t="n">
        <v>41169</v>
      </c>
      <c r="B992" s="12" t="n">
        <v>694.21</v>
      </c>
    </row>
    <row r="993" customFormat="false" ht="13.2" hidden="false" customHeight="true" outlineLevel="0" collapsed="false">
      <c r="A993" s="11" t="n">
        <v>41170</v>
      </c>
      <c r="B993" s="12" t="n">
        <v>691.46</v>
      </c>
    </row>
    <row r="994" customFormat="false" ht="13.2" hidden="false" customHeight="true" outlineLevel="0" collapsed="false">
      <c r="A994" s="11" t="n">
        <v>41171</v>
      </c>
      <c r="B994" s="12" t="n">
        <v>688.71</v>
      </c>
    </row>
    <row r="995" customFormat="false" ht="13.2" hidden="false" customHeight="true" outlineLevel="0" collapsed="false">
      <c r="A995" s="11" t="n">
        <v>41172</v>
      </c>
      <c r="B995" s="12" t="n">
        <v>685.95</v>
      </c>
    </row>
    <row r="996" customFormat="false" ht="13.2" hidden="false" customHeight="true" outlineLevel="0" collapsed="false">
      <c r="A996" s="11" t="n">
        <v>41173</v>
      </c>
      <c r="B996" s="12" t="n">
        <v>683.2</v>
      </c>
    </row>
    <row r="997" customFormat="false" ht="13.2" hidden="false" customHeight="true" outlineLevel="0" collapsed="false">
      <c r="A997" s="11" t="n">
        <v>41174</v>
      </c>
      <c r="B997" s="12" t="n">
        <v>680.44</v>
      </c>
    </row>
    <row r="998" customFormat="false" ht="13.2" hidden="false" customHeight="true" outlineLevel="0" collapsed="false">
      <c r="A998" s="11" t="n">
        <v>41175</v>
      </c>
      <c r="B998" s="12" t="n">
        <v>677.69</v>
      </c>
    </row>
    <row r="999" customFormat="false" ht="13.2" hidden="false" customHeight="true" outlineLevel="0" collapsed="false">
      <c r="A999" s="11" t="n">
        <v>41176</v>
      </c>
      <c r="B999" s="12" t="n">
        <v>674.93</v>
      </c>
    </row>
    <row r="1000" customFormat="false" ht="13.2" hidden="false" customHeight="true" outlineLevel="0" collapsed="false">
      <c r="A1000" s="11" t="n">
        <v>41177</v>
      </c>
      <c r="B1000" s="12" t="n">
        <v>672.18</v>
      </c>
    </row>
    <row r="1001" customFormat="false" ht="13.2" hidden="false" customHeight="true" outlineLevel="0" collapsed="false">
      <c r="A1001" s="11" t="n">
        <v>41178</v>
      </c>
      <c r="B1001" s="12" t="n">
        <v>669.42</v>
      </c>
    </row>
    <row r="1002" customFormat="false" ht="13.2" hidden="false" customHeight="true" outlineLevel="0" collapsed="false">
      <c r="A1002" s="11" t="n">
        <v>41179</v>
      </c>
      <c r="B1002" s="12" t="n">
        <v>666.67</v>
      </c>
    </row>
    <row r="1003" customFormat="false" ht="13.2" hidden="false" customHeight="true" outlineLevel="0" collapsed="false">
      <c r="A1003" s="11" t="n">
        <v>41180</v>
      </c>
      <c r="B1003" s="12" t="n">
        <v>663.91</v>
      </c>
    </row>
    <row r="1004" customFormat="false" ht="13.2" hidden="false" customHeight="true" outlineLevel="0" collapsed="false">
      <c r="A1004" s="11" t="n">
        <v>41181</v>
      </c>
      <c r="B1004" s="12" t="n">
        <v>661.16</v>
      </c>
    </row>
    <row r="1005" customFormat="false" ht="13.2" hidden="false" customHeight="true" outlineLevel="0" collapsed="false">
      <c r="A1005" s="11" t="n">
        <v>41182</v>
      </c>
      <c r="B1005" s="12" t="n">
        <v>658.4</v>
      </c>
    </row>
    <row r="1006" customFormat="false" ht="13.2" hidden="false" customHeight="true" outlineLevel="0" collapsed="false">
      <c r="A1006" s="11" t="n">
        <v>41183</v>
      </c>
      <c r="B1006" s="12" t="n">
        <v>655.65</v>
      </c>
    </row>
    <row r="1007" customFormat="false" ht="13.2" hidden="false" customHeight="true" outlineLevel="0" collapsed="false">
      <c r="A1007" s="11" t="n">
        <v>41184</v>
      </c>
      <c r="B1007" s="12" t="n">
        <v>652.89</v>
      </c>
    </row>
    <row r="1008" customFormat="false" ht="13.2" hidden="false" customHeight="true" outlineLevel="0" collapsed="false">
      <c r="A1008" s="11" t="n">
        <v>41185</v>
      </c>
      <c r="B1008" s="12" t="n">
        <v>650.14</v>
      </c>
    </row>
    <row r="1009" customFormat="false" ht="13.2" hidden="false" customHeight="true" outlineLevel="0" collapsed="false">
      <c r="A1009" s="11" t="n">
        <v>41186</v>
      </c>
      <c r="B1009" s="12" t="n">
        <v>647.38</v>
      </c>
    </row>
    <row r="1010" customFormat="false" ht="13.2" hidden="false" customHeight="true" outlineLevel="0" collapsed="false">
      <c r="A1010" s="11" t="n">
        <v>41187</v>
      </c>
      <c r="B1010" s="12" t="n">
        <v>644.63</v>
      </c>
    </row>
    <row r="1011" customFormat="false" ht="13.2" hidden="false" customHeight="true" outlineLevel="0" collapsed="false">
      <c r="A1011" s="11" t="n">
        <v>41188</v>
      </c>
      <c r="B1011" s="12" t="n">
        <v>641.87</v>
      </c>
    </row>
    <row r="1012" customFormat="false" ht="13.2" hidden="false" customHeight="true" outlineLevel="0" collapsed="false">
      <c r="A1012" s="11" t="n">
        <v>41189</v>
      </c>
      <c r="B1012" s="12" t="n">
        <v>639.12</v>
      </c>
    </row>
    <row r="1013" customFormat="false" ht="13.2" hidden="false" customHeight="true" outlineLevel="0" collapsed="false">
      <c r="A1013" s="11" t="n">
        <v>41190</v>
      </c>
      <c r="B1013" s="12" t="n">
        <v>636.36</v>
      </c>
    </row>
    <row r="1014" customFormat="false" ht="13.2" hidden="false" customHeight="true" outlineLevel="0" collapsed="false">
      <c r="A1014" s="11" t="n">
        <v>41191</v>
      </c>
      <c r="B1014" s="12" t="n">
        <v>633.61</v>
      </c>
    </row>
    <row r="1015" customFormat="false" ht="13.2" hidden="false" customHeight="true" outlineLevel="0" collapsed="false">
      <c r="A1015" s="11" t="n">
        <v>41192</v>
      </c>
      <c r="B1015" s="12" t="n">
        <v>630.85</v>
      </c>
    </row>
    <row r="1016" customFormat="false" ht="13.2" hidden="false" customHeight="true" outlineLevel="0" collapsed="false">
      <c r="A1016" s="11" t="n">
        <v>41193</v>
      </c>
      <c r="B1016" s="12" t="n">
        <v>628.1</v>
      </c>
    </row>
    <row r="1017" customFormat="false" ht="13.2" hidden="false" customHeight="true" outlineLevel="0" collapsed="false">
      <c r="A1017" s="11" t="n">
        <v>41194</v>
      </c>
      <c r="B1017" s="12" t="n">
        <v>625.34</v>
      </c>
    </row>
    <row r="1018" customFormat="false" ht="13.2" hidden="false" customHeight="true" outlineLevel="0" collapsed="false">
      <c r="A1018" s="11" t="n">
        <v>41195</v>
      </c>
      <c r="B1018" s="12" t="n">
        <v>622.59</v>
      </c>
    </row>
    <row r="1019" customFormat="false" ht="13.2" hidden="false" customHeight="true" outlineLevel="0" collapsed="false">
      <c r="A1019" s="11" t="n">
        <v>41196</v>
      </c>
      <c r="B1019" s="12" t="n">
        <v>619.83</v>
      </c>
    </row>
    <row r="1020" customFormat="false" ht="13.2" hidden="false" customHeight="true" outlineLevel="0" collapsed="false">
      <c r="A1020" s="11" t="n">
        <v>41197</v>
      </c>
      <c r="B1020" s="12" t="n">
        <v>617.08</v>
      </c>
    </row>
    <row r="1021" customFormat="false" ht="13.2" hidden="false" customHeight="true" outlineLevel="0" collapsed="false">
      <c r="A1021" s="11" t="n">
        <v>41198</v>
      </c>
      <c r="B1021" s="12" t="n">
        <v>614.33</v>
      </c>
    </row>
    <row r="1022" customFormat="false" ht="13.2" hidden="false" customHeight="true" outlineLevel="0" collapsed="false">
      <c r="A1022" s="11" t="n">
        <v>41199</v>
      </c>
      <c r="B1022" s="12" t="n">
        <v>611.57</v>
      </c>
    </row>
    <row r="1023" customFormat="false" ht="13.2" hidden="false" customHeight="true" outlineLevel="0" collapsed="false">
      <c r="A1023" s="11" t="n">
        <v>41200</v>
      </c>
      <c r="B1023" s="12" t="n">
        <v>608.82</v>
      </c>
    </row>
    <row r="1024" customFormat="false" ht="13.2" hidden="false" customHeight="true" outlineLevel="0" collapsed="false">
      <c r="A1024" s="11" t="n">
        <v>41201</v>
      </c>
      <c r="B1024" s="12" t="n">
        <v>606.06</v>
      </c>
    </row>
    <row r="1025" customFormat="false" ht="13.2" hidden="false" customHeight="true" outlineLevel="0" collapsed="false">
      <c r="A1025" s="11" t="n">
        <v>41202</v>
      </c>
      <c r="B1025" s="12" t="n">
        <v>603.31</v>
      </c>
    </row>
    <row r="1026" customFormat="false" ht="13.2" hidden="false" customHeight="true" outlineLevel="0" collapsed="false">
      <c r="A1026" s="11" t="n">
        <v>41203</v>
      </c>
      <c r="B1026" s="12" t="n">
        <v>600.55</v>
      </c>
    </row>
    <row r="1027" customFormat="false" ht="13.2" hidden="false" customHeight="true" outlineLevel="0" collapsed="false">
      <c r="A1027" s="11" t="n">
        <v>41204</v>
      </c>
      <c r="B1027" s="12" t="n">
        <v>597.8</v>
      </c>
    </row>
    <row r="1028" customFormat="false" ht="13.2" hidden="false" customHeight="true" outlineLevel="0" collapsed="false">
      <c r="A1028" s="11" t="n">
        <v>41205</v>
      </c>
      <c r="B1028" s="12" t="n">
        <v>595.04</v>
      </c>
    </row>
    <row r="1029" customFormat="false" ht="13.2" hidden="false" customHeight="true" outlineLevel="0" collapsed="false">
      <c r="A1029" s="11" t="n">
        <v>41206</v>
      </c>
      <c r="B1029" s="12" t="n">
        <v>592.29</v>
      </c>
    </row>
    <row r="1030" customFormat="false" ht="13.2" hidden="false" customHeight="true" outlineLevel="0" collapsed="false">
      <c r="A1030" s="11" t="n">
        <v>41207</v>
      </c>
      <c r="B1030" s="12" t="n">
        <v>589.53</v>
      </c>
    </row>
    <row r="1031" customFormat="false" ht="13.2" hidden="false" customHeight="true" outlineLevel="0" collapsed="false">
      <c r="A1031" s="11" t="n">
        <v>41208</v>
      </c>
      <c r="B1031" s="12" t="n">
        <v>586.78</v>
      </c>
    </row>
    <row r="1032" customFormat="false" ht="13.2" hidden="false" customHeight="true" outlineLevel="0" collapsed="false">
      <c r="A1032" s="11" t="n">
        <v>41209</v>
      </c>
      <c r="B1032" s="12" t="n">
        <v>584.02</v>
      </c>
    </row>
    <row r="1033" customFormat="false" ht="13.2" hidden="false" customHeight="true" outlineLevel="0" collapsed="false">
      <c r="A1033" s="11" t="n">
        <v>41210</v>
      </c>
      <c r="B1033" s="12" t="n">
        <v>581.27</v>
      </c>
    </row>
    <row r="1034" customFormat="false" ht="13.2" hidden="false" customHeight="true" outlineLevel="0" collapsed="false">
      <c r="A1034" s="11" t="n">
        <v>41211</v>
      </c>
      <c r="B1034" s="12" t="n">
        <v>578.51</v>
      </c>
    </row>
    <row r="1035" customFormat="false" ht="13.2" hidden="false" customHeight="true" outlineLevel="0" collapsed="false">
      <c r="A1035" s="11" t="n">
        <v>41212</v>
      </c>
      <c r="B1035" s="12" t="n">
        <v>575.76</v>
      </c>
    </row>
    <row r="1036" customFormat="false" ht="13.2" hidden="false" customHeight="true" outlineLevel="0" collapsed="false">
      <c r="A1036" s="11" t="n">
        <v>41213</v>
      </c>
      <c r="B1036" s="12" t="n">
        <v>573</v>
      </c>
    </row>
    <row r="1037" customFormat="false" ht="13.2" hidden="false" customHeight="true" outlineLevel="0" collapsed="false">
      <c r="A1037" s="11" t="n">
        <v>41214</v>
      </c>
      <c r="B1037" s="12" t="n">
        <v>570.25</v>
      </c>
    </row>
    <row r="1038" customFormat="false" ht="13.2" hidden="false" customHeight="true" outlineLevel="0" collapsed="false">
      <c r="A1038" s="11" t="n">
        <v>41215</v>
      </c>
      <c r="B1038" s="12" t="n">
        <v>567.49</v>
      </c>
    </row>
    <row r="1039" customFormat="false" ht="13.2" hidden="false" customHeight="true" outlineLevel="0" collapsed="false">
      <c r="A1039" s="11" t="n">
        <v>41216</v>
      </c>
      <c r="B1039" s="12" t="n">
        <v>564.74</v>
      </c>
    </row>
    <row r="1040" customFormat="false" ht="13.2" hidden="false" customHeight="true" outlineLevel="0" collapsed="false">
      <c r="A1040" s="11" t="n">
        <v>41217</v>
      </c>
      <c r="B1040" s="12" t="n">
        <v>561.98</v>
      </c>
    </row>
    <row r="1041" customFormat="false" ht="13.2" hidden="false" customHeight="true" outlineLevel="0" collapsed="false">
      <c r="A1041" s="11" t="n">
        <v>41218</v>
      </c>
      <c r="B1041" s="12" t="n">
        <v>559.23</v>
      </c>
    </row>
    <row r="1042" customFormat="false" ht="13.2" hidden="false" customHeight="true" outlineLevel="0" collapsed="false">
      <c r="A1042" s="11" t="n">
        <v>41219</v>
      </c>
      <c r="B1042" s="12" t="n">
        <v>556.47</v>
      </c>
    </row>
    <row r="1043" customFormat="false" ht="13.2" hidden="false" customHeight="true" outlineLevel="0" collapsed="false">
      <c r="A1043" s="11" t="n">
        <v>41220</v>
      </c>
      <c r="B1043" s="12" t="n">
        <v>553.72</v>
      </c>
    </row>
    <row r="1044" customFormat="false" ht="13.2" hidden="false" customHeight="true" outlineLevel="0" collapsed="false">
      <c r="A1044" s="11" t="n">
        <v>41221</v>
      </c>
      <c r="B1044" s="12" t="n">
        <v>550.96</v>
      </c>
    </row>
    <row r="1045" customFormat="false" ht="13.2" hidden="false" customHeight="true" outlineLevel="0" collapsed="false">
      <c r="A1045" s="11" t="n">
        <v>41222</v>
      </c>
      <c r="B1045" s="12" t="n">
        <v>548.21</v>
      </c>
    </row>
    <row r="1046" customFormat="false" ht="13.2" hidden="false" customHeight="true" outlineLevel="0" collapsed="false">
      <c r="A1046" s="11" t="n">
        <v>41223</v>
      </c>
      <c r="B1046" s="12" t="n">
        <v>545.45</v>
      </c>
    </row>
    <row r="1047" customFormat="false" ht="13.2" hidden="false" customHeight="true" outlineLevel="0" collapsed="false">
      <c r="A1047" s="11" t="n">
        <v>41224</v>
      </c>
      <c r="B1047" s="12" t="n">
        <v>542.7</v>
      </c>
    </row>
    <row r="1048" customFormat="false" ht="13.2" hidden="false" customHeight="true" outlineLevel="0" collapsed="false">
      <c r="A1048" s="11" t="n">
        <v>41225</v>
      </c>
      <c r="B1048" s="12" t="n">
        <v>539.94</v>
      </c>
    </row>
    <row r="1049" customFormat="false" ht="13.2" hidden="false" customHeight="true" outlineLevel="0" collapsed="false">
      <c r="A1049" s="11" t="n">
        <v>41226</v>
      </c>
      <c r="B1049" s="12" t="n">
        <v>537.19</v>
      </c>
    </row>
    <row r="1050" customFormat="false" ht="13.2" hidden="false" customHeight="true" outlineLevel="0" collapsed="false">
      <c r="A1050" s="11" t="n">
        <v>41227</v>
      </c>
      <c r="B1050" s="12" t="n">
        <v>534.44</v>
      </c>
    </row>
    <row r="1051" customFormat="false" ht="13.2" hidden="false" customHeight="true" outlineLevel="0" collapsed="false">
      <c r="A1051" s="11" t="n">
        <v>41228</v>
      </c>
      <c r="B1051" s="12" t="n">
        <v>531.68</v>
      </c>
    </row>
    <row r="1052" customFormat="false" ht="13.2" hidden="false" customHeight="true" outlineLevel="0" collapsed="false">
      <c r="A1052" s="11" t="n">
        <v>41229</v>
      </c>
      <c r="B1052" s="12" t="n">
        <v>528.93</v>
      </c>
    </row>
    <row r="1053" customFormat="false" ht="13.2" hidden="false" customHeight="true" outlineLevel="0" collapsed="false">
      <c r="A1053" s="11" t="n">
        <v>41230</v>
      </c>
      <c r="B1053" s="12" t="n">
        <v>526.17</v>
      </c>
    </row>
    <row r="1054" customFormat="false" ht="13.2" hidden="false" customHeight="true" outlineLevel="0" collapsed="false">
      <c r="A1054" s="11" t="n">
        <v>41231</v>
      </c>
      <c r="B1054" s="12" t="n">
        <v>523.42</v>
      </c>
    </row>
    <row r="1055" customFormat="false" ht="13.2" hidden="false" customHeight="true" outlineLevel="0" collapsed="false">
      <c r="A1055" s="11" t="n">
        <v>41232</v>
      </c>
      <c r="B1055" s="12" t="n">
        <v>520.66</v>
      </c>
    </row>
    <row r="1056" customFormat="false" ht="13.2" hidden="false" customHeight="true" outlineLevel="0" collapsed="false">
      <c r="A1056" s="11" t="n">
        <v>41233</v>
      </c>
      <c r="B1056" s="12" t="n">
        <v>517.91</v>
      </c>
    </row>
    <row r="1057" customFormat="false" ht="13.2" hidden="false" customHeight="true" outlineLevel="0" collapsed="false">
      <c r="A1057" s="11" t="n">
        <v>41234</v>
      </c>
      <c r="B1057" s="12" t="n">
        <v>515.15</v>
      </c>
    </row>
    <row r="1058" customFormat="false" ht="13.2" hidden="false" customHeight="true" outlineLevel="0" collapsed="false">
      <c r="A1058" s="11" t="n">
        <v>41235</v>
      </c>
      <c r="B1058" s="12" t="n">
        <v>512.4</v>
      </c>
    </row>
    <row r="1059" customFormat="false" ht="13.2" hidden="false" customHeight="true" outlineLevel="0" collapsed="false">
      <c r="A1059" s="11" t="n">
        <v>41236</v>
      </c>
      <c r="B1059" s="12" t="n">
        <v>509.64</v>
      </c>
    </row>
    <row r="1060" customFormat="false" ht="13.2" hidden="false" customHeight="true" outlineLevel="0" collapsed="false">
      <c r="A1060" s="11" t="n">
        <v>41237</v>
      </c>
      <c r="B1060" s="12" t="n">
        <v>506.89</v>
      </c>
    </row>
    <row r="1061" customFormat="false" ht="13.2" hidden="false" customHeight="true" outlineLevel="0" collapsed="false">
      <c r="A1061" s="11" t="n">
        <v>41238</v>
      </c>
      <c r="B1061" s="12" t="n">
        <v>504.13</v>
      </c>
    </row>
    <row r="1062" customFormat="false" ht="13.2" hidden="false" customHeight="true" outlineLevel="0" collapsed="false">
      <c r="A1062" s="11" t="n">
        <v>41239</v>
      </c>
      <c r="B1062" s="12" t="n">
        <v>501.38</v>
      </c>
    </row>
    <row r="1063" customFormat="false" ht="13.2" hidden="false" customHeight="true" outlineLevel="0" collapsed="false">
      <c r="A1063" s="11" t="n">
        <v>41240</v>
      </c>
      <c r="B1063" s="12" t="n">
        <v>498.62</v>
      </c>
    </row>
    <row r="1064" customFormat="false" ht="13.2" hidden="false" customHeight="true" outlineLevel="0" collapsed="false">
      <c r="A1064" s="11" t="n">
        <v>41241</v>
      </c>
      <c r="B1064" s="12" t="n">
        <v>495.87</v>
      </c>
    </row>
    <row r="1065" customFormat="false" ht="13.2" hidden="false" customHeight="true" outlineLevel="0" collapsed="false">
      <c r="A1065" s="11" t="n">
        <v>41242</v>
      </c>
      <c r="B1065" s="12" t="n">
        <v>493.11</v>
      </c>
    </row>
    <row r="1066" customFormat="false" ht="13.2" hidden="false" customHeight="true" outlineLevel="0" collapsed="false">
      <c r="A1066" s="11" t="n">
        <v>41243</v>
      </c>
      <c r="B1066" s="12" t="n">
        <v>490.36</v>
      </c>
    </row>
    <row r="1067" customFormat="false" ht="13.2" hidden="false" customHeight="true" outlineLevel="0" collapsed="false">
      <c r="A1067" s="11" t="n">
        <v>41244</v>
      </c>
      <c r="B1067" s="12" t="n">
        <v>487.6</v>
      </c>
    </row>
    <row r="1068" customFormat="false" ht="13.2" hidden="false" customHeight="true" outlineLevel="0" collapsed="false">
      <c r="A1068" s="11" t="n">
        <v>41245</v>
      </c>
      <c r="B1068" s="12" t="n">
        <v>484.85</v>
      </c>
    </row>
    <row r="1069" customFormat="false" ht="13.2" hidden="false" customHeight="true" outlineLevel="0" collapsed="false">
      <c r="A1069" s="11" t="n">
        <v>41246</v>
      </c>
      <c r="B1069" s="12" t="n">
        <v>482.09</v>
      </c>
    </row>
    <row r="1070" customFormat="false" ht="13.2" hidden="false" customHeight="true" outlineLevel="0" collapsed="false">
      <c r="A1070" s="11" t="n">
        <v>41247</v>
      </c>
      <c r="B1070" s="12" t="n">
        <v>479.34</v>
      </c>
    </row>
    <row r="1071" customFormat="false" ht="13.2" hidden="false" customHeight="true" outlineLevel="0" collapsed="false">
      <c r="A1071" s="11" t="n">
        <v>41248</v>
      </c>
      <c r="B1071" s="12" t="n">
        <v>476.58</v>
      </c>
    </row>
    <row r="1072" customFormat="false" ht="13.2" hidden="false" customHeight="true" outlineLevel="0" collapsed="false">
      <c r="A1072" s="11" t="n">
        <v>41249</v>
      </c>
      <c r="B1072" s="12" t="n">
        <v>473.83</v>
      </c>
    </row>
    <row r="1073" customFormat="false" ht="13.2" hidden="false" customHeight="true" outlineLevel="0" collapsed="false">
      <c r="A1073" s="11" t="n">
        <v>41250</v>
      </c>
      <c r="B1073" s="12" t="n">
        <v>471.07</v>
      </c>
    </row>
    <row r="1074" customFormat="false" ht="13.2" hidden="false" customHeight="true" outlineLevel="0" collapsed="false">
      <c r="A1074" s="11" t="n">
        <v>41251</v>
      </c>
      <c r="B1074" s="12" t="n">
        <v>468.32</v>
      </c>
    </row>
    <row r="1075" customFormat="false" ht="13.2" hidden="false" customHeight="true" outlineLevel="0" collapsed="false">
      <c r="A1075" s="11" t="n">
        <v>41252</v>
      </c>
      <c r="B1075" s="12" t="n">
        <v>465.56</v>
      </c>
    </row>
    <row r="1076" customFormat="false" ht="13.2" hidden="false" customHeight="true" outlineLevel="0" collapsed="false">
      <c r="A1076" s="11" t="n">
        <v>41253</v>
      </c>
      <c r="B1076" s="12" t="n">
        <v>462.81</v>
      </c>
    </row>
    <row r="1077" customFormat="false" ht="13.2" hidden="false" customHeight="true" outlineLevel="0" collapsed="false">
      <c r="A1077" s="11" t="n">
        <v>41254</v>
      </c>
      <c r="B1077" s="12" t="n">
        <v>460.06</v>
      </c>
    </row>
    <row r="1078" customFormat="false" ht="13.2" hidden="false" customHeight="true" outlineLevel="0" collapsed="false">
      <c r="A1078" s="11" t="n">
        <v>41255</v>
      </c>
      <c r="B1078" s="12" t="n">
        <v>457.3</v>
      </c>
    </row>
    <row r="1079" customFormat="false" ht="13.2" hidden="false" customHeight="true" outlineLevel="0" collapsed="false">
      <c r="A1079" s="11" t="n">
        <v>41256</v>
      </c>
      <c r="B1079" s="12" t="n">
        <v>454.55</v>
      </c>
    </row>
    <row r="1080" customFormat="false" ht="13.2" hidden="false" customHeight="true" outlineLevel="0" collapsed="false">
      <c r="A1080" s="11" t="n">
        <v>41257</v>
      </c>
      <c r="B1080" s="12" t="n">
        <v>451.79</v>
      </c>
    </row>
    <row r="1081" customFormat="false" ht="13.2" hidden="false" customHeight="true" outlineLevel="0" collapsed="false">
      <c r="A1081" s="11" t="n">
        <v>41258</v>
      </c>
      <c r="B1081" s="12" t="n">
        <v>449.04</v>
      </c>
    </row>
    <row r="1082" customFormat="false" ht="13.2" hidden="false" customHeight="true" outlineLevel="0" collapsed="false">
      <c r="A1082" s="11" t="n">
        <v>41259</v>
      </c>
      <c r="B1082" s="12" t="n">
        <v>446.28</v>
      </c>
    </row>
    <row r="1083" customFormat="false" ht="13.2" hidden="false" customHeight="true" outlineLevel="0" collapsed="false">
      <c r="A1083" s="11" t="n">
        <v>41260</v>
      </c>
      <c r="B1083" s="12" t="n">
        <v>443.53</v>
      </c>
    </row>
    <row r="1084" customFormat="false" ht="13.2" hidden="false" customHeight="true" outlineLevel="0" collapsed="false">
      <c r="A1084" s="11" t="n">
        <v>41261</v>
      </c>
      <c r="B1084" s="12" t="n">
        <v>440.77</v>
      </c>
    </row>
    <row r="1085" customFormat="false" ht="13.2" hidden="false" customHeight="true" outlineLevel="0" collapsed="false">
      <c r="A1085" s="11" t="n">
        <v>41262</v>
      </c>
      <c r="B1085" s="12" t="n">
        <v>438.02</v>
      </c>
    </row>
    <row r="1086" customFormat="false" ht="13.2" hidden="false" customHeight="true" outlineLevel="0" collapsed="false">
      <c r="A1086" s="11" t="n">
        <v>41263</v>
      </c>
      <c r="B1086" s="12" t="n">
        <v>435.26</v>
      </c>
    </row>
    <row r="1087" customFormat="false" ht="13.2" hidden="false" customHeight="true" outlineLevel="0" collapsed="false">
      <c r="A1087" s="11" t="n">
        <v>41264</v>
      </c>
      <c r="B1087" s="12" t="n">
        <v>432.51</v>
      </c>
    </row>
    <row r="1088" customFormat="false" ht="13.2" hidden="false" customHeight="true" outlineLevel="0" collapsed="false">
      <c r="A1088" s="11" t="n">
        <v>41265</v>
      </c>
      <c r="B1088" s="12" t="n">
        <v>429.75</v>
      </c>
    </row>
    <row r="1089" customFormat="false" ht="13.2" hidden="false" customHeight="true" outlineLevel="0" collapsed="false">
      <c r="A1089" s="11" t="n">
        <v>41266</v>
      </c>
      <c r="B1089" s="12" t="n">
        <v>427</v>
      </c>
    </row>
    <row r="1090" customFormat="false" ht="13.2" hidden="false" customHeight="true" outlineLevel="0" collapsed="false">
      <c r="A1090" s="11" t="n">
        <v>41267</v>
      </c>
      <c r="B1090" s="12" t="n">
        <v>424.24</v>
      </c>
    </row>
    <row r="1091" customFormat="false" ht="13.2" hidden="false" customHeight="true" outlineLevel="0" collapsed="false">
      <c r="A1091" s="11" t="n">
        <v>41268</v>
      </c>
      <c r="B1091" s="12" t="n">
        <v>421.49</v>
      </c>
    </row>
    <row r="1092" customFormat="false" ht="13.2" hidden="false" customHeight="true" outlineLevel="0" collapsed="false">
      <c r="A1092" s="11" t="n">
        <v>41269</v>
      </c>
      <c r="B1092" s="12" t="n">
        <v>418.73</v>
      </c>
    </row>
    <row r="1093" customFormat="false" ht="13.2" hidden="false" customHeight="true" outlineLevel="0" collapsed="false">
      <c r="A1093" s="11" t="n">
        <v>41270</v>
      </c>
      <c r="B1093" s="12" t="n">
        <v>415.98</v>
      </c>
    </row>
    <row r="1094" customFormat="false" ht="13.2" hidden="false" customHeight="true" outlineLevel="0" collapsed="false">
      <c r="A1094" s="11" t="n">
        <v>41271</v>
      </c>
      <c r="B1094" s="12" t="n">
        <v>413.22</v>
      </c>
    </row>
    <row r="1095" customFormat="false" ht="13.2" hidden="false" customHeight="true" outlineLevel="0" collapsed="false">
      <c r="A1095" s="11" t="n">
        <v>41272</v>
      </c>
      <c r="B1095" s="12" t="n">
        <v>410.47</v>
      </c>
    </row>
    <row r="1096" customFormat="false" ht="13.2" hidden="false" customHeight="true" outlineLevel="0" collapsed="false">
      <c r="A1096" s="11" t="n">
        <v>41273</v>
      </c>
      <c r="B1096" s="12" t="n">
        <v>407.71</v>
      </c>
    </row>
    <row r="1097" customFormat="false" ht="13.2" hidden="false" customHeight="true" outlineLevel="0" collapsed="false">
      <c r="A1097" s="11" t="n">
        <v>41274</v>
      </c>
      <c r="B1097" s="12" t="n">
        <v>404.96</v>
      </c>
    </row>
    <row r="1098" customFormat="false" ht="13.2" hidden="false" customHeight="true" outlineLevel="0" collapsed="false">
      <c r="A1098" s="11" t="n">
        <v>41275</v>
      </c>
      <c r="B1098" s="12" t="n">
        <v>402.2</v>
      </c>
    </row>
    <row r="1099" customFormat="false" ht="13.2" hidden="false" customHeight="true" outlineLevel="0" collapsed="false">
      <c r="A1099" s="11" t="n">
        <v>41276</v>
      </c>
      <c r="B1099" s="12" t="n">
        <v>399.45</v>
      </c>
    </row>
    <row r="1100" customFormat="false" ht="13.2" hidden="false" customHeight="true" outlineLevel="0" collapsed="false">
      <c r="A1100" s="11" t="n">
        <v>41277</v>
      </c>
      <c r="B1100" s="12" t="n">
        <v>396.69</v>
      </c>
    </row>
    <row r="1101" customFormat="false" ht="13.2" hidden="false" customHeight="true" outlineLevel="0" collapsed="false">
      <c r="A1101" s="11" t="n">
        <v>41278</v>
      </c>
      <c r="B1101" s="12" t="n">
        <v>393.94</v>
      </c>
    </row>
    <row r="1102" customFormat="false" ht="13.2" hidden="false" customHeight="true" outlineLevel="0" collapsed="false">
      <c r="A1102" s="11" t="n">
        <v>41279</v>
      </c>
      <c r="B1102" s="12" t="n">
        <v>391.18</v>
      </c>
    </row>
    <row r="1103" customFormat="false" ht="13.2" hidden="false" customHeight="true" outlineLevel="0" collapsed="false">
      <c r="A1103" s="11" t="n">
        <v>41280</v>
      </c>
      <c r="B1103" s="12" t="n">
        <v>388.43</v>
      </c>
    </row>
    <row r="1104" customFormat="false" ht="13.2" hidden="false" customHeight="true" outlineLevel="0" collapsed="false">
      <c r="A1104" s="11" t="n">
        <v>41281</v>
      </c>
      <c r="B1104" s="12" t="n">
        <v>385.67</v>
      </c>
    </row>
    <row r="1105" customFormat="false" ht="13.2" hidden="false" customHeight="true" outlineLevel="0" collapsed="false">
      <c r="A1105" s="11" t="n">
        <v>41282</v>
      </c>
      <c r="B1105" s="12" t="n">
        <v>382.92</v>
      </c>
    </row>
    <row r="1106" customFormat="false" ht="13.2" hidden="false" customHeight="true" outlineLevel="0" collapsed="false">
      <c r="A1106" s="11" t="n">
        <v>41283</v>
      </c>
      <c r="B1106" s="12" t="n">
        <v>380.17</v>
      </c>
    </row>
    <row r="1107" customFormat="false" ht="13.2" hidden="false" customHeight="true" outlineLevel="0" collapsed="false">
      <c r="A1107" s="11" t="n">
        <v>41284</v>
      </c>
      <c r="B1107" s="12" t="n">
        <v>377.41</v>
      </c>
    </row>
    <row r="1108" customFormat="false" ht="13.2" hidden="false" customHeight="true" outlineLevel="0" collapsed="false">
      <c r="A1108" s="11" t="n">
        <v>41285</v>
      </c>
      <c r="B1108" s="12" t="n">
        <v>374.66</v>
      </c>
    </row>
    <row r="1109" customFormat="false" ht="13.2" hidden="false" customHeight="true" outlineLevel="0" collapsed="false">
      <c r="A1109" s="11" t="n">
        <v>41286</v>
      </c>
      <c r="B1109" s="12" t="n">
        <v>371.9</v>
      </c>
    </row>
    <row r="1110" customFormat="false" ht="13.2" hidden="false" customHeight="true" outlineLevel="0" collapsed="false">
      <c r="A1110" s="11" t="n">
        <v>41287</v>
      </c>
      <c r="B1110" s="12" t="n">
        <v>369.15</v>
      </c>
    </row>
    <row r="1111" customFormat="false" ht="13.2" hidden="false" customHeight="true" outlineLevel="0" collapsed="false">
      <c r="A1111" s="11" t="n">
        <v>41288</v>
      </c>
      <c r="B1111" s="12" t="n">
        <v>366.39</v>
      </c>
    </row>
    <row r="1112" customFormat="false" ht="13.2" hidden="false" customHeight="true" outlineLevel="0" collapsed="false">
      <c r="A1112" s="11" t="n">
        <v>41289</v>
      </c>
      <c r="B1112" s="12" t="n">
        <v>363.64</v>
      </c>
    </row>
    <row r="1113" customFormat="false" ht="13.2" hidden="false" customHeight="true" outlineLevel="0" collapsed="false">
      <c r="A1113" s="11" t="n">
        <v>41290</v>
      </c>
      <c r="B1113" s="12" t="n">
        <v>360.88</v>
      </c>
    </row>
    <row r="1114" customFormat="false" ht="13.2" hidden="false" customHeight="true" outlineLevel="0" collapsed="false">
      <c r="A1114" s="11" t="n">
        <v>41291</v>
      </c>
      <c r="B1114" s="12" t="n">
        <v>358.13</v>
      </c>
    </row>
    <row r="1115" customFormat="false" ht="13.2" hidden="false" customHeight="true" outlineLevel="0" collapsed="false">
      <c r="A1115" s="11" t="n">
        <v>41292</v>
      </c>
      <c r="B1115" s="12" t="n">
        <v>355.37</v>
      </c>
    </row>
    <row r="1116" customFormat="false" ht="13.2" hidden="false" customHeight="true" outlineLevel="0" collapsed="false">
      <c r="A1116" s="11" t="n">
        <v>41293</v>
      </c>
      <c r="B1116" s="12" t="n">
        <v>352.62</v>
      </c>
    </row>
    <row r="1117" customFormat="false" ht="13.2" hidden="false" customHeight="true" outlineLevel="0" collapsed="false">
      <c r="A1117" s="11" t="n">
        <v>41294</v>
      </c>
      <c r="B1117" s="12" t="n">
        <v>349.86</v>
      </c>
    </row>
    <row r="1118" customFormat="false" ht="13.2" hidden="false" customHeight="true" outlineLevel="0" collapsed="false">
      <c r="A1118" s="11" t="n">
        <v>41295</v>
      </c>
      <c r="B1118" s="12" t="n">
        <v>347.11</v>
      </c>
    </row>
    <row r="1119" customFormat="false" ht="13.2" hidden="false" customHeight="true" outlineLevel="0" collapsed="false">
      <c r="A1119" s="11" t="n">
        <v>41296</v>
      </c>
      <c r="B1119" s="12" t="n">
        <v>344.35</v>
      </c>
    </row>
    <row r="1120" customFormat="false" ht="13.2" hidden="false" customHeight="true" outlineLevel="0" collapsed="false">
      <c r="A1120" s="11" t="n">
        <v>41297</v>
      </c>
      <c r="B1120" s="12" t="n">
        <v>341.6</v>
      </c>
    </row>
    <row r="1121" customFormat="false" ht="13.2" hidden="false" customHeight="true" outlineLevel="0" collapsed="false">
      <c r="A1121" s="11" t="n">
        <v>41298</v>
      </c>
      <c r="B1121" s="12" t="n">
        <v>338.84</v>
      </c>
    </row>
    <row r="1122" customFormat="false" ht="13.2" hidden="false" customHeight="true" outlineLevel="0" collapsed="false">
      <c r="A1122" s="11" t="n">
        <v>41299</v>
      </c>
      <c r="B1122" s="12" t="n">
        <v>336.09</v>
      </c>
    </row>
    <row r="1123" customFormat="false" ht="13.2" hidden="false" customHeight="true" outlineLevel="0" collapsed="false">
      <c r="A1123" s="11" t="n">
        <v>41300</v>
      </c>
      <c r="B1123" s="12" t="n">
        <v>333.33</v>
      </c>
    </row>
    <row r="1124" customFormat="false" ht="13.2" hidden="false" customHeight="true" outlineLevel="0" collapsed="false">
      <c r="A1124" s="11" t="n">
        <v>41301</v>
      </c>
      <c r="B1124" s="12" t="n">
        <v>330.58</v>
      </c>
    </row>
    <row r="1125" customFormat="false" ht="13.2" hidden="false" customHeight="true" outlineLevel="0" collapsed="false">
      <c r="A1125" s="11" t="n">
        <v>41302</v>
      </c>
      <c r="B1125" s="12" t="n">
        <v>327.82</v>
      </c>
    </row>
    <row r="1126" customFormat="false" ht="13.2" hidden="false" customHeight="true" outlineLevel="0" collapsed="false">
      <c r="A1126" s="11" t="n">
        <v>41303</v>
      </c>
      <c r="B1126" s="12" t="n">
        <v>325.07</v>
      </c>
    </row>
    <row r="1127" customFormat="false" ht="13.2" hidden="false" customHeight="true" outlineLevel="0" collapsed="false">
      <c r="A1127" s="11" t="n">
        <v>41304</v>
      </c>
      <c r="B1127" s="12" t="n">
        <v>322.31</v>
      </c>
    </row>
    <row r="1128" customFormat="false" ht="13.2" hidden="false" customHeight="true" outlineLevel="0" collapsed="false">
      <c r="A1128" s="11" t="n">
        <v>41305</v>
      </c>
      <c r="B1128" s="12" t="n">
        <v>319.56</v>
      </c>
    </row>
    <row r="1129" customFormat="false" ht="13.2" hidden="false" customHeight="true" outlineLevel="0" collapsed="false">
      <c r="A1129" s="11" t="n">
        <v>41306</v>
      </c>
      <c r="B1129" s="12" t="n">
        <v>316.8</v>
      </c>
    </row>
    <row r="1130" customFormat="false" ht="13.2" hidden="false" customHeight="true" outlineLevel="0" collapsed="false">
      <c r="A1130" s="11" t="n">
        <v>41307</v>
      </c>
      <c r="B1130" s="12" t="n">
        <v>314.05</v>
      </c>
    </row>
    <row r="1131" customFormat="false" ht="13.2" hidden="false" customHeight="true" outlineLevel="0" collapsed="false">
      <c r="A1131" s="11" t="n">
        <v>41308</v>
      </c>
      <c r="B1131" s="12" t="n">
        <v>311.29</v>
      </c>
    </row>
    <row r="1132" customFormat="false" ht="13.2" hidden="false" customHeight="true" outlineLevel="0" collapsed="false">
      <c r="A1132" s="11" t="n">
        <v>41309</v>
      </c>
      <c r="B1132" s="12" t="n">
        <v>308.54</v>
      </c>
    </row>
    <row r="1133" customFormat="false" ht="13.2" hidden="false" customHeight="true" outlineLevel="0" collapsed="false">
      <c r="A1133" s="11" t="n">
        <v>41310</v>
      </c>
      <c r="B1133" s="12" t="n">
        <v>305.79</v>
      </c>
    </row>
    <row r="1134" customFormat="false" ht="13.2" hidden="false" customHeight="true" outlineLevel="0" collapsed="false">
      <c r="A1134" s="11" t="n">
        <v>41311</v>
      </c>
      <c r="B1134" s="12" t="n">
        <v>303.03</v>
      </c>
    </row>
    <row r="1135" customFormat="false" ht="13.2" hidden="false" customHeight="true" outlineLevel="0" collapsed="false">
      <c r="A1135" s="11" t="n">
        <v>41312</v>
      </c>
      <c r="B1135" s="12" t="n">
        <v>300.28</v>
      </c>
    </row>
    <row r="1136" customFormat="false" ht="13.2" hidden="false" customHeight="true" outlineLevel="0" collapsed="false">
      <c r="A1136" s="11" t="n">
        <v>41313</v>
      </c>
      <c r="B1136" s="12" t="n">
        <v>297.52</v>
      </c>
    </row>
    <row r="1137" customFormat="false" ht="13.2" hidden="false" customHeight="true" outlineLevel="0" collapsed="false">
      <c r="A1137" s="11" t="n">
        <v>41314</v>
      </c>
      <c r="B1137" s="12" t="n">
        <v>294.77</v>
      </c>
    </row>
    <row r="1138" customFormat="false" ht="13.2" hidden="false" customHeight="true" outlineLevel="0" collapsed="false">
      <c r="A1138" s="11" t="n">
        <v>41315</v>
      </c>
      <c r="B1138" s="12" t="n">
        <v>292.01</v>
      </c>
    </row>
    <row r="1139" customFormat="false" ht="13.2" hidden="false" customHeight="true" outlineLevel="0" collapsed="false">
      <c r="A1139" s="11" t="n">
        <v>41316</v>
      </c>
      <c r="B1139" s="12" t="n">
        <v>289.26</v>
      </c>
    </row>
    <row r="1140" customFormat="false" ht="13.2" hidden="false" customHeight="true" outlineLevel="0" collapsed="false">
      <c r="A1140" s="11" t="n">
        <v>41317</v>
      </c>
      <c r="B1140" s="12" t="n">
        <v>286.5</v>
      </c>
    </row>
    <row r="1141" customFormat="false" ht="13.2" hidden="false" customHeight="true" outlineLevel="0" collapsed="false">
      <c r="A1141" s="11" t="n">
        <v>41318</v>
      </c>
      <c r="B1141" s="12" t="n">
        <v>283.75</v>
      </c>
    </row>
    <row r="1142" customFormat="false" ht="13.2" hidden="false" customHeight="true" outlineLevel="0" collapsed="false">
      <c r="A1142" s="11" t="n">
        <v>41319</v>
      </c>
      <c r="B1142" s="12" t="n">
        <v>280.99</v>
      </c>
    </row>
    <row r="1143" customFormat="false" ht="13.2" hidden="false" customHeight="true" outlineLevel="0" collapsed="false">
      <c r="A1143" s="11" t="n">
        <v>41320</v>
      </c>
      <c r="B1143" s="12" t="n">
        <v>278.24</v>
      </c>
    </row>
    <row r="1144" customFormat="false" ht="13.2" hidden="false" customHeight="true" outlineLevel="0" collapsed="false">
      <c r="A1144" s="11" t="n">
        <v>41321</v>
      </c>
      <c r="B1144" s="12" t="n">
        <v>275.48</v>
      </c>
    </row>
    <row r="1145" customFormat="false" ht="13.2" hidden="false" customHeight="true" outlineLevel="0" collapsed="false">
      <c r="A1145" s="11" t="n">
        <v>41322</v>
      </c>
      <c r="B1145" s="12" t="n">
        <v>272.73</v>
      </c>
    </row>
    <row r="1146" customFormat="false" ht="13.2" hidden="false" customHeight="true" outlineLevel="0" collapsed="false">
      <c r="A1146" s="11" t="n">
        <v>41323</v>
      </c>
      <c r="B1146" s="12" t="n">
        <v>269.97</v>
      </c>
    </row>
    <row r="1147" customFormat="false" ht="13.2" hidden="false" customHeight="true" outlineLevel="0" collapsed="false">
      <c r="A1147" s="11" t="n">
        <v>41324</v>
      </c>
      <c r="B1147" s="12" t="n">
        <v>267.22</v>
      </c>
    </row>
    <row r="1148" customFormat="false" ht="13.2" hidden="false" customHeight="true" outlineLevel="0" collapsed="false">
      <c r="A1148" s="11" t="n">
        <v>41325</v>
      </c>
      <c r="B1148" s="12" t="n">
        <v>264.46</v>
      </c>
    </row>
    <row r="1149" customFormat="false" ht="13.2" hidden="false" customHeight="true" outlineLevel="0" collapsed="false">
      <c r="A1149" s="11" t="n">
        <v>41326</v>
      </c>
      <c r="B1149" s="12" t="n">
        <v>261.71</v>
      </c>
    </row>
    <row r="1150" customFormat="false" ht="13.2" hidden="false" customHeight="true" outlineLevel="0" collapsed="false">
      <c r="A1150" s="11" t="n">
        <v>41327</v>
      </c>
      <c r="B1150" s="12" t="n">
        <v>258.95</v>
      </c>
    </row>
    <row r="1151" customFormat="false" ht="13.2" hidden="false" customHeight="true" outlineLevel="0" collapsed="false">
      <c r="A1151" s="11" t="n">
        <v>41328</v>
      </c>
      <c r="B1151" s="12" t="n">
        <v>256.2</v>
      </c>
    </row>
    <row r="1152" customFormat="false" ht="13.2" hidden="false" customHeight="true" outlineLevel="0" collapsed="false">
      <c r="A1152" s="11" t="n">
        <v>41329</v>
      </c>
      <c r="B1152" s="12" t="n">
        <v>253.44</v>
      </c>
    </row>
    <row r="1153" customFormat="false" ht="13.2" hidden="false" customHeight="true" outlineLevel="0" collapsed="false">
      <c r="A1153" s="11" t="n">
        <v>41330</v>
      </c>
      <c r="B1153" s="12" t="n">
        <v>250.69</v>
      </c>
    </row>
    <row r="1154" customFormat="false" ht="13.2" hidden="false" customHeight="true" outlineLevel="0" collapsed="false">
      <c r="A1154" s="11" t="n">
        <v>41331</v>
      </c>
      <c r="B1154" s="12" t="n">
        <v>247.93</v>
      </c>
    </row>
    <row r="1155" customFormat="false" ht="13.2" hidden="false" customHeight="true" outlineLevel="0" collapsed="false">
      <c r="A1155" s="11" t="n">
        <v>41332</v>
      </c>
      <c r="B1155" s="12" t="n">
        <v>245.18</v>
      </c>
    </row>
    <row r="1156" customFormat="false" ht="13.2" hidden="false" customHeight="true" outlineLevel="0" collapsed="false">
      <c r="A1156" s="11" t="n">
        <v>41333</v>
      </c>
      <c r="B1156" s="12" t="n">
        <v>242.42</v>
      </c>
    </row>
    <row r="1157" customFormat="false" ht="13.2" hidden="false" customHeight="true" outlineLevel="0" collapsed="false">
      <c r="A1157" s="11" t="n">
        <v>41334</v>
      </c>
      <c r="B1157" s="12" t="n">
        <v>239.67</v>
      </c>
    </row>
    <row r="1158" customFormat="false" ht="13.2" hidden="false" customHeight="true" outlineLevel="0" collapsed="false">
      <c r="A1158" s="11" t="n">
        <v>41335</v>
      </c>
      <c r="B1158" s="12" t="n">
        <v>236.91</v>
      </c>
    </row>
    <row r="1159" customFormat="false" ht="13.2" hidden="false" customHeight="true" outlineLevel="0" collapsed="false">
      <c r="A1159" s="11" t="n">
        <v>41336</v>
      </c>
      <c r="B1159" s="12" t="n">
        <v>234.16</v>
      </c>
    </row>
    <row r="1160" customFormat="false" ht="13.2" hidden="false" customHeight="true" outlineLevel="0" collapsed="false">
      <c r="A1160" s="11" t="n">
        <v>41337</v>
      </c>
      <c r="B1160" s="12" t="n">
        <v>231.4</v>
      </c>
    </row>
    <row r="1161" customFormat="false" ht="13.2" hidden="false" customHeight="true" outlineLevel="0" collapsed="false">
      <c r="A1161" s="11" t="n">
        <v>41338</v>
      </c>
      <c r="B1161" s="12" t="n">
        <v>228.65</v>
      </c>
    </row>
    <row r="1162" customFormat="false" ht="13.2" hidden="false" customHeight="true" outlineLevel="0" collapsed="false">
      <c r="A1162" s="11" t="n">
        <v>41339</v>
      </c>
      <c r="B1162" s="12" t="n">
        <v>225.9</v>
      </c>
    </row>
    <row r="1163" customFormat="false" ht="13.2" hidden="false" customHeight="true" outlineLevel="0" collapsed="false">
      <c r="A1163" s="11" t="n">
        <v>41340</v>
      </c>
      <c r="B1163" s="12" t="n">
        <v>223.14</v>
      </c>
    </row>
    <row r="1164" customFormat="false" ht="13.2" hidden="false" customHeight="true" outlineLevel="0" collapsed="false">
      <c r="A1164" s="11" t="n">
        <v>41341</v>
      </c>
      <c r="B1164" s="12" t="n">
        <v>220.39</v>
      </c>
    </row>
    <row r="1165" customFormat="false" ht="13.2" hidden="false" customHeight="true" outlineLevel="0" collapsed="false">
      <c r="A1165" s="11" t="n">
        <v>41342</v>
      </c>
      <c r="B1165" s="12" t="n">
        <v>217.63</v>
      </c>
    </row>
    <row r="1166" customFormat="false" ht="13.2" hidden="false" customHeight="true" outlineLevel="0" collapsed="false">
      <c r="A1166" s="11" t="n">
        <v>41343</v>
      </c>
      <c r="B1166" s="12" t="n">
        <v>214.88</v>
      </c>
    </row>
    <row r="1167" customFormat="false" ht="13.2" hidden="false" customHeight="true" outlineLevel="0" collapsed="false">
      <c r="A1167" s="11" t="n">
        <v>41344</v>
      </c>
      <c r="B1167" s="12" t="n">
        <v>212.12</v>
      </c>
    </row>
    <row r="1168" customFormat="false" ht="13.2" hidden="false" customHeight="true" outlineLevel="0" collapsed="false">
      <c r="A1168" s="11" t="n">
        <v>41345</v>
      </c>
      <c r="B1168" s="12" t="n">
        <v>209.37</v>
      </c>
    </row>
    <row r="1169" customFormat="false" ht="13.2" hidden="false" customHeight="true" outlineLevel="0" collapsed="false">
      <c r="A1169" s="11" t="n">
        <v>41346</v>
      </c>
      <c r="B1169" s="12" t="n">
        <v>206.61</v>
      </c>
    </row>
    <row r="1170" customFormat="false" ht="13.2" hidden="false" customHeight="true" outlineLevel="0" collapsed="false">
      <c r="A1170" s="11" t="n">
        <v>41347</v>
      </c>
      <c r="B1170" s="12" t="n">
        <v>203.86</v>
      </c>
    </row>
    <row r="1171" customFormat="false" ht="13.2" hidden="false" customHeight="true" outlineLevel="0" collapsed="false">
      <c r="A1171" s="11" t="n">
        <v>41348</v>
      </c>
      <c r="B1171" s="12" t="n">
        <v>201.1</v>
      </c>
    </row>
    <row r="1172" customFormat="false" ht="13.2" hidden="false" customHeight="true" outlineLevel="0" collapsed="false">
      <c r="A1172" s="11" t="n">
        <v>41349</v>
      </c>
      <c r="B1172" s="12" t="n">
        <v>200</v>
      </c>
    </row>
    <row r="1173" customFormat="false" ht="13.2" hidden="false" customHeight="true" outlineLevel="0" collapsed="false">
      <c r="A1173" s="11" t="n">
        <v>41350</v>
      </c>
      <c r="B1173" s="12" t="n">
        <v>200</v>
      </c>
    </row>
    <row r="1174" customFormat="false" ht="13.2" hidden="false" customHeight="true" outlineLevel="0" collapsed="false">
      <c r="A1174" s="11" t="n">
        <v>41351</v>
      </c>
      <c r="B1174" s="12" t="n">
        <v>200</v>
      </c>
    </row>
    <row r="1175" customFormat="false" ht="13.2" hidden="false" customHeight="true" outlineLevel="0" collapsed="false">
      <c r="A1175" s="11" t="n">
        <v>41352</v>
      </c>
      <c r="B1175" s="12" t="n">
        <v>200</v>
      </c>
    </row>
    <row r="1176" customFormat="false" ht="13.2" hidden="false" customHeight="true" outlineLevel="0" collapsed="false">
      <c r="A1176" s="11" t="n">
        <v>41353</v>
      </c>
      <c r="B1176" s="12" t="n">
        <v>200</v>
      </c>
    </row>
    <row r="1177" customFormat="false" ht="13.2" hidden="false" customHeight="true" outlineLevel="0" collapsed="false">
      <c r="A1177" s="11" t="n">
        <v>41354</v>
      </c>
      <c r="B1177" s="12" t="n">
        <v>200</v>
      </c>
    </row>
    <row r="1178" customFormat="false" ht="13.2" hidden="false" customHeight="true" outlineLevel="0" collapsed="false">
      <c r="A1178" s="11" t="n">
        <v>41355</v>
      </c>
      <c r="B1178" s="12" t="n">
        <v>200</v>
      </c>
    </row>
    <row r="1179" customFormat="false" ht="13.2" hidden="false" customHeight="true" outlineLevel="0" collapsed="false">
      <c r="A1179" s="11" t="n">
        <v>41356</v>
      </c>
      <c r="B1179" s="12" t="n">
        <v>200</v>
      </c>
    </row>
    <row r="1180" customFormat="false" ht="13.2" hidden="false" customHeight="true" outlineLevel="0" collapsed="false">
      <c r="A1180" s="11" t="n">
        <v>41357</v>
      </c>
      <c r="B1180" s="12" t="n">
        <v>200</v>
      </c>
    </row>
    <row r="1181" customFormat="false" ht="13.2" hidden="false" customHeight="true" outlineLevel="0" collapsed="false">
      <c r="A1181" s="11" t="n">
        <v>41358</v>
      </c>
      <c r="B1181" s="12" t="n">
        <v>200</v>
      </c>
    </row>
    <row r="1182" customFormat="false" ht="13.2" hidden="false" customHeight="true" outlineLevel="0" collapsed="false">
      <c r="A1182" s="11" t="n">
        <v>41359</v>
      </c>
      <c r="B1182" s="12" t="n">
        <v>200</v>
      </c>
    </row>
    <row r="1183" customFormat="false" ht="13.2" hidden="false" customHeight="true" outlineLevel="0" collapsed="false">
      <c r="A1183" s="11" t="n">
        <v>41360</v>
      </c>
      <c r="B1183" s="12" t="n">
        <v>200</v>
      </c>
    </row>
    <row r="1184" customFormat="false" ht="13.2" hidden="false" customHeight="true" outlineLevel="0" collapsed="false">
      <c r="A1184" s="11" t="n">
        <v>41361</v>
      </c>
      <c r="B1184" s="12" t="n">
        <v>200</v>
      </c>
    </row>
    <row r="1185" customFormat="false" ht="13.2" hidden="false" customHeight="true" outlineLevel="0" collapsed="false">
      <c r="A1185" s="11" t="n">
        <v>41362</v>
      </c>
      <c r="B1185" s="12" t="n">
        <v>200</v>
      </c>
    </row>
    <row r="1186" customFormat="false" ht="13.2" hidden="false" customHeight="true" outlineLevel="0" collapsed="false">
      <c r="A1186" s="11" t="n">
        <v>41363</v>
      </c>
      <c r="B1186" s="12" t="n">
        <v>200</v>
      </c>
    </row>
    <row r="1187" customFormat="false" ht="13.2" hidden="false" customHeight="true" outlineLevel="0" collapsed="false">
      <c r="A1187" s="11" t="n">
        <v>41364</v>
      </c>
      <c r="B1187" s="12" t="n">
        <v>200</v>
      </c>
    </row>
    <row r="1188" customFormat="false" ht="13.2" hidden="false" customHeight="true" outlineLevel="0" collapsed="false">
      <c r="A1188" s="11" t="n">
        <v>41365</v>
      </c>
      <c r="B1188" s="12" t="n">
        <v>200</v>
      </c>
    </row>
    <row r="1189" customFormat="false" ht="13.2" hidden="false" customHeight="true" outlineLevel="0" collapsed="false">
      <c r="A1189" s="11" t="n">
        <v>41366</v>
      </c>
      <c r="B1189" s="12" t="n">
        <v>200</v>
      </c>
    </row>
    <row r="1190" customFormat="false" ht="13.2" hidden="false" customHeight="true" outlineLevel="0" collapsed="false">
      <c r="A1190" s="11" t="n">
        <v>41367</v>
      </c>
      <c r="B1190" s="12" t="n">
        <v>200</v>
      </c>
    </row>
    <row r="1191" customFormat="false" ht="13.2" hidden="false" customHeight="true" outlineLevel="0" collapsed="false">
      <c r="A1191" s="11" t="n">
        <v>41368</v>
      </c>
      <c r="B1191" s="12" t="n">
        <v>200</v>
      </c>
    </row>
    <row r="1192" customFormat="false" ht="13.2" hidden="false" customHeight="true" outlineLevel="0" collapsed="false">
      <c r="A1192" s="11" t="n">
        <v>41369</v>
      </c>
      <c r="B1192" s="12" t="n">
        <v>200</v>
      </c>
    </row>
    <row r="1193" customFormat="false" ht="13.2" hidden="false" customHeight="true" outlineLevel="0" collapsed="false">
      <c r="A1193" s="11" t="n">
        <v>41370</v>
      </c>
      <c r="B1193" s="12" t="n">
        <v>200</v>
      </c>
    </row>
    <row r="1194" customFormat="false" ht="13.2" hidden="false" customHeight="true" outlineLevel="0" collapsed="false">
      <c r="A1194" s="11" t="n">
        <v>41371</v>
      </c>
      <c r="B1194" s="12" t="n">
        <v>200</v>
      </c>
    </row>
    <row r="1195" customFormat="false" ht="13.2" hidden="false" customHeight="true" outlineLevel="0" collapsed="false">
      <c r="A1195" s="11" t="n">
        <v>41372</v>
      </c>
      <c r="B1195" s="12" t="n">
        <v>200</v>
      </c>
    </row>
    <row r="1196" customFormat="false" ht="13.2" hidden="false" customHeight="true" outlineLevel="0" collapsed="false">
      <c r="A1196" s="11" t="n">
        <v>41373</v>
      </c>
      <c r="B1196" s="12" t="n">
        <v>200</v>
      </c>
    </row>
    <row r="1197" customFormat="false" ht="13.2" hidden="false" customHeight="true" outlineLevel="0" collapsed="false">
      <c r="A1197" s="11" t="n">
        <v>41374</v>
      </c>
      <c r="B1197" s="12" t="n">
        <v>200</v>
      </c>
    </row>
    <row r="1198" customFormat="false" ht="13.2" hidden="false" customHeight="true" outlineLevel="0" collapsed="false">
      <c r="A1198" s="11" t="n">
        <v>41375</v>
      </c>
      <c r="B1198" s="12" t="n">
        <v>200</v>
      </c>
    </row>
    <row r="1199" customFormat="false" ht="13.2" hidden="false" customHeight="true" outlineLevel="0" collapsed="false">
      <c r="A1199" s="11" t="n">
        <v>41376</v>
      </c>
      <c r="B1199" s="12" t="n">
        <v>200</v>
      </c>
    </row>
    <row r="1200" customFormat="false" ht="13.2" hidden="false" customHeight="true" outlineLevel="0" collapsed="false">
      <c r="A1200" s="11" t="n">
        <v>41377</v>
      </c>
      <c r="B1200" s="12" t="n">
        <v>200</v>
      </c>
    </row>
    <row r="1201" customFormat="false" ht="13.2" hidden="false" customHeight="true" outlineLevel="0" collapsed="false">
      <c r="A1201" s="11" t="n">
        <v>41378</v>
      </c>
      <c r="B1201" s="12" t="n">
        <v>200</v>
      </c>
    </row>
    <row r="1202" customFormat="false" ht="13.2" hidden="false" customHeight="true" outlineLevel="0" collapsed="false">
      <c r="A1202" s="11" t="n">
        <v>41379</v>
      </c>
      <c r="B1202" s="12" t="n">
        <v>200</v>
      </c>
    </row>
    <row r="1203" customFormat="false" ht="13.2" hidden="false" customHeight="true" outlineLevel="0" collapsed="false">
      <c r="A1203" s="11" t="n">
        <v>41380</v>
      </c>
      <c r="B1203" s="12" t="n">
        <v>200</v>
      </c>
    </row>
    <row r="1204" customFormat="false" ht="13.2" hidden="false" customHeight="true" outlineLevel="0" collapsed="false">
      <c r="A1204" s="11" t="n">
        <v>41381</v>
      </c>
      <c r="B1204" s="12" t="n">
        <v>200</v>
      </c>
    </row>
    <row r="1205" customFormat="false" ht="13.2" hidden="false" customHeight="true" outlineLevel="0" collapsed="false">
      <c r="A1205" s="11" t="n">
        <v>41382</v>
      </c>
      <c r="B1205" s="12" t="n">
        <v>200</v>
      </c>
    </row>
    <row r="1206" customFormat="false" ht="13.2" hidden="false" customHeight="true" outlineLevel="0" collapsed="false">
      <c r="A1206" s="11" t="n">
        <v>41383</v>
      </c>
      <c r="B1206" s="12" t="n">
        <v>200</v>
      </c>
    </row>
    <row r="1207" customFormat="false" ht="13.2" hidden="false" customHeight="true" outlineLevel="0" collapsed="false">
      <c r="A1207" s="11" t="n">
        <v>41384</v>
      </c>
      <c r="B1207" s="12" t="n">
        <v>200</v>
      </c>
    </row>
    <row r="1208" customFormat="false" ht="13.2" hidden="false" customHeight="true" outlineLevel="0" collapsed="false">
      <c r="A1208" s="11" t="n">
        <v>41385</v>
      </c>
      <c r="B1208" s="12" t="n">
        <v>200</v>
      </c>
    </row>
    <row r="1209" customFormat="false" ht="13.2" hidden="false" customHeight="true" outlineLevel="0" collapsed="false">
      <c r="A1209" s="11" t="n">
        <v>41386</v>
      </c>
      <c r="B1209" s="12" t="n">
        <v>200</v>
      </c>
    </row>
    <row r="1210" customFormat="false" ht="13.2" hidden="false" customHeight="true" outlineLevel="0" collapsed="false">
      <c r="A1210" s="11" t="n">
        <v>41387</v>
      </c>
      <c r="B1210" s="12" t="n">
        <v>200</v>
      </c>
    </row>
    <row r="1211" customFormat="false" ht="13.2" hidden="false" customHeight="true" outlineLevel="0" collapsed="false">
      <c r="A1211" s="11" t="n">
        <v>41388</v>
      </c>
      <c r="B1211" s="12" t="n">
        <v>200</v>
      </c>
    </row>
    <row r="1212" customFormat="false" ht="13.2" hidden="false" customHeight="true" outlineLevel="0" collapsed="false">
      <c r="A1212" s="11" t="n">
        <v>41389</v>
      </c>
      <c r="B1212" s="12" t="n">
        <v>200</v>
      </c>
    </row>
    <row r="1213" customFormat="false" ht="13.2" hidden="false" customHeight="true" outlineLevel="0" collapsed="false">
      <c r="A1213" s="11" t="n">
        <v>41390</v>
      </c>
      <c r="B1213" s="12" t="n">
        <v>200</v>
      </c>
    </row>
    <row r="1214" customFormat="false" ht="13.2" hidden="false" customHeight="true" outlineLevel="0" collapsed="false">
      <c r="A1214" s="11" t="n">
        <v>41391</v>
      </c>
      <c r="B1214" s="12" t="n">
        <v>200</v>
      </c>
    </row>
    <row r="1215" customFormat="false" ht="13.2" hidden="false" customHeight="true" outlineLevel="0" collapsed="false">
      <c r="A1215" s="11" t="n">
        <v>41392</v>
      </c>
      <c r="B1215" s="12" t="n">
        <v>200</v>
      </c>
    </row>
    <row r="1216" customFormat="false" ht="13.2" hidden="false" customHeight="true" outlineLevel="0" collapsed="false">
      <c r="A1216" s="11" t="n">
        <v>41393</v>
      </c>
      <c r="B1216" s="12" t="n">
        <v>200</v>
      </c>
    </row>
    <row r="1217" customFormat="false" ht="13.2" hidden="false" customHeight="true" outlineLevel="0" collapsed="false">
      <c r="A1217" s="11" t="n">
        <v>41394</v>
      </c>
      <c r="B1217" s="12" t="n">
        <v>200</v>
      </c>
    </row>
    <row r="1218" customFormat="false" ht="13.2" hidden="false" customHeight="true" outlineLevel="0" collapsed="false">
      <c r="A1218" s="11" t="n">
        <v>41395</v>
      </c>
      <c r="B1218" s="12" t="n">
        <v>200</v>
      </c>
    </row>
    <row r="1219" customFormat="false" ht="13.2" hidden="false" customHeight="true" outlineLevel="0" collapsed="false">
      <c r="A1219" s="11" t="n">
        <v>41396</v>
      </c>
      <c r="B1219" s="12" t="n">
        <v>200</v>
      </c>
    </row>
    <row r="1220" customFormat="false" ht="13.2" hidden="false" customHeight="true" outlineLevel="0" collapsed="false">
      <c r="A1220" s="11" t="n">
        <v>41397</v>
      </c>
      <c r="B1220" s="12" t="n">
        <v>200</v>
      </c>
    </row>
    <row r="1221" customFormat="false" ht="13.2" hidden="false" customHeight="true" outlineLevel="0" collapsed="false">
      <c r="A1221" s="11" t="n">
        <v>41398</v>
      </c>
      <c r="B1221" s="12" t="n">
        <v>200</v>
      </c>
    </row>
    <row r="1222" customFormat="false" ht="13.2" hidden="false" customHeight="true" outlineLevel="0" collapsed="false">
      <c r="A1222" s="11" t="n">
        <v>41399</v>
      </c>
      <c r="B1222" s="12" t="n">
        <v>200</v>
      </c>
    </row>
    <row r="1223" customFormat="false" ht="13.2" hidden="false" customHeight="true" outlineLevel="0" collapsed="false">
      <c r="A1223" s="11" t="n">
        <v>41400</v>
      </c>
      <c r="B1223" s="12" t="n">
        <v>200</v>
      </c>
    </row>
    <row r="1224" customFormat="false" ht="13.2" hidden="false" customHeight="true" outlineLevel="0" collapsed="false">
      <c r="A1224" s="11" t="n">
        <v>41401</v>
      </c>
      <c r="B1224" s="12" t="n">
        <v>200</v>
      </c>
    </row>
    <row r="1225" customFormat="false" ht="13.2" hidden="false" customHeight="true" outlineLevel="0" collapsed="false">
      <c r="A1225" s="11" t="n">
        <v>41402</v>
      </c>
      <c r="B1225" s="12" t="n">
        <v>200</v>
      </c>
    </row>
    <row r="1226" customFormat="false" ht="13.2" hidden="false" customHeight="true" outlineLevel="0" collapsed="false">
      <c r="A1226" s="11" t="n">
        <v>41403</v>
      </c>
      <c r="B1226" s="12" t="n">
        <v>200</v>
      </c>
    </row>
    <row r="1227" customFormat="false" ht="13.2" hidden="false" customHeight="true" outlineLevel="0" collapsed="false">
      <c r="A1227" s="11" t="n">
        <v>41404</v>
      </c>
      <c r="B1227" s="12" t="n">
        <v>200</v>
      </c>
    </row>
    <row r="1228" customFormat="false" ht="13.2" hidden="false" customHeight="true" outlineLevel="0" collapsed="false">
      <c r="A1228" s="11" t="n">
        <v>41405</v>
      </c>
      <c r="B1228" s="12" t="n">
        <v>200</v>
      </c>
    </row>
    <row r="1229" customFormat="false" ht="13.2" hidden="false" customHeight="true" outlineLevel="0" collapsed="false">
      <c r="A1229" s="11" t="n">
        <v>41406</v>
      </c>
      <c r="B1229" s="12" t="n">
        <v>200</v>
      </c>
    </row>
    <row r="1230" customFormat="false" ht="13.2" hidden="false" customHeight="true" outlineLevel="0" collapsed="false">
      <c r="A1230" s="11" t="n">
        <v>41407</v>
      </c>
      <c r="B1230" s="12" t="n">
        <v>200</v>
      </c>
    </row>
    <row r="1231" customFormat="false" ht="13.2" hidden="false" customHeight="true" outlineLevel="0" collapsed="false">
      <c r="A1231" s="11" t="n">
        <v>41408</v>
      </c>
      <c r="B1231" s="12" t="n">
        <v>200</v>
      </c>
    </row>
    <row r="1232" customFormat="false" ht="13.2" hidden="false" customHeight="true" outlineLevel="0" collapsed="false">
      <c r="A1232" s="11" t="n">
        <v>41409</v>
      </c>
      <c r="B1232" s="12" t="n">
        <v>200</v>
      </c>
    </row>
    <row r="1233" customFormat="false" ht="13.2" hidden="false" customHeight="true" outlineLevel="0" collapsed="false">
      <c r="A1233" s="11" t="n">
        <v>41410</v>
      </c>
      <c r="B1233" s="12" t="n">
        <v>200</v>
      </c>
    </row>
    <row r="1234" customFormat="false" ht="13.2" hidden="false" customHeight="true" outlineLevel="0" collapsed="false">
      <c r="A1234" s="11" t="n">
        <v>41411</v>
      </c>
      <c r="B1234" s="12" t="n">
        <v>200</v>
      </c>
    </row>
    <row r="1235" customFormat="false" ht="13.2" hidden="false" customHeight="true" outlineLevel="0" collapsed="false">
      <c r="A1235" s="11" t="n">
        <v>41412</v>
      </c>
      <c r="B1235" s="12" t="n">
        <v>200</v>
      </c>
    </row>
    <row r="1236" customFormat="false" ht="13.2" hidden="false" customHeight="true" outlineLevel="0" collapsed="false">
      <c r="A1236" s="11" t="n">
        <v>41413</v>
      </c>
      <c r="B1236" s="12" t="n">
        <v>200</v>
      </c>
    </row>
    <row r="1237" customFormat="false" ht="13.2" hidden="false" customHeight="true" outlineLevel="0" collapsed="false">
      <c r="A1237" s="11" t="n">
        <v>41414</v>
      </c>
      <c r="B1237" s="12" t="n">
        <v>200</v>
      </c>
    </row>
    <row r="1238" customFormat="false" ht="13.2" hidden="false" customHeight="true" outlineLevel="0" collapsed="false">
      <c r="A1238" s="11" t="n">
        <v>41415</v>
      </c>
      <c r="B1238" s="12" t="n">
        <v>200</v>
      </c>
    </row>
    <row r="1239" customFormat="false" ht="13.2" hidden="false" customHeight="true" outlineLevel="0" collapsed="false">
      <c r="A1239" s="11" t="n">
        <v>41416</v>
      </c>
      <c r="B1239" s="12" t="n">
        <v>200</v>
      </c>
    </row>
    <row r="1240" customFormat="false" ht="13.2" hidden="false" customHeight="true" outlineLevel="0" collapsed="false">
      <c r="A1240" s="11" t="n">
        <v>41417</v>
      </c>
      <c r="B1240" s="12" t="n">
        <v>200</v>
      </c>
    </row>
    <row r="1241" customFormat="false" ht="13.2" hidden="false" customHeight="true" outlineLevel="0" collapsed="false">
      <c r="A1241" s="11" t="n">
        <v>41418</v>
      </c>
      <c r="B1241" s="12" t="n">
        <v>200</v>
      </c>
    </row>
    <row r="1242" customFormat="false" ht="13.2" hidden="false" customHeight="true" outlineLevel="0" collapsed="false">
      <c r="A1242" s="11" t="n">
        <v>41419</v>
      </c>
      <c r="B1242" s="12" t="n">
        <v>200</v>
      </c>
    </row>
    <row r="1243" customFormat="false" ht="13.2" hidden="false" customHeight="true" outlineLevel="0" collapsed="false">
      <c r="A1243" s="11" t="n">
        <v>41420</v>
      </c>
      <c r="B1243" s="12" t="n">
        <v>200</v>
      </c>
    </row>
    <row r="1244" customFormat="false" ht="13.2" hidden="false" customHeight="true" outlineLevel="0" collapsed="false">
      <c r="A1244" s="11" t="n">
        <v>41421</v>
      </c>
      <c r="B1244" s="12" t="n">
        <v>200</v>
      </c>
    </row>
    <row r="1245" customFormat="false" ht="13.2" hidden="false" customHeight="true" outlineLevel="0" collapsed="false">
      <c r="A1245" s="11" t="n">
        <v>41422</v>
      </c>
      <c r="B1245" s="12" t="n">
        <v>1000</v>
      </c>
    </row>
    <row r="1246" customFormat="false" ht="13.2" hidden="false" customHeight="true" outlineLevel="0" collapsed="false">
      <c r="A1246" s="11" t="n">
        <v>41423</v>
      </c>
      <c r="B1246" s="12" t="n">
        <v>997.25</v>
      </c>
    </row>
    <row r="1247" customFormat="false" ht="13.2" hidden="false" customHeight="true" outlineLevel="0" collapsed="false">
      <c r="A1247" s="11" t="n">
        <v>41424</v>
      </c>
      <c r="B1247" s="12" t="n">
        <v>994.49</v>
      </c>
    </row>
    <row r="1248" customFormat="false" ht="13.2" hidden="false" customHeight="true" outlineLevel="0" collapsed="false">
      <c r="A1248" s="11" t="n">
        <v>41425</v>
      </c>
      <c r="B1248" s="12" t="n">
        <v>991.74</v>
      </c>
    </row>
    <row r="1249" customFormat="false" ht="13.2" hidden="false" customHeight="true" outlineLevel="0" collapsed="false">
      <c r="A1249" s="11" t="n">
        <v>41426</v>
      </c>
      <c r="B1249" s="12" t="n">
        <v>988.98</v>
      </c>
    </row>
    <row r="1250" customFormat="false" ht="13.2" hidden="false" customHeight="true" outlineLevel="0" collapsed="false">
      <c r="A1250" s="11" t="n">
        <v>41427</v>
      </c>
      <c r="B1250" s="12" t="n">
        <v>986.23</v>
      </c>
    </row>
    <row r="1251" customFormat="false" ht="13.2" hidden="false" customHeight="true" outlineLevel="0" collapsed="false">
      <c r="A1251" s="11" t="n">
        <v>41428</v>
      </c>
      <c r="B1251" s="12" t="n">
        <v>983.47</v>
      </c>
    </row>
    <row r="1252" customFormat="false" ht="13.2" hidden="false" customHeight="true" outlineLevel="0" collapsed="false">
      <c r="A1252" s="11" t="n">
        <v>41429</v>
      </c>
      <c r="B1252" s="12" t="n">
        <v>980.72</v>
      </c>
    </row>
    <row r="1253" customFormat="false" ht="13.2" hidden="false" customHeight="true" outlineLevel="0" collapsed="false">
      <c r="A1253" s="11" t="n">
        <v>41430</v>
      </c>
      <c r="B1253" s="12" t="n">
        <v>977.96</v>
      </c>
    </row>
    <row r="1254" customFormat="false" ht="13.2" hidden="false" customHeight="true" outlineLevel="0" collapsed="false">
      <c r="A1254" s="11" t="n">
        <v>41431</v>
      </c>
      <c r="B1254" s="12" t="n">
        <v>975.21</v>
      </c>
    </row>
    <row r="1255" customFormat="false" ht="13.2" hidden="false" customHeight="true" outlineLevel="0" collapsed="false">
      <c r="A1255" s="11" t="n">
        <v>41432</v>
      </c>
      <c r="B1255" s="12" t="n">
        <v>972.45</v>
      </c>
    </row>
    <row r="1256" customFormat="false" ht="13.2" hidden="false" customHeight="true" outlineLevel="0" collapsed="false">
      <c r="A1256" s="11" t="n">
        <v>41433</v>
      </c>
      <c r="B1256" s="12" t="n">
        <v>969.7</v>
      </c>
    </row>
    <row r="1257" customFormat="false" ht="13.2" hidden="false" customHeight="true" outlineLevel="0" collapsed="false">
      <c r="A1257" s="11" t="n">
        <v>41434</v>
      </c>
      <c r="B1257" s="12" t="n">
        <v>966.94</v>
      </c>
    </row>
    <row r="1258" customFormat="false" ht="13.2" hidden="false" customHeight="true" outlineLevel="0" collapsed="false">
      <c r="A1258" s="11" t="n">
        <v>41435</v>
      </c>
      <c r="B1258" s="12" t="n">
        <v>964.19</v>
      </c>
    </row>
    <row r="1259" customFormat="false" ht="13.2" hidden="false" customHeight="true" outlineLevel="0" collapsed="false">
      <c r="A1259" s="11" t="n">
        <v>41436</v>
      </c>
      <c r="B1259" s="12" t="n">
        <v>961.43</v>
      </c>
    </row>
    <row r="1260" customFormat="false" ht="13.2" hidden="false" customHeight="true" outlineLevel="0" collapsed="false">
      <c r="A1260" s="11" t="n">
        <v>41437</v>
      </c>
      <c r="B1260" s="12" t="n">
        <v>958.68</v>
      </c>
    </row>
    <row r="1261" customFormat="false" ht="13.2" hidden="false" customHeight="true" outlineLevel="0" collapsed="false">
      <c r="A1261" s="11" t="n">
        <v>41438</v>
      </c>
      <c r="B1261" s="12" t="n">
        <v>955.92</v>
      </c>
    </row>
    <row r="1262" customFormat="false" ht="13.2" hidden="false" customHeight="true" outlineLevel="0" collapsed="false">
      <c r="A1262" s="11" t="n">
        <v>41439</v>
      </c>
      <c r="B1262" s="12" t="n">
        <v>953.17</v>
      </c>
    </row>
    <row r="1263" customFormat="false" ht="13.2" hidden="false" customHeight="true" outlineLevel="0" collapsed="false">
      <c r="A1263" s="11" t="n">
        <v>41440</v>
      </c>
      <c r="B1263" s="12" t="n">
        <v>950.41</v>
      </c>
    </row>
    <row r="1264" customFormat="false" ht="13.2" hidden="false" customHeight="true" outlineLevel="0" collapsed="false">
      <c r="A1264" s="11" t="n">
        <v>41441</v>
      </c>
      <c r="B1264" s="12" t="n">
        <v>947.66</v>
      </c>
    </row>
    <row r="1265" customFormat="false" ht="13.2" hidden="false" customHeight="true" outlineLevel="0" collapsed="false">
      <c r="A1265" s="11" t="n">
        <v>41442</v>
      </c>
      <c r="B1265" s="12" t="n">
        <v>944.9</v>
      </c>
    </row>
    <row r="1266" customFormat="false" ht="13.2" hidden="false" customHeight="true" outlineLevel="0" collapsed="false">
      <c r="A1266" s="11" t="n">
        <v>41443</v>
      </c>
      <c r="B1266" s="12" t="n">
        <v>942.15</v>
      </c>
    </row>
    <row r="1267" customFormat="false" ht="13.2" hidden="false" customHeight="true" outlineLevel="0" collapsed="false">
      <c r="A1267" s="11" t="n">
        <v>41444</v>
      </c>
      <c r="B1267" s="12" t="n">
        <v>939.39</v>
      </c>
    </row>
    <row r="1268" customFormat="false" ht="13.2" hidden="false" customHeight="true" outlineLevel="0" collapsed="false">
      <c r="A1268" s="11" t="n">
        <v>41445</v>
      </c>
      <c r="B1268" s="12" t="n">
        <v>936.64</v>
      </c>
    </row>
    <row r="1269" customFormat="false" ht="13.2" hidden="false" customHeight="true" outlineLevel="0" collapsed="false">
      <c r="A1269" s="11" t="n">
        <v>41446</v>
      </c>
      <c r="B1269" s="12" t="n">
        <v>933.88</v>
      </c>
    </row>
    <row r="1270" customFormat="false" ht="13.2" hidden="false" customHeight="true" outlineLevel="0" collapsed="false">
      <c r="A1270" s="11" t="n">
        <v>41447</v>
      </c>
      <c r="B1270" s="12" t="n">
        <v>931.13</v>
      </c>
    </row>
    <row r="1271" customFormat="false" ht="13.2" hidden="false" customHeight="true" outlineLevel="0" collapsed="false">
      <c r="A1271" s="11" t="n">
        <v>41448</v>
      </c>
      <c r="B1271" s="12" t="n">
        <v>928.37</v>
      </c>
    </row>
    <row r="1272" customFormat="false" ht="13.2" hidden="false" customHeight="true" outlineLevel="0" collapsed="false">
      <c r="A1272" s="11" t="n">
        <v>41449</v>
      </c>
      <c r="B1272" s="12" t="n">
        <v>925.62</v>
      </c>
    </row>
    <row r="1273" customFormat="false" ht="13.2" hidden="false" customHeight="true" outlineLevel="0" collapsed="false">
      <c r="A1273" s="11" t="n">
        <v>41450</v>
      </c>
      <c r="B1273" s="12" t="n">
        <v>922.87</v>
      </c>
    </row>
    <row r="1274" customFormat="false" ht="13.2" hidden="false" customHeight="true" outlineLevel="0" collapsed="false">
      <c r="A1274" s="11" t="n">
        <v>41451</v>
      </c>
      <c r="B1274" s="12" t="n">
        <v>920.11</v>
      </c>
    </row>
    <row r="1275" customFormat="false" ht="13.2" hidden="false" customHeight="true" outlineLevel="0" collapsed="false">
      <c r="A1275" s="11" t="n">
        <v>41452</v>
      </c>
      <c r="B1275" s="12" t="n">
        <v>917.36</v>
      </c>
    </row>
    <row r="1276" customFormat="false" ht="13.2" hidden="false" customHeight="true" outlineLevel="0" collapsed="false">
      <c r="A1276" s="11" t="n">
        <v>41453</v>
      </c>
      <c r="B1276" s="12" t="n">
        <v>914.6</v>
      </c>
    </row>
    <row r="1277" customFormat="false" ht="13.2" hidden="false" customHeight="true" outlineLevel="0" collapsed="false">
      <c r="A1277" s="11" t="n">
        <v>41454</v>
      </c>
      <c r="B1277" s="12" t="n">
        <v>911.85</v>
      </c>
    </row>
    <row r="1278" customFormat="false" ht="13.2" hidden="false" customHeight="true" outlineLevel="0" collapsed="false">
      <c r="A1278" s="11" t="n">
        <v>41455</v>
      </c>
      <c r="B1278" s="12" t="n">
        <v>909.09</v>
      </c>
    </row>
    <row r="1279" customFormat="false" ht="13.2" hidden="false" customHeight="true" outlineLevel="0" collapsed="false">
      <c r="A1279" s="11" t="n">
        <v>41456</v>
      </c>
      <c r="B1279" s="12" t="n">
        <v>906.34</v>
      </c>
    </row>
    <row r="1280" customFormat="false" ht="13.2" hidden="false" customHeight="true" outlineLevel="0" collapsed="false">
      <c r="A1280" s="11" t="n">
        <v>41457</v>
      </c>
      <c r="B1280" s="12" t="n">
        <v>903.58</v>
      </c>
    </row>
    <row r="1281" customFormat="false" ht="13.2" hidden="false" customHeight="true" outlineLevel="0" collapsed="false">
      <c r="A1281" s="11" t="n">
        <v>41458</v>
      </c>
      <c r="B1281" s="12" t="n">
        <v>900.83</v>
      </c>
    </row>
    <row r="1282" customFormat="false" ht="13.2" hidden="false" customHeight="true" outlineLevel="0" collapsed="false">
      <c r="A1282" s="11" t="n">
        <v>41459</v>
      </c>
      <c r="B1282" s="12" t="n">
        <v>898.07</v>
      </c>
    </row>
    <row r="1283" customFormat="false" ht="13.2" hidden="false" customHeight="true" outlineLevel="0" collapsed="false">
      <c r="A1283" s="11" t="n">
        <v>41460</v>
      </c>
      <c r="B1283" s="12" t="n">
        <v>895.32</v>
      </c>
    </row>
    <row r="1284" customFormat="false" ht="13.2" hidden="false" customHeight="true" outlineLevel="0" collapsed="false">
      <c r="A1284" s="11" t="n">
        <v>41461</v>
      </c>
      <c r="B1284" s="12" t="n">
        <v>892.56</v>
      </c>
    </row>
    <row r="1285" customFormat="false" ht="13.2" hidden="false" customHeight="true" outlineLevel="0" collapsed="false">
      <c r="A1285" s="11" t="n">
        <v>41462</v>
      </c>
      <c r="B1285" s="12" t="n">
        <v>889.81</v>
      </c>
    </row>
    <row r="1286" customFormat="false" ht="13.2" hidden="false" customHeight="true" outlineLevel="0" collapsed="false">
      <c r="A1286" s="11" t="n">
        <v>41463</v>
      </c>
      <c r="B1286" s="12" t="n">
        <v>887.05</v>
      </c>
    </row>
    <row r="1287" customFormat="false" ht="13.2" hidden="false" customHeight="true" outlineLevel="0" collapsed="false">
      <c r="A1287" s="11" t="n">
        <v>41464</v>
      </c>
      <c r="B1287" s="12" t="n">
        <v>884.3</v>
      </c>
    </row>
    <row r="1288" customFormat="false" ht="13.2" hidden="false" customHeight="true" outlineLevel="0" collapsed="false">
      <c r="A1288" s="11" t="n">
        <v>41465</v>
      </c>
      <c r="B1288" s="12" t="n">
        <v>881.54</v>
      </c>
    </row>
    <row r="1289" customFormat="false" ht="13.2" hidden="false" customHeight="true" outlineLevel="0" collapsed="false">
      <c r="A1289" s="11" t="n">
        <v>41466</v>
      </c>
      <c r="B1289" s="12" t="n">
        <v>878.79</v>
      </c>
    </row>
    <row r="1290" customFormat="false" ht="13.2" hidden="false" customHeight="true" outlineLevel="0" collapsed="false">
      <c r="A1290" s="11" t="n">
        <v>41467</v>
      </c>
      <c r="B1290" s="12" t="n">
        <v>876.03</v>
      </c>
    </row>
    <row r="1291" customFormat="false" ht="13.2" hidden="false" customHeight="true" outlineLevel="0" collapsed="false">
      <c r="A1291" s="11" t="n">
        <v>41468</v>
      </c>
      <c r="B1291" s="12" t="n">
        <v>873.28</v>
      </c>
    </row>
    <row r="1292" customFormat="false" ht="13.2" hidden="false" customHeight="true" outlineLevel="0" collapsed="false">
      <c r="A1292" s="11" t="n">
        <v>41469</v>
      </c>
      <c r="B1292" s="12" t="n">
        <v>870.52</v>
      </c>
    </row>
    <row r="1293" customFormat="false" ht="13.2" hidden="false" customHeight="true" outlineLevel="0" collapsed="false">
      <c r="A1293" s="11" t="n">
        <v>41470</v>
      </c>
      <c r="B1293" s="12" t="n">
        <v>867.77</v>
      </c>
    </row>
    <row r="1294" customFormat="false" ht="13.2" hidden="false" customHeight="true" outlineLevel="0" collapsed="false">
      <c r="A1294" s="11" t="n">
        <v>41471</v>
      </c>
      <c r="B1294" s="12" t="n">
        <v>865.01</v>
      </c>
    </row>
    <row r="1295" customFormat="false" ht="13.2" hidden="false" customHeight="true" outlineLevel="0" collapsed="false">
      <c r="A1295" s="11" t="n">
        <v>41472</v>
      </c>
      <c r="B1295" s="12" t="n">
        <v>862.26</v>
      </c>
    </row>
    <row r="1296" customFormat="false" ht="13.2" hidden="false" customHeight="true" outlineLevel="0" collapsed="false">
      <c r="A1296" s="11" t="n">
        <v>41473</v>
      </c>
      <c r="B1296" s="12" t="n">
        <v>859.5</v>
      </c>
    </row>
    <row r="1297" customFormat="false" ht="13.2" hidden="false" customHeight="true" outlineLevel="0" collapsed="false">
      <c r="A1297" s="11" t="n">
        <v>41474</v>
      </c>
      <c r="B1297" s="12" t="n">
        <v>856.75</v>
      </c>
    </row>
    <row r="1298" customFormat="false" ht="13.2" hidden="false" customHeight="true" outlineLevel="0" collapsed="false">
      <c r="A1298" s="11" t="n">
        <v>41475</v>
      </c>
      <c r="B1298" s="12" t="n">
        <v>853.99</v>
      </c>
    </row>
    <row r="1299" customFormat="false" ht="13.2" hidden="false" customHeight="true" outlineLevel="0" collapsed="false">
      <c r="A1299" s="11" t="n">
        <v>41476</v>
      </c>
      <c r="B1299" s="12" t="n">
        <v>851.24</v>
      </c>
    </row>
    <row r="1300" customFormat="false" ht="13.2" hidden="false" customHeight="true" outlineLevel="0" collapsed="false">
      <c r="A1300" s="11" t="n">
        <v>41477</v>
      </c>
      <c r="B1300" s="12" t="n">
        <v>848.48</v>
      </c>
    </row>
    <row r="1301" customFormat="false" ht="13.2" hidden="false" customHeight="true" outlineLevel="0" collapsed="false">
      <c r="A1301" s="11" t="n">
        <v>41478</v>
      </c>
      <c r="B1301" s="12" t="n">
        <v>845.73</v>
      </c>
    </row>
    <row r="1302" customFormat="false" ht="13.2" hidden="false" customHeight="true" outlineLevel="0" collapsed="false">
      <c r="A1302" s="11" t="n">
        <v>41479</v>
      </c>
      <c r="B1302" s="12" t="n">
        <v>842.98</v>
      </c>
    </row>
    <row r="1303" customFormat="false" ht="13.2" hidden="false" customHeight="true" outlineLevel="0" collapsed="false">
      <c r="A1303" s="11" t="n">
        <v>41480</v>
      </c>
      <c r="B1303" s="12" t="n">
        <v>840.22</v>
      </c>
    </row>
    <row r="1304" customFormat="false" ht="13.2" hidden="false" customHeight="true" outlineLevel="0" collapsed="false">
      <c r="A1304" s="11" t="n">
        <v>41481</v>
      </c>
      <c r="B1304" s="12" t="n">
        <v>837.47</v>
      </c>
    </row>
    <row r="1305" customFormat="false" ht="13.2" hidden="false" customHeight="true" outlineLevel="0" collapsed="false">
      <c r="A1305" s="11" t="n">
        <v>41482</v>
      </c>
      <c r="B1305" s="12" t="n">
        <v>834.71</v>
      </c>
    </row>
    <row r="1306" customFormat="false" ht="13.2" hidden="false" customHeight="true" outlineLevel="0" collapsed="false">
      <c r="A1306" s="11" t="n">
        <v>41483</v>
      </c>
      <c r="B1306" s="12" t="n">
        <v>831.96</v>
      </c>
    </row>
    <row r="1307" customFormat="false" ht="13.2" hidden="false" customHeight="true" outlineLevel="0" collapsed="false">
      <c r="A1307" s="11" t="n">
        <v>41484</v>
      </c>
      <c r="B1307" s="12" t="n">
        <v>829.2</v>
      </c>
    </row>
    <row r="1308" customFormat="false" ht="13.2" hidden="false" customHeight="true" outlineLevel="0" collapsed="false">
      <c r="A1308" s="11" t="n">
        <v>41485</v>
      </c>
      <c r="B1308" s="12" t="n">
        <v>826.45</v>
      </c>
    </row>
    <row r="1309" customFormat="false" ht="13.2" hidden="false" customHeight="true" outlineLevel="0" collapsed="false">
      <c r="A1309" s="11" t="n">
        <v>41486</v>
      </c>
      <c r="B1309" s="12" t="n">
        <v>823.69</v>
      </c>
    </row>
    <row r="1310" customFormat="false" ht="13.2" hidden="false" customHeight="true" outlineLevel="0" collapsed="false">
      <c r="A1310" s="11" t="n">
        <v>41487</v>
      </c>
      <c r="B1310" s="12" t="n">
        <v>820.94</v>
      </c>
    </row>
    <row r="1311" customFormat="false" ht="13.2" hidden="false" customHeight="true" outlineLevel="0" collapsed="false">
      <c r="A1311" s="11" t="n">
        <v>41488</v>
      </c>
      <c r="B1311" s="12" t="n">
        <v>818.18</v>
      </c>
    </row>
    <row r="1312" customFormat="false" ht="13.2" hidden="false" customHeight="true" outlineLevel="0" collapsed="false">
      <c r="A1312" s="11" t="n">
        <v>41489</v>
      </c>
      <c r="B1312" s="12" t="n">
        <v>815.43</v>
      </c>
    </row>
    <row r="1313" customFormat="false" ht="13.2" hidden="false" customHeight="true" outlineLevel="0" collapsed="false">
      <c r="A1313" s="11" t="n">
        <v>41490</v>
      </c>
      <c r="B1313" s="12" t="n">
        <v>812.67</v>
      </c>
    </row>
    <row r="1314" customFormat="false" ht="13.2" hidden="false" customHeight="true" outlineLevel="0" collapsed="false">
      <c r="A1314" s="11" t="n">
        <v>41491</v>
      </c>
      <c r="B1314" s="12" t="n">
        <v>809.92</v>
      </c>
    </row>
    <row r="1315" customFormat="false" ht="13.2" hidden="false" customHeight="true" outlineLevel="0" collapsed="false">
      <c r="A1315" s="11" t="n">
        <v>41492</v>
      </c>
      <c r="B1315" s="12" t="n">
        <v>807.16</v>
      </c>
    </row>
    <row r="1316" customFormat="false" ht="13.2" hidden="false" customHeight="true" outlineLevel="0" collapsed="false">
      <c r="A1316" s="11" t="n">
        <v>41493</v>
      </c>
      <c r="B1316" s="12" t="n">
        <v>804.41</v>
      </c>
    </row>
    <row r="1317" customFormat="false" ht="13.2" hidden="false" customHeight="true" outlineLevel="0" collapsed="false">
      <c r="A1317" s="11" t="n">
        <v>41494</v>
      </c>
      <c r="B1317" s="12" t="n">
        <v>801.65</v>
      </c>
    </row>
    <row r="1318" customFormat="false" ht="13.2" hidden="false" customHeight="true" outlineLevel="0" collapsed="false">
      <c r="A1318" s="11" t="n">
        <v>41495</v>
      </c>
      <c r="B1318" s="12" t="n">
        <v>798.9</v>
      </c>
    </row>
    <row r="1319" customFormat="false" ht="13.2" hidden="false" customHeight="true" outlineLevel="0" collapsed="false">
      <c r="A1319" s="11" t="n">
        <v>41496</v>
      </c>
      <c r="B1319" s="12" t="n">
        <v>796.14</v>
      </c>
    </row>
    <row r="1320" customFormat="false" ht="13.2" hidden="false" customHeight="true" outlineLevel="0" collapsed="false">
      <c r="A1320" s="11" t="n">
        <v>41497</v>
      </c>
      <c r="B1320" s="12" t="n">
        <v>793.39</v>
      </c>
    </row>
    <row r="1321" customFormat="false" ht="13.2" hidden="false" customHeight="true" outlineLevel="0" collapsed="false">
      <c r="A1321" s="11" t="n">
        <v>41498</v>
      </c>
      <c r="B1321" s="12" t="n">
        <v>790.63</v>
      </c>
    </row>
    <row r="1322" customFormat="false" ht="13.2" hidden="false" customHeight="true" outlineLevel="0" collapsed="false">
      <c r="A1322" s="11" t="n">
        <v>41499</v>
      </c>
      <c r="B1322" s="12" t="n">
        <v>787.88</v>
      </c>
    </row>
    <row r="1323" customFormat="false" ht="13.2" hidden="false" customHeight="true" outlineLevel="0" collapsed="false">
      <c r="A1323" s="11" t="n">
        <v>41500</v>
      </c>
      <c r="B1323" s="12" t="n">
        <v>785.12</v>
      </c>
    </row>
    <row r="1324" customFormat="false" ht="13.2" hidden="false" customHeight="true" outlineLevel="0" collapsed="false">
      <c r="A1324" s="11" t="n">
        <v>41501</v>
      </c>
      <c r="B1324" s="12" t="n">
        <v>782.37</v>
      </c>
    </row>
    <row r="1325" customFormat="false" ht="13.2" hidden="false" customHeight="true" outlineLevel="0" collapsed="false">
      <c r="A1325" s="11" t="n">
        <v>41502</v>
      </c>
      <c r="B1325" s="12" t="n">
        <v>779.61</v>
      </c>
    </row>
    <row r="1326" customFormat="false" ht="13.2" hidden="false" customHeight="true" outlineLevel="0" collapsed="false">
      <c r="A1326" s="11" t="n">
        <v>41503</v>
      </c>
      <c r="B1326" s="12" t="n">
        <v>776.86</v>
      </c>
    </row>
    <row r="1327" customFormat="false" ht="13.2" hidden="false" customHeight="true" outlineLevel="0" collapsed="false">
      <c r="A1327" s="11" t="n">
        <v>41504</v>
      </c>
      <c r="B1327" s="12" t="n">
        <v>774.1</v>
      </c>
    </row>
    <row r="1328" customFormat="false" ht="13.2" hidden="false" customHeight="true" outlineLevel="0" collapsed="false">
      <c r="A1328" s="11" t="n">
        <v>41505</v>
      </c>
      <c r="B1328" s="12" t="n">
        <v>771.35</v>
      </c>
    </row>
    <row r="1329" customFormat="false" ht="13.2" hidden="false" customHeight="true" outlineLevel="0" collapsed="false">
      <c r="A1329" s="11" t="n">
        <v>41506</v>
      </c>
      <c r="B1329" s="12" t="n">
        <v>768.6</v>
      </c>
    </row>
    <row r="1330" customFormat="false" ht="13.2" hidden="false" customHeight="true" outlineLevel="0" collapsed="false">
      <c r="A1330" s="11" t="n">
        <v>41507</v>
      </c>
      <c r="B1330" s="12" t="n">
        <v>765.84</v>
      </c>
    </row>
    <row r="1331" customFormat="false" ht="13.2" hidden="false" customHeight="true" outlineLevel="0" collapsed="false">
      <c r="A1331" s="11" t="n">
        <v>41508</v>
      </c>
      <c r="B1331" s="12" t="n">
        <v>763.09</v>
      </c>
    </row>
    <row r="1332" customFormat="false" ht="13.2" hidden="false" customHeight="true" outlineLevel="0" collapsed="false">
      <c r="A1332" s="11" t="n">
        <v>41509</v>
      </c>
      <c r="B1332" s="12" t="n">
        <v>760.33</v>
      </c>
    </row>
    <row r="1333" customFormat="false" ht="13.2" hidden="false" customHeight="true" outlineLevel="0" collapsed="false">
      <c r="A1333" s="11" t="n">
        <v>41510</v>
      </c>
      <c r="B1333" s="12" t="n">
        <v>757.58</v>
      </c>
    </row>
    <row r="1334" customFormat="false" ht="13.2" hidden="false" customHeight="true" outlineLevel="0" collapsed="false">
      <c r="A1334" s="11" t="n">
        <v>41511</v>
      </c>
      <c r="B1334" s="12" t="n">
        <v>754.82</v>
      </c>
    </row>
    <row r="1335" customFormat="false" ht="13.2" hidden="false" customHeight="true" outlineLevel="0" collapsed="false">
      <c r="A1335" s="11" t="n">
        <v>41512</v>
      </c>
      <c r="B1335" s="12" t="n">
        <v>752.07</v>
      </c>
    </row>
    <row r="1336" customFormat="false" ht="13.2" hidden="false" customHeight="true" outlineLevel="0" collapsed="false">
      <c r="A1336" s="11" t="n">
        <v>41513</v>
      </c>
      <c r="B1336" s="12" t="n">
        <v>749.31</v>
      </c>
    </row>
    <row r="1337" customFormat="false" ht="13.2" hidden="false" customHeight="true" outlineLevel="0" collapsed="false">
      <c r="A1337" s="11" t="n">
        <v>41514</v>
      </c>
      <c r="B1337" s="12" t="n">
        <v>746.56</v>
      </c>
    </row>
    <row r="1338" customFormat="false" ht="13.2" hidden="false" customHeight="true" outlineLevel="0" collapsed="false">
      <c r="A1338" s="11" t="n">
        <v>41515</v>
      </c>
      <c r="B1338" s="12" t="n">
        <v>743.8</v>
      </c>
    </row>
    <row r="1339" customFormat="false" ht="13.2" hidden="false" customHeight="true" outlineLevel="0" collapsed="false">
      <c r="A1339" s="11" t="n">
        <v>41516</v>
      </c>
      <c r="B1339" s="12" t="n">
        <v>741.05</v>
      </c>
    </row>
    <row r="1340" customFormat="false" ht="13.2" hidden="false" customHeight="true" outlineLevel="0" collapsed="false">
      <c r="A1340" s="11" t="n">
        <v>41517</v>
      </c>
      <c r="B1340" s="12" t="n">
        <v>738.29</v>
      </c>
    </row>
    <row r="1341" customFormat="false" ht="13.2" hidden="false" customHeight="true" outlineLevel="0" collapsed="false">
      <c r="A1341" s="11" t="n">
        <v>41518</v>
      </c>
      <c r="B1341" s="12" t="n">
        <v>735.54</v>
      </c>
    </row>
    <row r="1342" customFormat="false" ht="13.2" hidden="false" customHeight="true" outlineLevel="0" collapsed="false">
      <c r="A1342" s="11" t="n">
        <v>41519</v>
      </c>
      <c r="B1342" s="12" t="n">
        <v>732.78</v>
      </c>
    </row>
    <row r="1343" customFormat="false" ht="13.2" hidden="false" customHeight="true" outlineLevel="0" collapsed="false">
      <c r="A1343" s="11" t="n">
        <v>41520</v>
      </c>
      <c r="B1343" s="12" t="n">
        <v>730.03</v>
      </c>
    </row>
    <row r="1344" customFormat="false" ht="13.2" hidden="false" customHeight="true" outlineLevel="0" collapsed="false">
      <c r="A1344" s="11" t="n">
        <v>41521</v>
      </c>
      <c r="B1344" s="12" t="n">
        <v>727.27</v>
      </c>
    </row>
    <row r="1345" customFormat="false" ht="13.2" hidden="false" customHeight="true" outlineLevel="0" collapsed="false">
      <c r="A1345" s="11" t="n">
        <v>41522</v>
      </c>
      <c r="B1345" s="12" t="n">
        <v>724.52</v>
      </c>
    </row>
    <row r="1346" customFormat="false" ht="13.2" hidden="false" customHeight="true" outlineLevel="0" collapsed="false">
      <c r="A1346" s="11" t="n">
        <v>41523</v>
      </c>
      <c r="B1346" s="12" t="n">
        <v>721.76</v>
      </c>
    </row>
    <row r="1347" customFormat="false" ht="13.2" hidden="false" customHeight="true" outlineLevel="0" collapsed="false">
      <c r="A1347" s="11" t="n">
        <v>41524</v>
      </c>
      <c r="B1347" s="12" t="n">
        <v>719.01</v>
      </c>
    </row>
    <row r="1348" customFormat="false" ht="13.2" hidden="false" customHeight="true" outlineLevel="0" collapsed="false">
      <c r="A1348" s="11" t="n">
        <v>41525</v>
      </c>
      <c r="B1348" s="12" t="n">
        <v>716.25</v>
      </c>
    </row>
    <row r="1349" customFormat="false" ht="13.2" hidden="false" customHeight="true" outlineLevel="0" collapsed="false">
      <c r="A1349" s="11" t="n">
        <v>41526</v>
      </c>
      <c r="B1349" s="12" t="n">
        <v>713.5</v>
      </c>
    </row>
    <row r="1350" customFormat="false" ht="13.2" hidden="false" customHeight="true" outlineLevel="0" collapsed="false">
      <c r="A1350" s="11" t="n">
        <v>41527</v>
      </c>
      <c r="B1350" s="12" t="n">
        <v>710.74</v>
      </c>
    </row>
    <row r="1351" customFormat="false" ht="13.2" hidden="false" customHeight="true" outlineLevel="0" collapsed="false">
      <c r="A1351" s="11" t="n">
        <v>41528</v>
      </c>
      <c r="B1351" s="12" t="n">
        <v>707.99</v>
      </c>
    </row>
    <row r="1352" customFormat="false" ht="13.2" hidden="false" customHeight="true" outlineLevel="0" collapsed="false">
      <c r="A1352" s="11" t="n">
        <v>41529</v>
      </c>
      <c r="B1352" s="12" t="n">
        <v>705.23</v>
      </c>
    </row>
    <row r="1353" customFormat="false" ht="13.2" hidden="false" customHeight="true" outlineLevel="0" collapsed="false">
      <c r="A1353" s="11" t="n">
        <v>41530</v>
      </c>
      <c r="B1353" s="12" t="n">
        <v>702.48</v>
      </c>
    </row>
    <row r="1354" customFormat="false" ht="13.2" hidden="false" customHeight="true" outlineLevel="0" collapsed="false">
      <c r="A1354" s="11" t="n">
        <v>41531</v>
      </c>
      <c r="B1354" s="12" t="n">
        <v>699.72</v>
      </c>
    </row>
    <row r="1355" customFormat="false" ht="13.2" hidden="false" customHeight="true" outlineLevel="0" collapsed="false">
      <c r="A1355" s="11" t="n">
        <v>41532</v>
      </c>
      <c r="B1355" s="12" t="n">
        <v>696.97</v>
      </c>
    </row>
    <row r="1356" customFormat="false" ht="13.2" hidden="false" customHeight="true" outlineLevel="0" collapsed="false">
      <c r="A1356" s="11" t="n">
        <v>41533</v>
      </c>
      <c r="B1356" s="12" t="n">
        <v>694.21</v>
      </c>
    </row>
    <row r="1357" customFormat="false" ht="13.2" hidden="false" customHeight="true" outlineLevel="0" collapsed="false">
      <c r="A1357" s="11" t="n">
        <v>41534</v>
      </c>
      <c r="B1357" s="12" t="n">
        <v>691.46</v>
      </c>
    </row>
    <row r="1358" customFormat="false" ht="13.2" hidden="false" customHeight="true" outlineLevel="0" collapsed="false">
      <c r="A1358" s="11" t="n">
        <v>41535</v>
      </c>
      <c r="B1358" s="12" t="n">
        <v>688.71</v>
      </c>
    </row>
    <row r="1359" customFormat="false" ht="13.2" hidden="false" customHeight="true" outlineLevel="0" collapsed="false">
      <c r="A1359" s="11" t="n">
        <v>41536</v>
      </c>
      <c r="B1359" s="12" t="n">
        <v>685.95</v>
      </c>
    </row>
    <row r="1360" customFormat="false" ht="13.2" hidden="false" customHeight="true" outlineLevel="0" collapsed="false">
      <c r="A1360" s="11" t="n">
        <v>41537</v>
      </c>
      <c r="B1360" s="12" t="n">
        <v>683.2</v>
      </c>
    </row>
    <row r="1361" customFormat="false" ht="13.2" hidden="false" customHeight="true" outlineLevel="0" collapsed="false">
      <c r="A1361" s="11" t="n">
        <v>41538</v>
      </c>
      <c r="B1361" s="12" t="n">
        <v>680.44</v>
      </c>
    </row>
    <row r="1362" customFormat="false" ht="13.2" hidden="false" customHeight="true" outlineLevel="0" collapsed="false">
      <c r="A1362" s="11" t="n">
        <v>41539</v>
      </c>
      <c r="B1362" s="12" t="n">
        <v>677.69</v>
      </c>
    </row>
    <row r="1363" customFormat="false" ht="13.2" hidden="false" customHeight="true" outlineLevel="0" collapsed="false">
      <c r="A1363" s="11" t="n">
        <v>41540</v>
      </c>
      <c r="B1363" s="12" t="n">
        <v>674.93</v>
      </c>
    </row>
    <row r="1364" customFormat="false" ht="13.2" hidden="false" customHeight="true" outlineLevel="0" collapsed="false">
      <c r="A1364" s="11" t="n">
        <v>41541</v>
      </c>
      <c r="B1364" s="12" t="n">
        <v>672.18</v>
      </c>
    </row>
    <row r="1365" customFormat="false" ht="13.2" hidden="false" customHeight="true" outlineLevel="0" collapsed="false">
      <c r="A1365" s="11" t="n">
        <v>41542</v>
      </c>
      <c r="B1365" s="12" t="n">
        <v>669.42</v>
      </c>
    </row>
    <row r="1366" customFormat="false" ht="13.2" hidden="false" customHeight="true" outlineLevel="0" collapsed="false">
      <c r="A1366" s="11" t="n">
        <v>41543</v>
      </c>
      <c r="B1366" s="12" t="n">
        <v>666.67</v>
      </c>
    </row>
    <row r="1367" customFormat="false" ht="13.2" hidden="false" customHeight="true" outlineLevel="0" collapsed="false">
      <c r="A1367" s="11" t="n">
        <v>41544</v>
      </c>
      <c r="B1367" s="12" t="n">
        <v>663.91</v>
      </c>
    </row>
    <row r="1368" customFormat="false" ht="13.2" hidden="false" customHeight="true" outlineLevel="0" collapsed="false">
      <c r="A1368" s="11" t="n">
        <v>41545</v>
      </c>
      <c r="B1368" s="12" t="n">
        <v>661.16</v>
      </c>
    </row>
    <row r="1369" customFormat="false" ht="13.2" hidden="false" customHeight="true" outlineLevel="0" collapsed="false">
      <c r="A1369" s="11" t="n">
        <v>41546</v>
      </c>
      <c r="B1369" s="12" t="n">
        <v>658.4</v>
      </c>
    </row>
    <row r="1370" customFormat="false" ht="13.2" hidden="false" customHeight="true" outlineLevel="0" collapsed="false">
      <c r="A1370" s="11" t="n">
        <v>41547</v>
      </c>
      <c r="B1370" s="12" t="n">
        <v>655.65</v>
      </c>
    </row>
    <row r="1371" customFormat="false" ht="13.2" hidden="false" customHeight="true" outlineLevel="0" collapsed="false">
      <c r="A1371" s="11" t="n">
        <v>41548</v>
      </c>
      <c r="B1371" s="12" t="n">
        <v>652.89</v>
      </c>
    </row>
    <row r="1372" customFormat="false" ht="13.2" hidden="false" customHeight="true" outlineLevel="0" collapsed="false">
      <c r="A1372" s="11" t="n">
        <v>41549</v>
      </c>
      <c r="B1372" s="12" t="n">
        <v>650.14</v>
      </c>
    </row>
    <row r="1373" customFormat="false" ht="13.2" hidden="false" customHeight="true" outlineLevel="0" collapsed="false">
      <c r="A1373" s="11" t="n">
        <v>41550</v>
      </c>
      <c r="B1373" s="12" t="n">
        <v>647.38</v>
      </c>
    </row>
    <row r="1374" customFormat="false" ht="13.2" hidden="false" customHeight="true" outlineLevel="0" collapsed="false">
      <c r="A1374" s="11" t="n">
        <v>41551</v>
      </c>
      <c r="B1374" s="12" t="n">
        <v>644.63</v>
      </c>
    </row>
    <row r="1375" customFormat="false" ht="13.2" hidden="false" customHeight="true" outlineLevel="0" collapsed="false">
      <c r="A1375" s="11" t="n">
        <v>41552</v>
      </c>
      <c r="B1375" s="12" t="n">
        <v>641.87</v>
      </c>
    </row>
    <row r="1376" customFormat="false" ht="13.2" hidden="false" customHeight="true" outlineLevel="0" collapsed="false">
      <c r="A1376" s="11" t="n">
        <v>41553</v>
      </c>
      <c r="B1376" s="12" t="n">
        <v>639.12</v>
      </c>
    </row>
    <row r="1377" customFormat="false" ht="13.2" hidden="false" customHeight="true" outlineLevel="0" collapsed="false">
      <c r="A1377" s="11" t="n">
        <v>41554</v>
      </c>
      <c r="B1377" s="12" t="n">
        <v>636.36</v>
      </c>
    </row>
    <row r="1378" customFormat="false" ht="13.2" hidden="false" customHeight="true" outlineLevel="0" collapsed="false">
      <c r="A1378" s="11" t="n">
        <v>41555</v>
      </c>
      <c r="B1378" s="12" t="n">
        <v>633.61</v>
      </c>
    </row>
    <row r="1379" customFormat="false" ht="13.2" hidden="false" customHeight="true" outlineLevel="0" collapsed="false">
      <c r="A1379" s="11" t="n">
        <v>41556</v>
      </c>
      <c r="B1379" s="12" t="n">
        <v>630.85</v>
      </c>
    </row>
    <row r="1380" customFormat="false" ht="13.2" hidden="false" customHeight="true" outlineLevel="0" collapsed="false">
      <c r="A1380" s="11" t="n">
        <v>41557</v>
      </c>
      <c r="B1380" s="12" t="n">
        <v>628.1</v>
      </c>
    </row>
    <row r="1381" customFormat="false" ht="13.2" hidden="false" customHeight="true" outlineLevel="0" collapsed="false">
      <c r="A1381" s="11" t="n">
        <v>41558</v>
      </c>
      <c r="B1381" s="12" t="n">
        <v>625.34</v>
      </c>
    </row>
    <row r="1382" customFormat="false" ht="13.2" hidden="false" customHeight="true" outlineLevel="0" collapsed="false">
      <c r="A1382" s="11" t="n">
        <v>41559</v>
      </c>
      <c r="B1382" s="12" t="n">
        <v>622.59</v>
      </c>
    </row>
    <row r="1383" customFormat="false" ht="13.2" hidden="false" customHeight="true" outlineLevel="0" collapsed="false">
      <c r="A1383" s="11" t="n">
        <v>41560</v>
      </c>
      <c r="B1383" s="12" t="n">
        <v>619.83</v>
      </c>
    </row>
    <row r="1384" customFormat="false" ht="13.2" hidden="false" customHeight="true" outlineLevel="0" collapsed="false">
      <c r="A1384" s="11" t="n">
        <v>41561</v>
      </c>
      <c r="B1384" s="12" t="n">
        <v>617.08</v>
      </c>
    </row>
    <row r="1385" customFormat="false" ht="13.2" hidden="false" customHeight="true" outlineLevel="0" collapsed="false">
      <c r="A1385" s="11" t="n">
        <v>41562</v>
      </c>
      <c r="B1385" s="12" t="n">
        <v>614.33</v>
      </c>
    </row>
    <row r="1386" customFormat="false" ht="13.2" hidden="false" customHeight="true" outlineLevel="0" collapsed="false">
      <c r="A1386" s="11" t="n">
        <v>41563</v>
      </c>
      <c r="B1386" s="12" t="n">
        <v>611.57</v>
      </c>
    </row>
    <row r="1387" customFormat="false" ht="13.2" hidden="false" customHeight="true" outlineLevel="0" collapsed="false">
      <c r="A1387" s="11" t="n">
        <v>41564</v>
      </c>
      <c r="B1387" s="12" t="n">
        <v>608.82</v>
      </c>
    </row>
    <row r="1388" customFormat="false" ht="13.2" hidden="false" customHeight="true" outlineLevel="0" collapsed="false">
      <c r="A1388" s="11" t="n">
        <v>41565</v>
      </c>
      <c r="B1388" s="12" t="n">
        <v>606.06</v>
      </c>
    </row>
    <row r="1389" customFormat="false" ht="13.2" hidden="false" customHeight="true" outlineLevel="0" collapsed="false">
      <c r="A1389" s="11" t="n">
        <v>41566</v>
      </c>
      <c r="B1389" s="12" t="n">
        <v>603.31</v>
      </c>
    </row>
    <row r="1390" customFormat="false" ht="13.2" hidden="false" customHeight="true" outlineLevel="0" collapsed="false">
      <c r="A1390" s="11" t="n">
        <v>41567</v>
      </c>
      <c r="B1390" s="12" t="n">
        <v>600.55</v>
      </c>
    </row>
    <row r="1391" customFormat="false" ht="13.2" hidden="false" customHeight="true" outlineLevel="0" collapsed="false">
      <c r="A1391" s="11" t="n">
        <v>41568</v>
      </c>
      <c r="B1391" s="12" t="n">
        <v>597.8</v>
      </c>
    </row>
    <row r="1392" customFormat="false" ht="13.2" hidden="false" customHeight="true" outlineLevel="0" collapsed="false">
      <c r="A1392" s="11" t="n">
        <v>41569</v>
      </c>
      <c r="B1392" s="12" t="n">
        <v>595.04</v>
      </c>
    </row>
    <row r="1393" customFormat="false" ht="13.2" hidden="false" customHeight="true" outlineLevel="0" collapsed="false">
      <c r="A1393" s="11" t="n">
        <v>41570</v>
      </c>
      <c r="B1393" s="12" t="n">
        <v>592.29</v>
      </c>
    </row>
    <row r="1394" customFormat="false" ht="13.2" hidden="false" customHeight="true" outlineLevel="0" collapsed="false">
      <c r="A1394" s="11" t="n">
        <v>41571</v>
      </c>
      <c r="B1394" s="12" t="n">
        <v>589.53</v>
      </c>
    </row>
    <row r="1395" customFormat="false" ht="13.2" hidden="false" customHeight="true" outlineLevel="0" collapsed="false">
      <c r="A1395" s="11" t="n">
        <v>41572</v>
      </c>
      <c r="B1395" s="12" t="n">
        <v>586.78</v>
      </c>
    </row>
    <row r="1396" customFormat="false" ht="13.2" hidden="false" customHeight="true" outlineLevel="0" collapsed="false">
      <c r="A1396" s="11" t="n">
        <v>41573</v>
      </c>
      <c r="B1396" s="12" t="n">
        <v>584.02</v>
      </c>
    </row>
    <row r="1397" customFormat="false" ht="13.2" hidden="false" customHeight="true" outlineLevel="0" collapsed="false">
      <c r="A1397" s="11" t="n">
        <v>41574</v>
      </c>
      <c r="B1397" s="12" t="n">
        <v>581.27</v>
      </c>
    </row>
    <row r="1398" customFormat="false" ht="13.2" hidden="false" customHeight="true" outlineLevel="0" collapsed="false">
      <c r="A1398" s="11" t="n">
        <v>41575</v>
      </c>
      <c r="B1398" s="12" t="n">
        <v>578.51</v>
      </c>
    </row>
    <row r="1399" customFormat="false" ht="13.2" hidden="false" customHeight="true" outlineLevel="0" collapsed="false">
      <c r="A1399" s="11" t="n">
        <v>41576</v>
      </c>
      <c r="B1399" s="12" t="n">
        <v>575.76</v>
      </c>
    </row>
    <row r="1400" customFormat="false" ht="13.2" hidden="false" customHeight="true" outlineLevel="0" collapsed="false">
      <c r="A1400" s="11" t="n">
        <v>41577</v>
      </c>
      <c r="B1400" s="12" t="n">
        <v>573</v>
      </c>
    </row>
    <row r="1401" customFormat="false" ht="13.2" hidden="false" customHeight="true" outlineLevel="0" collapsed="false">
      <c r="A1401" s="11" t="n">
        <v>41578</v>
      </c>
      <c r="B1401" s="12" t="n">
        <v>570.25</v>
      </c>
    </row>
    <row r="1402" customFormat="false" ht="13.2" hidden="false" customHeight="true" outlineLevel="0" collapsed="false">
      <c r="A1402" s="11" t="n">
        <v>41579</v>
      </c>
      <c r="B1402" s="12" t="n">
        <v>567.49</v>
      </c>
    </row>
    <row r="1403" customFormat="false" ht="13.2" hidden="false" customHeight="true" outlineLevel="0" collapsed="false">
      <c r="A1403" s="11" t="n">
        <v>41580</v>
      </c>
      <c r="B1403" s="12" t="n">
        <v>564.74</v>
      </c>
    </row>
    <row r="1404" customFormat="false" ht="13.2" hidden="false" customHeight="true" outlineLevel="0" collapsed="false">
      <c r="A1404" s="11" t="n">
        <v>41581</v>
      </c>
      <c r="B1404" s="12" t="n">
        <v>561.98</v>
      </c>
    </row>
    <row r="1405" customFormat="false" ht="13.2" hidden="false" customHeight="true" outlineLevel="0" collapsed="false">
      <c r="A1405" s="11" t="n">
        <v>41582</v>
      </c>
      <c r="B1405" s="12" t="n">
        <v>559.23</v>
      </c>
    </row>
    <row r="1406" customFormat="false" ht="13.2" hidden="false" customHeight="true" outlineLevel="0" collapsed="false">
      <c r="A1406" s="11" t="n">
        <v>41583</v>
      </c>
      <c r="B1406" s="12" t="n">
        <v>556.47</v>
      </c>
    </row>
    <row r="1407" customFormat="false" ht="13.2" hidden="false" customHeight="true" outlineLevel="0" collapsed="false">
      <c r="A1407" s="11" t="n">
        <v>41584</v>
      </c>
      <c r="B1407" s="12" t="n">
        <v>553.72</v>
      </c>
    </row>
    <row r="1408" customFormat="false" ht="13.2" hidden="false" customHeight="true" outlineLevel="0" collapsed="false">
      <c r="A1408" s="11" t="n">
        <v>41585</v>
      </c>
      <c r="B1408" s="12" t="n">
        <v>550.96</v>
      </c>
    </row>
    <row r="1409" customFormat="false" ht="13.2" hidden="false" customHeight="true" outlineLevel="0" collapsed="false">
      <c r="A1409" s="11" t="n">
        <v>41586</v>
      </c>
      <c r="B1409" s="12" t="n">
        <v>548.21</v>
      </c>
    </row>
    <row r="1410" customFormat="false" ht="13.2" hidden="false" customHeight="true" outlineLevel="0" collapsed="false">
      <c r="A1410" s="11" t="n">
        <v>41587</v>
      </c>
      <c r="B1410" s="12" t="n">
        <v>545.45</v>
      </c>
    </row>
    <row r="1411" customFormat="false" ht="13.2" hidden="false" customHeight="true" outlineLevel="0" collapsed="false">
      <c r="A1411" s="11" t="n">
        <v>41588</v>
      </c>
      <c r="B1411" s="12" t="n">
        <v>542.7</v>
      </c>
    </row>
    <row r="1412" customFormat="false" ht="13.2" hidden="false" customHeight="true" outlineLevel="0" collapsed="false">
      <c r="A1412" s="11" t="n">
        <v>41589</v>
      </c>
      <c r="B1412" s="12" t="n">
        <v>539.94</v>
      </c>
    </row>
    <row r="1413" customFormat="false" ht="13.2" hidden="false" customHeight="true" outlineLevel="0" collapsed="false">
      <c r="A1413" s="11" t="n">
        <v>41590</v>
      </c>
      <c r="B1413" s="12" t="n">
        <v>537.19</v>
      </c>
    </row>
    <row r="1414" customFormat="false" ht="13.2" hidden="false" customHeight="true" outlineLevel="0" collapsed="false">
      <c r="A1414" s="11" t="n">
        <v>41591</v>
      </c>
      <c r="B1414" s="12" t="n">
        <v>534.44</v>
      </c>
    </row>
    <row r="1415" customFormat="false" ht="13.2" hidden="false" customHeight="true" outlineLevel="0" collapsed="false">
      <c r="A1415" s="11" t="n">
        <v>41592</v>
      </c>
      <c r="B1415" s="12" t="n">
        <v>531.68</v>
      </c>
    </row>
    <row r="1416" customFormat="false" ht="13.2" hidden="false" customHeight="true" outlineLevel="0" collapsed="false">
      <c r="A1416" s="11" t="n">
        <v>41593</v>
      </c>
      <c r="B1416" s="12" t="n">
        <v>528.93</v>
      </c>
    </row>
    <row r="1417" customFormat="false" ht="13.2" hidden="false" customHeight="true" outlineLevel="0" collapsed="false">
      <c r="A1417" s="11" t="n">
        <v>41594</v>
      </c>
      <c r="B1417" s="12" t="n">
        <v>526.17</v>
      </c>
    </row>
    <row r="1418" customFormat="false" ht="13.2" hidden="false" customHeight="true" outlineLevel="0" collapsed="false">
      <c r="A1418" s="11" t="n">
        <v>41595</v>
      </c>
      <c r="B1418" s="12" t="n">
        <v>523.42</v>
      </c>
    </row>
    <row r="1419" customFormat="false" ht="13.2" hidden="false" customHeight="true" outlineLevel="0" collapsed="false">
      <c r="A1419" s="11" t="n">
        <v>41596</v>
      </c>
      <c r="B1419" s="12" t="n">
        <v>520.66</v>
      </c>
    </row>
    <row r="1420" customFormat="false" ht="13.2" hidden="false" customHeight="true" outlineLevel="0" collapsed="false">
      <c r="A1420" s="11" t="n">
        <v>41597</v>
      </c>
      <c r="B1420" s="12" t="n">
        <v>517.91</v>
      </c>
    </row>
    <row r="1421" customFormat="false" ht="13.2" hidden="false" customHeight="true" outlineLevel="0" collapsed="false">
      <c r="A1421" s="11" t="n">
        <v>41598</v>
      </c>
      <c r="B1421" s="12" t="n">
        <v>515.15</v>
      </c>
    </row>
    <row r="1422" customFormat="false" ht="13.2" hidden="false" customHeight="true" outlineLevel="0" collapsed="false">
      <c r="A1422" s="11" t="n">
        <v>41599</v>
      </c>
      <c r="B1422" s="12" t="n">
        <v>512.4</v>
      </c>
    </row>
    <row r="1423" customFormat="false" ht="13.2" hidden="false" customHeight="true" outlineLevel="0" collapsed="false">
      <c r="A1423" s="11" t="n">
        <v>41600</v>
      </c>
      <c r="B1423" s="12" t="n">
        <v>509.64</v>
      </c>
    </row>
    <row r="1424" customFormat="false" ht="13.2" hidden="false" customHeight="true" outlineLevel="0" collapsed="false">
      <c r="A1424" s="11" t="n">
        <v>41601</v>
      </c>
      <c r="B1424" s="12" t="n">
        <v>506.89</v>
      </c>
    </row>
    <row r="1425" customFormat="false" ht="13.2" hidden="false" customHeight="true" outlineLevel="0" collapsed="false">
      <c r="A1425" s="11" t="n">
        <v>41602</v>
      </c>
      <c r="B1425" s="12" t="n">
        <v>504.13</v>
      </c>
    </row>
    <row r="1426" customFormat="false" ht="13.2" hidden="false" customHeight="true" outlineLevel="0" collapsed="false">
      <c r="A1426" s="11" t="n">
        <v>41603</v>
      </c>
      <c r="B1426" s="12" t="n">
        <v>501.38</v>
      </c>
    </row>
    <row r="1427" customFormat="false" ht="13.2" hidden="false" customHeight="true" outlineLevel="0" collapsed="false">
      <c r="A1427" s="11" t="n">
        <v>41604</v>
      </c>
      <c r="B1427" s="12" t="n">
        <v>498.62</v>
      </c>
    </row>
    <row r="1428" customFormat="false" ht="13.2" hidden="false" customHeight="true" outlineLevel="0" collapsed="false">
      <c r="A1428" s="11" t="n">
        <v>41605</v>
      </c>
      <c r="B1428" s="12" t="n">
        <v>495.87</v>
      </c>
    </row>
    <row r="1429" customFormat="false" ht="13.2" hidden="false" customHeight="true" outlineLevel="0" collapsed="false">
      <c r="A1429" s="11" t="n">
        <v>41606</v>
      </c>
      <c r="B1429" s="12" t="n">
        <v>493.11</v>
      </c>
    </row>
    <row r="1430" customFormat="false" ht="13.2" hidden="false" customHeight="true" outlineLevel="0" collapsed="false">
      <c r="A1430" s="11" t="n">
        <v>41607</v>
      </c>
      <c r="B1430" s="12" t="n">
        <v>490.36</v>
      </c>
    </row>
    <row r="1431" customFormat="false" ht="13.2" hidden="false" customHeight="true" outlineLevel="0" collapsed="false">
      <c r="A1431" s="11" t="n">
        <v>41608</v>
      </c>
      <c r="B1431" s="12" t="n">
        <v>487.6</v>
      </c>
    </row>
    <row r="1432" customFormat="false" ht="13.2" hidden="false" customHeight="true" outlineLevel="0" collapsed="false">
      <c r="A1432" s="11" t="n">
        <v>41609</v>
      </c>
      <c r="B1432" s="12" t="n">
        <v>484.85</v>
      </c>
    </row>
    <row r="1433" customFormat="false" ht="13.2" hidden="false" customHeight="true" outlineLevel="0" collapsed="false">
      <c r="A1433" s="11" t="n">
        <v>41610</v>
      </c>
      <c r="B1433" s="12" t="n">
        <v>482.09</v>
      </c>
    </row>
    <row r="1434" customFormat="false" ht="13.2" hidden="false" customHeight="true" outlineLevel="0" collapsed="false">
      <c r="A1434" s="11" t="n">
        <v>41611</v>
      </c>
      <c r="B1434" s="12" t="n">
        <v>479.34</v>
      </c>
    </row>
    <row r="1435" customFormat="false" ht="13.2" hidden="false" customHeight="true" outlineLevel="0" collapsed="false">
      <c r="A1435" s="11" t="n">
        <v>41612</v>
      </c>
      <c r="B1435" s="12" t="n">
        <v>476.58</v>
      </c>
    </row>
    <row r="1436" customFormat="false" ht="13.2" hidden="false" customHeight="true" outlineLevel="0" collapsed="false">
      <c r="A1436" s="11" t="n">
        <v>41613</v>
      </c>
      <c r="B1436" s="12" t="n">
        <v>473.83</v>
      </c>
    </row>
    <row r="1437" customFormat="false" ht="13.2" hidden="false" customHeight="true" outlineLevel="0" collapsed="false">
      <c r="A1437" s="11" t="n">
        <v>41614</v>
      </c>
      <c r="B1437" s="12" t="n">
        <v>471.07</v>
      </c>
    </row>
    <row r="1438" customFormat="false" ht="13.2" hidden="false" customHeight="true" outlineLevel="0" collapsed="false">
      <c r="A1438" s="11" t="n">
        <v>41615</v>
      </c>
      <c r="B1438" s="12" t="n">
        <v>468.32</v>
      </c>
    </row>
    <row r="1439" customFormat="false" ht="13.2" hidden="false" customHeight="true" outlineLevel="0" collapsed="false">
      <c r="A1439" s="11" t="n">
        <v>41616</v>
      </c>
      <c r="B1439" s="12" t="n">
        <v>465.56</v>
      </c>
    </row>
    <row r="1440" customFormat="false" ht="13.2" hidden="false" customHeight="true" outlineLevel="0" collapsed="false">
      <c r="A1440" s="11" t="n">
        <v>41617</v>
      </c>
      <c r="B1440" s="12" t="n">
        <v>462.81</v>
      </c>
    </row>
    <row r="1441" customFormat="false" ht="13.2" hidden="false" customHeight="true" outlineLevel="0" collapsed="false">
      <c r="A1441" s="11" t="n">
        <v>41618</v>
      </c>
      <c r="B1441" s="12" t="n">
        <v>460.06</v>
      </c>
    </row>
    <row r="1442" customFormat="false" ht="13.2" hidden="false" customHeight="true" outlineLevel="0" collapsed="false">
      <c r="A1442" s="11" t="n">
        <v>41619</v>
      </c>
      <c r="B1442" s="12" t="n">
        <v>457.3</v>
      </c>
    </row>
    <row r="1443" customFormat="false" ht="13.2" hidden="false" customHeight="true" outlineLevel="0" collapsed="false">
      <c r="A1443" s="11" t="n">
        <v>41620</v>
      </c>
      <c r="B1443" s="12" t="n">
        <v>454.55</v>
      </c>
    </row>
    <row r="1444" customFormat="false" ht="13.2" hidden="false" customHeight="true" outlineLevel="0" collapsed="false">
      <c r="A1444" s="11" t="n">
        <v>41621</v>
      </c>
      <c r="B1444" s="12" t="n">
        <v>451.79</v>
      </c>
    </row>
    <row r="1445" customFormat="false" ht="13.2" hidden="false" customHeight="true" outlineLevel="0" collapsed="false">
      <c r="A1445" s="11" t="n">
        <v>41622</v>
      </c>
      <c r="B1445" s="12" t="n">
        <v>449.04</v>
      </c>
    </row>
    <row r="1446" customFormat="false" ht="13.2" hidden="false" customHeight="true" outlineLevel="0" collapsed="false">
      <c r="A1446" s="11" t="n">
        <v>41623</v>
      </c>
      <c r="B1446" s="12" t="n">
        <v>446.28</v>
      </c>
    </row>
    <row r="1447" customFormat="false" ht="13.2" hidden="false" customHeight="true" outlineLevel="0" collapsed="false">
      <c r="A1447" s="11" t="n">
        <v>41624</v>
      </c>
      <c r="B1447" s="12" t="n">
        <v>443.53</v>
      </c>
    </row>
    <row r="1448" customFormat="false" ht="13.2" hidden="false" customHeight="true" outlineLevel="0" collapsed="false">
      <c r="A1448" s="11" t="n">
        <v>41625</v>
      </c>
      <c r="B1448" s="12" t="n">
        <v>440.77</v>
      </c>
    </row>
    <row r="1449" customFormat="false" ht="13.2" hidden="false" customHeight="true" outlineLevel="0" collapsed="false">
      <c r="A1449" s="11" t="n">
        <v>41626</v>
      </c>
      <c r="B1449" s="12" t="n">
        <v>438.02</v>
      </c>
    </row>
    <row r="1450" customFormat="false" ht="13.2" hidden="false" customHeight="true" outlineLevel="0" collapsed="false">
      <c r="A1450" s="11" t="n">
        <v>41627</v>
      </c>
      <c r="B1450" s="12" t="n">
        <v>435.26</v>
      </c>
    </row>
    <row r="1451" customFormat="false" ht="13.2" hidden="false" customHeight="true" outlineLevel="0" collapsed="false">
      <c r="A1451" s="11" t="n">
        <v>41628</v>
      </c>
      <c r="B1451" s="12" t="n">
        <v>432.51</v>
      </c>
    </row>
    <row r="1452" customFormat="false" ht="13.2" hidden="false" customHeight="true" outlineLevel="0" collapsed="false">
      <c r="A1452" s="11" t="n">
        <v>41629</v>
      </c>
      <c r="B1452" s="12" t="n">
        <v>429.75</v>
      </c>
    </row>
    <row r="1453" customFormat="false" ht="13.2" hidden="false" customHeight="true" outlineLevel="0" collapsed="false">
      <c r="A1453" s="11" t="n">
        <v>41630</v>
      </c>
      <c r="B1453" s="12" t="n">
        <v>427</v>
      </c>
    </row>
    <row r="1454" customFormat="false" ht="13.2" hidden="false" customHeight="true" outlineLevel="0" collapsed="false">
      <c r="A1454" s="11" t="n">
        <v>41631</v>
      </c>
      <c r="B1454" s="12" t="n">
        <v>424.24</v>
      </c>
    </row>
    <row r="1455" customFormat="false" ht="13.2" hidden="false" customHeight="true" outlineLevel="0" collapsed="false">
      <c r="A1455" s="11" t="n">
        <v>41632</v>
      </c>
      <c r="B1455" s="12" t="n">
        <v>421.49</v>
      </c>
    </row>
    <row r="1456" customFormat="false" ht="13.2" hidden="false" customHeight="true" outlineLevel="0" collapsed="false">
      <c r="A1456" s="11" t="n">
        <v>41633</v>
      </c>
      <c r="B1456" s="12" t="n">
        <v>418.73</v>
      </c>
    </row>
    <row r="1457" customFormat="false" ht="13.2" hidden="false" customHeight="true" outlineLevel="0" collapsed="false">
      <c r="A1457" s="11" t="n">
        <v>41634</v>
      </c>
      <c r="B1457" s="12" t="n">
        <v>415.98</v>
      </c>
    </row>
    <row r="1458" customFormat="false" ht="13.2" hidden="false" customHeight="true" outlineLevel="0" collapsed="false">
      <c r="A1458" s="11" t="n">
        <v>41635</v>
      </c>
      <c r="B1458" s="12" t="n">
        <v>413.22</v>
      </c>
    </row>
    <row r="1459" customFormat="false" ht="13.2" hidden="false" customHeight="true" outlineLevel="0" collapsed="false">
      <c r="A1459" s="11" t="n">
        <v>41636</v>
      </c>
      <c r="B1459" s="12" t="n">
        <v>410.47</v>
      </c>
    </row>
    <row r="1460" customFormat="false" ht="13.2" hidden="false" customHeight="true" outlineLevel="0" collapsed="false">
      <c r="A1460" s="11" t="n">
        <v>41637</v>
      </c>
      <c r="B1460" s="12" t="n">
        <v>407.71</v>
      </c>
    </row>
    <row r="1461" customFormat="false" ht="13.2" hidden="false" customHeight="true" outlineLevel="0" collapsed="false">
      <c r="A1461" s="11" t="n">
        <v>41638</v>
      </c>
      <c r="B1461" s="12" t="n">
        <v>404.96</v>
      </c>
    </row>
    <row r="1462" customFormat="false" ht="13.2" hidden="false" customHeight="true" outlineLevel="0" collapsed="false">
      <c r="A1462" s="11" t="n">
        <v>41639</v>
      </c>
      <c r="B1462" s="12" t="n">
        <v>402.2</v>
      </c>
    </row>
    <row r="1463" customFormat="false" ht="13.2" hidden="false" customHeight="true" outlineLevel="0" collapsed="false">
      <c r="A1463" s="11" t="n">
        <v>41640</v>
      </c>
      <c r="B1463" s="12" t="n">
        <v>399.45</v>
      </c>
    </row>
    <row r="1464" customFormat="false" ht="13.2" hidden="false" customHeight="true" outlineLevel="0" collapsed="false">
      <c r="A1464" s="11" t="n">
        <v>41641</v>
      </c>
      <c r="B1464" s="12" t="n">
        <v>396.69</v>
      </c>
    </row>
    <row r="1465" customFormat="false" ht="13.2" hidden="false" customHeight="true" outlineLevel="0" collapsed="false">
      <c r="A1465" s="11" t="n">
        <v>41642</v>
      </c>
      <c r="B1465" s="12" t="n">
        <v>393.94</v>
      </c>
    </row>
    <row r="1466" customFormat="false" ht="13.2" hidden="false" customHeight="true" outlineLevel="0" collapsed="false">
      <c r="A1466" s="11" t="n">
        <v>41643</v>
      </c>
      <c r="B1466" s="12" t="n">
        <v>391.18</v>
      </c>
    </row>
    <row r="1467" customFormat="false" ht="13.2" hidden="false" customHeight="true" outlineLevel="0" collapsed="false">
      <c r="A1467" s="11" t="n">
        <v>41644</v>
      </c>
      <c r="B1467" s="12" t="n">
        <v>388.43</v>
      </c>
    </row>
    <row r="1468" customFormat="false" ht="13.2" hidden="false" customHeight="true" outlineLevel="0" collapsed="false">
      <c r="A1468" s="11" t="n">
        <v>41645</v>
      </c>
      <c r="B1468" s="12" t="n">
        <v>385.67</v>
      </c>
    </row>
    <row r="1469" customFormat="false" ht="13.2" hidden="false" customHeight="true" outlineLevel="0" collapsed="false">
      <c r="A1469" s="11" t="n">
        <v>41646</v>
      </c>
      <c r="B1469" s="12" t="n">
        <v>382.92</v>
      </c>
    </row>
    <row r="1470" customFormat="false" ht="13.2" hidden="false" customHeight="true" outlineLevel="0" collapsed="false">
      <c r="A1470" s="11" t="n">
        <v>41647</v>
      </c>
      <c r="B1470" s="12" t="n">
        <v>380.17</v>
      </c>
    </row>
    <row r="1471" customFormat="false" ht="13.2" hidden="false" customHeight="true" outlineLevel="0" collapsed="false">
      <c r="A1471" s="11" t="n">
        <v>41648</v>
      </c>
      <c r="B1471" s="12" t="n">
        <v>377.41</v>
      </c>
    </row>
    <row r="1472" customFormat="false" ht="13.2" hidden="false" customHeight="true" outlineLevel="0" collapsed="false">
      <c r="A1472" s="11" t="n">
        <v>41649</v>
      </c>
      <c r="B1472" s="12" t="n">
        <v>374.66</v>
      </c>
    </row>
    <row r="1473" customFormat="false" ht="13.2" hidden="false" customHeight="true" outlineLevel="0" collapsed="false">
      <c r="A1473" s="11" t="n">
        <v>41650</v>
      </c>
      <c r="B1473" s="12" t="n">
        <v>371.9</v>
      </c>
    </row>
    <row r="1474" customFormat="false" ht="13.2" hidden="false" customHeight="true" outlineLevel="0" collapsed="false">
      <c r="A1474" s="11" t="n">
        <v>41651</v>
      </c>
      <c r="B1474" s="12" t="n">
        <v>369.15</v>
      </c>
    </row>
    <row r="1475" customFormat="false" ht="13.2" hidden="false" customHeight="true" outlineLevel="0" collapsed="false">
      <c r="A1475" s="11" t="n">
        <v>41652</v>
      </c>
      <c r="B1475" s="12" t="n">
        <v>366.39</v>
      </c>
    </row>
    <row r="1476" customFormat="false" ht="13.2" hidden="false" customHeight="true" outlineLevel="0" collapsed="false">
      <c r="A1476" s="11" t="n">
        <v>41653</v>
      </c>
      <c r="B1476" s="12" t="n">
        <v>363.64</v>
      </c>
    </row>
    <row r="1477" customFormat="false" ht="13.2" hidden="false" customHeight="true" outlineLevel="0" collapsed="false">
      <c r="A1477" s="11" t="n">
        <v>41654</v>
      </c>
      <c r="B1477" s="12" t="n">
        <v>360.88</v>
      </c>
    </row>
    <row r="1478" customFormat="false" ht="13.2" hidden="false" customHeight="true" outlineLevel="0" collapsed="false">
      <c r="A1478" s="11" t="n">
        <v>41655</v>
      </c>
      <c r="B1478" s="12" t="n">
        <v>358.13</v>
      </c>
    </row>
    <row r="1479" customFormat="false" ht="13.2" hidden="false" customHeight="true" outlineLevel="0" collapsed="false">
      <c r="A1479" s="11" t="n">
        <v>41656</v>
      </c>
      <c r="B1479" s="12" t="n">
        <v>355.37</v>
      </c>
    </row>
    <row r="1480" customFormat="false" ht="13.2" hidden="false" customHeight="true" outlineLevel="0" collapsed="false">
      <c r="A1480" s="11" t="n">
        <v>41657</v>
      </c>
      <c r="B1480" s="12" t="n">
        <v>352.62</v>
      </c>
    </row>
    <row r="1481" customFormat="false" ht="13.2" hidden="false" customHeight="true" outlineLevel="0" collapsed="false">
      <c r="A1481" s="11" t="n">
        <v>41658</v>
      </c>
      <c r="B1481" s="12" t="n">
        <v>349.86</v>
      </c>
    </row>
    <row r="1482" customFormat="false" ht="13.2" hidden="false" customHeight="true" outlineLevel="0" collapsed="false">
      <c r="A1482" s="11" t="n">
        <v>41659</v>
      </c>
      <c r="B1482" s="12" t="n">
        <v>347.11</v>
      </c>
    </row>
    <row r="1483" customFormat="false" ht="13.2" hidden="false" customHeight="true" outlineLevel="0" collapsed="false">
      <c r="A1483" s="11" t="n">
        <v>41660</v>
      </c>
      <c r="B1483" s="12" t="n">
        <v>344.35</v>
      </c>
    </row>
    <row r="1484" customFormat="false" ht="13.2" hidden="false" customHeight="true" outlineLevel="0" collapsed="false">
      <c r="A1484" s="11" t="n">
        <v>41661</v>
      </c>
      <c r="B1484" s="12" t="n">
        <v>341.6</v>
      </c>
    </row>
    <row r="1485" customFormat="false" ht="13.2" hidden="false" customHeight="true" outlineLevel="0" collapsed="false">
      <c r="A1485" s="11" t="n">
        <v>41662</v>
      </c>
      <c r="B1485" s="12" t="n">
        <v>338.84</v>
      </c>
    </row>
    <row r="1486" customFormat="false" ht="13.2" hidden="false" customHeight="true" outlineLevel="0" collapsed="false">
      <c r="A1486" s="11" t="n">
        <v>41663</v>
      </c>
      <c r="B1486" s="12" t="n">
        <v>336.09</v>
      </c>
    </row>
    <row r="1487" customFormat="false" ht="13.2" hidden="false" customHeight="true" outlineLevel="0" collapsed="false">
      <c r="A1487" s="11" t="n">
        <v>41664</v>
      </c>
      <c r="B1487" s="12" t="n">
        <v>333.33</v>
      </c>
    </row>
    <row r="1488" customFormat="false" ht="13.2" hidden="false" customHeight="true" outlineLevel="0" collapsed="false">
      <c r="A1488" s="11" t="n">
        <v>41665</v>
      </c>
      <c r="B1488" s="12" t="n">
        <v>330.58</v>
      </c>
    </row>
    <row r="1489" customFormat="false" ht="13.2" hidden="false" customHeight="true" outlineLevel="0" collapsed="false">
      <c r="A1489" s="11" t="n">
        <v>41666</v>
      </c>
      <c r="B1489" s="12" t="n">
        <v>327.82</v>
      </c>
    </row>
    <row r="1490" customFormat="false" ht="13.2" hidden="false" customHeight="true" outlineLevel="0" collapsed="false">
      <c r="A1490" s="11" t="n">
        <v>41667</v>
      </c>
      <c r="B1490" s="12" t="n">
        <v>325.07</v>
      </c>
    </row>
    <row r="1491" customFormat="false" ht="13.2" hidden="false" customHeight="true" outlineLevel="0" collapsed="false">
      <c r="A1491" s="11" t="n">
        <v>41668</v>
      </c>
      <c r="B1491" s="12" t="n">
        <v>322.31</v>
      </c>
    </row>
    <row r="1492" customFormat="false" ht="13.2" hidden="false" customHeight="true" outlineLevel="0" collapsed="false">
      <c r="A1492" s="11" t="n">
        <v>41669</v>
      </c>
      <c r="B1492" s="12" t="n">
        <v>319.56</v>
      </c>
    </row>
    <row r="1493" customFormat="false" ht="13.2" hidden="false" customHeight="true" outlineLevel="0" collapsed="false">
      <c r="A1493" s="11" t="n">
        <v>41670</v>
      </c>
      <c r="B1493" s="12" t="n">
        <v>316.8</v>
      </c>
    </row>
    <row r="1494" customFormat="false" ht="13.2" hidden="false" customHeight="true" outlineLevel="0" collapsed="false">
      <c r="A1494" s="11" t="n">
        <v>41671</v>
      </c>
      <c r="B1494" s="12" t="n">
        <v>314.05</v>
      </c>
    </row>
    <row r="1495" customFormat="false" ht="13.2" hidden="false" customHeight="true" outlineLevel="0" collapsed="false">
      <c r="A1495" s="11" t="n">
        <v>41672</v>
      </c>
      <c r="B1495" s="12" t="n">
        <v>311.29</v>
      </c>
    </row>
    <row r="1496" customFormat="false" ht="13.2" hidden="false" customHeight="true" outlineLevel="0" collapsed="false">
      <c r="A1496" s="11" t="n">
        <v>41673</v>
      </c>
      <c r="B1496" s="12" t="n">
        <v>308.54</v>
      </c>
    </row>
    <row r="1497" customFormat="false" ht="13.2" hidden="false" customHeight="true" outlineLevel="0" collapsed="false">
      <c r="A1497" s="11" t="n">
        <v>41674</v>
      </c>
      <c r="B1497" s="12" t="n">
        <v>305.79</v>
      </c>
    </row>
    <row r="1498" customFormat="false" ht="13.2" hidden="false" customHeight="true" outlineLevel="0" collapsed="false">
      <c r="A1498" s="11" t="n">
        <v>41675</v>
      </c>
      <c r="B1498" s="12" t="n">
        <v>303.03</v>
      </c>
    </row>
    <row r="1499" customFormat="false" ht="13.2" hidden="false" customHeight="true" outlineLevel="0" collapsed="false">
      <c r="A1499" s="11" t="n">
        <v>41676</v>
      </c>
      <c r="B1499" s="12" t="n">
        <v>300.28</v>
      </c>
    </row>
    <row r="1500" customFormat="false" ht="13.2" hidden="false" customHeight="true" outlineLevel="0" collapsed="false">
      <c r="A1500" s="11" t="n">
        <v>41677</v>
      </c>
      <c r="B1500" s="12" t="n">
        <v>297.52</v>
      </c>
    </row>
    <row r="1501" customFormat="false" ht="13.2" hidden="false" customHeight="true" outlineLevel="0" collapsed="false">
      <c r="A1501" s="11" t="n">
        <v>41678</v>
      </c>
      <c r="B1501" s="12" t="n">
        <v>294.77</v>
      </c>
    </row>
    <row r="1502" customFormat="false" ht="13.2" hidden="false" customHeight="true" outlineLevel="0" collapsed="false">
      <c r="A1502" s="11" t="n">
        <v>41679</v>
      </c>
      <c r="B1502" s="12" t="n">
        <v>292.01</v>
      </c>
    </row>
    <row r="1503" customFormat="false" ht="13.2" hidden="false" customHeight="true" outlineLevel="0" collapsed="false">
      <c r="A1503" s="11" t="n">
        <v>41680</v>
      </c>
      <c r="B1503" s="12" t="n">
        <v>289.26</v>
      </c>
    </row>
    <row r="1504" customFormat="false" ht="13.2" hidden="false" customHeight="true" outlineLevel="0" collapsed="false">
      <c r="A1504" s="11" t="n">
        <v>41681</v>
      </c>
      <c r="B1504" s="12" t="n">
        <v>286.5</v>
      </c>
    </row>
    <row r="1505" customFormat="false" ht="13.2" hidden="false" customHeight="true" outlineLevel="0" collapsed="false">
      <c r="A1505" s="11" t="n">
        <v>41682</v>
      </c>
      <c r="B1505" s="12" t="n">
        <v>283.75</v>
      </c>
    </row>
    <row r="1506" customFormat="false" ht="13.2" hidden="false" customHeight="true" outlineLevel="0" collapsed="false">
      <c r="A1506" s="11" t="n">
        <v>41683</v>
      </c>
      <c r="B1506" s="12" t="n">
        <v>280.99</v>
      </c>
    </row>
    <row r="1507" customFormat="false" ht="13.2" hidden="false" customHeight="true" outlineLevel="0" collapsed="false">
      <c r="A1507" s="11" t="n">
        <v>41684</v>
      </c>
      <c r="B1507" s="12" t="n">
        <v>278.24</v>
      </c>
    </row>
    <row r="1508" customFormat="false" ht="13.2" hidden="false" customHeight="true" outlineLevel="0" collapsed="false">
      <c r="A1508" s="11" t="n">
        <v>41685</v>
      </c>
      <c r="B1508" s="12" t="n">
        <v>275.48</v>
      </c>
    </row>
    <row r="1509" customFormat="false" ht="13.2" hidden="false" customHeight="true" outlineLevel="0" collapsed="false">
      <c r="A1509" s="11" t="n">
        <v>41686</v>
      </c>
      <c r="B1509" s="12" t="n">
        <v>272.73</v>
      </c>
    </row>
    <row r="1510" customFormat="false" ht="13.2" hidden="false" customHeight="true" outlineLevel="0" collapsed="false">
      <c r="A1510" s="11" t="n">
        <v>41687</v>
      </c>
      <c r="B1510" s="12" t="n">
        <v>269.97</v>
      </c>
    </row>
    <row r="1511" customFormat="false" ht="13.2" hidden="false" customHeight="true" outlineLevel="0" collapsed="false">
      <c r="A1511" s="11" t="n">
        <v>41688</v>
      </c>
      <c r="B1511" s="12" t="n">
        <v>267.22</v>
      </c>
    </row>
    <row r="1512" customFormat="false" ht="13.2" hidden="false" customHeight="true" outlineLevel="0" collapsed="false">
      <c r="A1512" s="11" t="n">
        <v>41689</v>
      </c>
      <c r="B1512" s="12" t="n">
        <v>264.46</v>
      </c>
    </row>
    <row r="1513" customFormat="false" ht="13.2" hidden="false" customHeight="true" outlineLevel="0" collapsed="false">
      <c r="A1513" s="11" t="n">
        <v>41690</v>
      </c>
      <c r="B1513" s="12" t="n">
        <v>261.71</v>
      </c>
    </row>
    <row r="1514" customFormat="false" ht="13.2" hidden="false" customHeight="true" outlineLevel="0" collapsed="false">
      <c r="A1514" s="11" t="n">
        <v>41691</v>
      </c>
      <c r="B1514" s="12" t="n">
        <v>258.95</v>
      </c>
    </row>
    <row r="1515" customFormat="false" ht="13.2" hidden="false" customHeight="true" outlineLevel="0" collapsed="false">
      <c r="A1515" s="11" t="n">
        <v>41692</v>
      </c>
      <c r="B1515" s="12" t="n">
        <v>256.2</v>
      </c>
    </row>
    <row r="1516" customFormat="false" ht="13.2" hidden="false" customHeight="true" outlineLevel="0" collapsed="false">
      <c r="A1516" s="11" t="n">
        <v>41693</v>
      </c>
      <c r="B1516" s="12" t="n">
        <v>253.44</v>
      </c>
    </row>
    <row r="1517" customFormat="false" ht="13.2" hidden="false" customHeight="true" outlineLevel="0" collapsed="false">
      <c r="A1517" s="11" t="n">
        <v>41694</v>
      </c>
      <c r="B1517" s="12" t="n">
        <v>250.69</v>
      </c>
    </row>
    <row r="1518" customFormat="false" ht="13.2" hidden="false" customHeight="true" outlineLevel="0" collapsed="false">
      <c r="A1518" s="11" t="n">
        <v>41695</v>
      </c>
      <c r="B1518" s="12" t="n">
        <v>247.93</v>
      </c>
    </row>
    <row r="1519" customFormat="false" ht="13.2" hidden="false" customHeight="true" outlineLevel="0" collapsed="false">
      <c r="A1519" s="11" t="n">
        <v>41696</v>
      </c>
      <c r="B1519" s="12" t="n">
        <v>245.18</v>
      </c>
    </row>
    <row r="1520" customFormat="false" ht="13.2" hidden="false" customHeight="true" outlineLevel="0" collapsed="false">
      <c r="A1520" s="11" t="n">
        <v>41697</v>
      </c>
      <c r="B1520" s="12" t="n">
        <v>242.42</v>
      </c>
    </row>
    <row r="1521" customFormat="false" ht="13.2" hidden="false" customHeight="true" outlineLevel="0" collapsed="false">
      <c r="A1521" s="11" t="n">
        <v>41698</v>
      </c>
      <c r="B1521" s="12" t="n">
        <v>239.67</v>
      </c>
    </row>
    <row r="1522" customFormat="false" ht="13.2" hidden="false" customHeight="true" outlineLevel="0" collapsed="false">
      <c r="A1522" s="11" t="n">
        <v>41699</v>
      </c>
      <c r="B1522" s="12" t="n">
        <v>236.91</v>
      </c>
    </row>
    <row r="1523" customFormat="false" ht="13.2" hidden="false" customHeight="true" outlineLevel="0" collapsed="false">
      <c r="A1523" s="11" t="n">
        <v>41700</v>
      </c>
      <c r="B1523" s="12" t="n">
        <v>234.16</v>
      </c>
    </row>
    <row r="1524" customFormat="false" ht="13.2" hidden="false" customHeight="true" outlineLevel="0" collapsed="false">
      <c r="A1524" s="11" t="n">
        <v>41701</v>
      </c>
      <c r="B1524" s="12" t="n">
        <v>231.4</v>
      </c>
    </row>
    <row r="1525" customFormat="false" ht="13.2" hidden="false" customHeight="true" outlineLevel="0" collapsed="false">
      <c r="A1525" s="11" t="n">
        <v>41702</v>
      </c>
      <c r="B1525" s="12" t="n">
        <v>228.65</v>
      </c>
    </row>
    <row r="1526" customFormat="false" ht="13.2" hidden="false" customHeight="true" outlineLevel="0" collapsed="false">
      <c r="A1526" s="11" t="n">
        <v>41703</v>
      </c>
      <c r="B1526" s="12" t="n">
        <v>225.9</v>
      </c>
    </row>
    <row r="1527" customFormat="false" ht="13.2" hidden="false" customHeight="true" outlineLevel="0" collapsed="false">
      <c r="A1527" s="11" t="n">
        <v>41704</v>
      </c>
      <c r="B1527" s="12" t="n">
        <v>223.14</v>
      </c>
    </row>
    <row r="1528" customFormat="false" ht="13.2" hidden="false" customHeight="true" outlineLevel="0" collapsed="false">
      <c r="A1528" s="11" t="n">
        <v>41705</v>
      </c>
      <c r="B1528" s="12" t="n">
        <v>220.39</v>
      </c>
    </row>
    <row r="1529" customFormat="false" ht="13.2" hidden="false" customHeight="true" outlineLevel="0" collapsed="false">
      <c r="A1529" s="11" t="n">
        <v>41706</v>
      </c>
      <c r="B1529" s="12" t="n">
        <v>217.63</v>
      </c>
    </row>
    <row r="1530" customFormat="false" ht="13.2" hidden="false" customHeight="true" outlineLevel="0" collapsed="false">
      <c r="A1530" s="11" t="n">
        <v>41707</v>
      </c>
      <c r="B1530" s="12" t="n">
        <v>214.88</v>
      </c>
    </row>
    <row r="1531" customFormat="false" ht="13.2" hidden="false" customHeight="true" outlineLevel="0" collapsed="false">
      <c r="A1531" s="11" t="n">
        <v>41708</v>
      </c>
      <c r="B1531" s="12" t="n">
        <v>212.12</v>
      </c>
    </row>
    <row r="1532" customFormat="false" ht="13.2" hidden="false" customHeight="true" outlineLevel="0" collapsed="false">
      <c r="A1532" s="11" t="n">
        <v>41709</v>
      </c>
      <c r="B1532" s="12" t="n">
        <v>209.37</v>
      </c>
    </row>
    <row r="1533" customFormat="false" ht="13.2" hidden="false" customHeight="true" outlineLevel="0" collapsed="false">
      <c r="A1533" s="11" t="n">
        <v>41710</v>
      </c>
      <c r="B1533" s="12" t="n">
        <v>206.61</v>
      </c>
    </row>
    <row r="1534" customFormat="false" ht="13.2" hidden="false" customHeight="true" outlineLevel="0" collapsed="false">
      <c r="A1534" s="11" t="n">
        <v>41711</v>
      </c>
      <c r="B1534" s="12" t="n">
        <v>203.86</v>
      </c>
    </row>
    <row r="1535" customFormat="false" ht="13.2" hidden="false" customHeight="true" outlineLevel="0" collapsed="false">
      <c r="A1535" s="11" t="n">
        <v>41712</v>
      </c>
      <c r="B1535" s="12" t="n">
        <v>201.1</v>
      </c>
    </row>
    <row r="1536" customFormat="false" ht="13.2" hidden="false" customHeight="true" outlineLevel="0" collapsed="false">
      <c r="A1536" s="11" t="n">
        <v>41713</v>
      </c>
      <c r="B1536" s="12" t="n">
        <v>200</v>
      </c>
    </row>
    <row r="1537" customFormat="false" ht="13.2" hidden="false" customHeight="true" outlineLevel="0" collapsed="false">
      <c r="A1537" s="11" t="n">
        <v>41714</v>
      </c>
      <c r="B1537" s="12" t="n">
        <v>200</v>
      </c>
    </row>
    <row r="1538" customFormat="false" ht="13.2" hidden="false" customHeight="true" outlineLevel="0" collapsed="false">
      <c r="A1538" s="11" t="n">
        <v>41715</v>
      </c>
      <c r="B1538" s="12" t="n">
        <v>200</v>
      </c>
    </row>
    <row r="1539" customFormat="false" ht="13.2" hidden="false" customHeight="true" outlineLevel="0" collapsed="false">
      <c r="A1539" s="11" t="n">
        <v>41716</v>
      </c>
      <c r="B1539" s="12" t="n">
        <v>200</v>
      </c>
    </row>
    <row r="1540" customFormat="false" ht="13.2" hidden="false" customHeight="true" outlineLevel="0" collapsed="false">
      <c r="A1540" s="11" t="n">
        <v>41717</v>
      </c>
      <c r="B1540" s="12" t="n">
        <v>200</v>
      </c>
    </row>
    <row r="1541" customFormat="false" ht="13.2" hidden="false" customHeight="true" outlineLevel="0" collapsed="false">
      <c r="A1541" s="11" t="n">
        <v>41718</v>
      </c>
      <c r="B1541" s="12" t="n">
        <v>200</v>
      </c>
    </row>
    <row r="1542" customFormat="false" ht="13.2" hidden="false" customHeight="true" outlineLevel="0" collapsed="false">
      <c r="A1542" s="11" t="n">
        <v>41719</v>
      </c>
      <c r="B1542" s="12" t="n">
        <v>200</v>
      </c>
    </row>
    <row r="1543" customFormat="false" ht="13.2" hidden="false" customHeight="true" outlineLevel="0" collapsed="false">
      <c r="A1543" s="11" t="n">
        <v>41720</v>
      </c>
      <c r="B1543" s="12" t="n">
        <v>200</v>
      </c>
    </row>
    <row r="1544" customFormat="false" ht="13.2" hidden="false" customHeight="true" outlineLevel="0" collapsed="false">
      <c r="A1544" s="11" t="n">
        <v>41721</v>
      </c>
      <c r="B1544" s="12" t="n">
        <v>200</v>
      </c>
    </row>
    <row r="1545" customFormat="false" ht="13.2" hidden="false" customHeight="true" outlineLevel="0" collapsed="false">
      <c r="A1545" s="11" t="n">
        <v>41722</v>
      </c>
      <c r="B1545" s="12" t="n">
        <v>200</v>
      </c>
    </row>
    <row r="1546" customFormat="false" ht="13.2" hidden="false" customHeight="true" outlineLevel="0" collapsed="false">
      <c r="A1546" s="11" t="n">
        <v>41723</v>
      </c>
      <c r="B1546" s="12" t="n">
        <v>200</v>
      </c>
    </row>
    <row r="1547" customFormat="false" ht="13.2" hidden="false" customHeight="true" outlineLevel="0" collapsed="false">
      <c r="A1547" s="11" t="n">
        <v>41724</v>
      </c>
      <c r="B1547" s="12" t="n">
        <v>200</v>
      </c>
    </row>
    <row r="1548" customFormat="false" ht="13.2" hidden="false" customHeight="true" outlineLevel="0" collapsed="false">
      <c r="A1548" s="11" t="n">
        <v>41725</v>
      </c>
      <c r="B1548" s="12" t="n">
        <v>200</v>
      </c>
    </row>
    <row r="1549" customFormat="false" ht="13.2" hidden="false" customHeight="true" outlineLevel="0" collapsed="false">
      <c r="A1549" s="11" t="n">
        <v>41726</v>
      </c>
      <c r="B1549" s="12" t="n">
        <v>200</v>
      </c>
    </row>
    <row r="1550" customFormat="false" ht="13.2" hidden="false" customHeight="true" outlineLevel="0" collapsed="false">
      <c r="A1550" s="11" t="n">
        <v>41727</v>
      </c>
      <c r="B1550" s="12" t="n">
        <v>200</v>
      </c>
    </row>
    <row r="1551" customFormat="false" ht="13.2" hidden="false" customHeight="true" outlineLevel="0" collapsed="false">
      <c r="A1551" s="11" t="n">
        <v>41728</v>
      </c>
      <c r="B1551" s="12" t="n">
        <v>200</v>
      </c>
    </row>
    <row r="1552" customFormat="false" ht="13.2" hidden="false" customHeight="true" outlineLevel="0" collapsed="false">
      <c r="A1552" s="11" t="n">
        <v>41729</v>
      </c>
      <c r="B1552" s="12" t="n">
        <v>200</v>
      </c>
    </row>
    <row r="1553" customFormat="false" ht="13.2" hidden="false" customHeight="true" outlineLevel="0" collapsed="false">
      <c r="A1553" s="11" t="n">
        <v>41730</v>
      </c>
      <c r="B1553" s="12" t="n">
        <v>200</v>
      </c>
    </row>
    <row r="1554" customFormat="false" ht="13.2" hidden="false" customHeight="true" outlineLevel="0" collapsed="false">
      <c r="A1554" s="11" t="n">
        <v>41731</v>
      </c>
      <c r="B1554" s="12" t="n">
        <v>200</v>
      </c>
    </row>
    <row r="1555" customFormat="false" ht="13.2" hidden="false" customHeight="true" outlineLevel="0" collapsed="false">
      <c r="A1555" s="11" t="n">
        <v>41732</v>
      </c>
      <c r="B1555" s="12" t="n">
        <v>200</v>
      </c>
    </row>
    <row r="1556" customFormat="false" ht="13.2" hidden="false" customHeight="true" outlineLevel="0" collapsed="false">
      <c r="A1556" s="11" t="n">
        <v>41733</v>
      </c>
      <c r="B1556" s="12" t="n">
        <v>200</v>
      </c>
    </row>
    <row r="1557" customFormat="false" ht="13.2" hidden="false" customHeight="true" outlineLevel="0" collapsed="false">
      <c r="A1557" s="11" t="n">
        <v>41734</v>
      </c>
      <c r="B1557" s="12" t="n">
        <v>200</v>
      </c>
    </row>
    <row r="1558" customFormat="false" ht="13.2" hidden="false" customHeight="true" outlineLevel="0" collapsed="false">
      <c r="A1558" s="11" t="n">
        <v>41735</v>
      </c>
      <c r="B1558" s="12" t="n">
        <v>200</v>
      </c>
    </row>
    <row r="1559" customFormat="false" ht="13.2" hidden="false" customHeight="true" outlineLevel="0" collapsed="false">
      <c r="A1559" s="11" t="n">
        <v>41736</v>
      </c>
      <c r="B1559" s="12" t="n">
        <v>200</v>
      </c>
    </row>
    <row r="1560" customFormat="false" ht="13.2" hidden="false" customHeight="true" outlineLevel="0" collapsed="false">
      <c r="A1560" s="11" t="n">
        <v>41737</v>
      </c>
      <c r="B1560" s="12" t="n">
        <v>200</v>
      </c>
    </row>
    <row r="1561" customFormat="false" ht="13.2" hidden="false" customHeight="true" outlineLevel="0" collapsed="false">
      <c r="A1561" s="11" t="n">
        <v>41738</v>
      </c>
      <c r="B1561" s="12" t="n">
        <v>200</v>
      </c>
    </row>
    <row r="1562" customFormat="false" ht="13.2" hidden="false" customHeight="true" outlineLevel="0" collapsed="false">
      <c r="A1562" s="11" t="n">
        <v>41739</v>
      </c>
      <c r="B1562" s="12" t="n">
        <v>200</v>
      </c>
    </row>
    <row r="1563" customFormat="false" ht="13.2" hidden="false" customHeight="true" outlineLevel="0" collapsed="false">
      <c r="A1563" s="11" t="n">
        <v>41740</v>
      </c>
      <c r="B1563" s="12" t="n">
        <v>200</v>
      </c>
    </row>
    <row r="1564" customFormat="false" ht="13.2" hidden="false" customHeight="true" outlineLevel="0" collapsed="false">
      <c r="A1564" s="11" t="n">
        <v>41741</v>
      </c>
      <c r="B1564" s="12" t="n">
        <v>200</v>
      </c>
    </row>
    <row r="1565" customFormat="false" ht="13.2" hidden="false" customHeight="true" outlineLevel="0" collapsed="false">
      <c r="A1565" s="11" t="n">
        <v>41742</v>
      </c>
      <c r="B1565" s="12" t="n">
        <v>200</v>
      </c>
    </row>
    <row r="1566" customFormat="false" ht="13.2" hidden="false" customHeight="true" outlineLevel="0" collapsed="false">
      <c r="A1566" s="11" t="n">
        <v>41743</v>
      </c>
      <c r="B1566" s="12" t="n">
        <v>200</v>
      </c>
    </row>
    <row r="1567" customFormat="false" ht="13.2" hidden="false" customHeight="true" outlineLevel="0" collapsed="false">
      <c r="A1567" s="11" t="n">
        <v>41744</v>
      </c>
      <c r="B1567" s="12" t="n">
        <v>200</v>
      </c>
    </row>
    <row r="1568" customFormat="false" ht="13.2" hidden="false" customHeight="true" outlineLevel="0" collapsed="false">
      <c r="A1568" s="11" t="n">
        <v>41745</v>
      </c>
      <c r="B1568" s="12" t="n">
        <v>200</v>
      </c>
    </row>
    <row r="1569" customFormat="false" ht="13.2" hidden="false" customHeight="true" outlineLevel="0" collapsed="false">
      <c r="A1569" s="11" t="n">
        <v>41746</v>
      </c>
      <c r="B1569" s="12" t="n">
        <v>200</v>
      </c>
    </row>
    <row r="1570" customFormat="false" ht="13.2" hidden="false" customHeight="true" outlineLevel="0" collapsed="false">
      <c r="A1570" s="11" t="n">
        <v>41747</v>
      </c>
      <c r="B1570" s="12" t="n">
        <v>200</v>
      </c>
    </row>
    <row r="1571" customFormat="false" ht="13.2" hidden="false" customHeight="true" outlineLevel="0" collapsed="false">
      <c r="A1571" s="11" t="n">
        <v>41748</v>
      </c>
      <c r="B1571" s="12" t="n">
        <v>200</v>
      </c>
    </row>
    <row r="1572" customFormat="false" ht="13.2" hidden="false" customHeight="true" outlineLevel="0" collapsed="false">
      <c r="A1572" s="11" t="n">
        <v>41749</v>
      </c>
      <c r="B1572" s="12" t="n">
        <v>200</v>
      </c>
    </row>
    <row r="1573" customFormat="false" ht="13.2" hidden="false" customHeight="true" outlineLevel="0" collapsed="false">
      <c r="A1573" s="11" t="n">
        <v>41750</v>
      </c>
      <c r="B1573" s="12" t="n">
        <v>200</v>
      </c>
    </row>
    <row r="1574" customFormat="false" ht="13.2" hidden="false" customHeight="true" outlineLevel="0" collapsed="false">
      <c r="A1574" s="11" t="n">
        <v>41751</v>
      </c>
      <c r="B1574" s="12" t="n">
        <v>200</v>
      </c>
    </row>
    <row r="1575" customFormat="false" ht="13.2" hidden="false" customHeight="true" outlineLevel="0" collapsed="false">
      <c r="A1575" s="11" t="n">
        <v>41752</v>
      </c>
      <c r="B1575" s="12" t="n">
        <v>200</v>
      </c>
    </row>
    <row r="1576" customFormat="false" ht="13.2" hidden="false" customHeight="true" outlineLevel="0" collapsed="false">
      <c r="A1576" s="11" t="n">
        <v>41753</v>
      </c>
      <c r="B1576" s="12" t="n">
        <v>200</v>
      </c>
    </row>
    <row r="1577" customFormat="false" ht="13.2" hidden="false" customHeight="true" outlineLevel="0" collapsed="false">
      <c r="A1577" s="11" t="n">
        <v>41754</v>
      </c>
      <c r="B1577" s="12" t="n">
        <v>200</v>
      </c>
    </row>
    <row r="1578" customFormat="false" ht="13.2" hidden="false" customHeight="true" outlineLevel="0" collapsed="false">
      <c r="A1578" s="11" t="n">
        <v>41755</v>
      </c>
      <c r="B1578" s="12" t="n">
        <v>200</v>
      </c>
    </row>
    <row r="1579" customFormat="false" ht="13.2" hidden="false" customHeight="true" outlineLevel="0" collapsed="false">
      <c r="A1579" s="11" t="n">
        <v>41756</v>
      </c>
      <c r="B1579" s="12" t="n">
        <v>200</v>
      </c>
    </row>
    <row r="1580" customFormat="false" ht="13.2" hidden="false" customHeight="true" outlineLevel="0" collapsed="false">
      <c r="A1580" s="11" t="n">
        <v>41757</v>
      </c>
      <c r="B1580" s="12" t="n">
        <v>200</v>
      </c>
    </row>
    <row r="1581" customFormat="false" ht="13.2" hidden="false" customHeight="true" outlineLevel="0" collapsed="false">
      <c r="A1581" s="11" t="n">
        <v>41758</v>
      </c>
      <c r="B1581" s="12" t="n">
        <v>200</v>
      </c>
    </row>
    <row r="1582" customFormat="false" ht="13.2" hidden="false" customHeight="true" outlineLevel="0" collapsed="false">
      <c r="A1582" s="11" t="n">
        <v>41759</v>
      </c>
      <c r="B1582" s="12" t="n">
        <v>200</v>
      </c>
    </row>
    <row r="1583" customFormat="false" ht="13.2" hidden="false" customHeight="true" outlineLevel="0" collapsed="false">
      <c r="A1583" s="11" t="n">
        <v>41760</v>
      </c>
      <c r="B1583" s="12" t="n">
        <v>200</v>
      </c>
    </row>
    <row r="1584" customFormat="false" ht="13.2" hidden="false" customHeight="true" outlineLevel="0" collapsed="false">
      <c r="A1584" s="11" t="n">
        <v>41761</v>
      </c>
      <c r="B1584" s="12" t="n">
        <v>200</v>
      </c>
    </row>
    <row r="1585" customFormat="false" ht="13.2" hidden="false" customHeight="true" outlineLevel="0" collapsed="false">
      <c r="A1585" s="11" t="n">
        <v>41762</v>
      </c>
      <c r="B1585" s="12" t="n">
        <v>200</v>
      </c>
    </row>
    <row r="1586" customFormat="false" ht="13.2" hidden="false" customHeight="true" outlineLevel="0" collapsed="false">
      <c r="A1586" s="11" t="n">
        <v>41763</v>
      </c>
      <c r="B1586" s="12" t="n">
        <v>200</v>
      </c>
    </row>
    <row r="1587" customFormat="false" ht="13.2" hidden="false" customHeight="true" outlineLevel="0" collapsed="false">
      <c r="A1587" s="11" t="n">
        <v>41764</v>
      </c>
      <c r="B1587" s="12" t="n">
        <v>200</v>
      </c>
    </row>
    <row r="1588" customFormat="false" ht="13.2" hidden="false" customHeight="true" outlineLevel="0" collapsed="false">
      <c r="A1588" s="11" t="n">
        <v>41765</v>
      </c>
      <c r="B1588" s="12" t="n">
        <v>200</v>
      </c>
    </row>
    <row r="1589" customFormat="false" ht="13.2" hidden="false" customHeight="true" outlineLevel="0" collapsed="false">
      <c r="A1589" s="11" t="n">
        <v>41766</v>
      </c>
      <c r="B1589" s="12" t="n">
        <v>200</v>
      </c>
    </row>
    <row r="1590" customFormat="false" ht="13.2" hidden="false" customHeight="true" outlineLevel="0" collapsed="false">
      <c r="A1590" s="11" t="n">
        <v>41767</v>
      </c>
      <c r="B1590" s="12" t="n">
        <v>200</v>
      </c>
    </row>
    <row r="1591" customFormat="false" ht="13.2" hidden="false" customHeight="true" outlineLevel="0" collapsed="false">
      <c r="A1591" s="11" t="n">
        <v>41768</v>
      </c>
      <c r="B1591" s="12" t="n">
        <v>200</v>
      </c>
    </row>
    <row r="1592" customFormat="false" ht="13.2" hidden="false" customHeight="true" outlineLevel="0" collapsed="false">
      <c r="A1592" s="11" t="n">
        <v>41769</v>
      </c>
      <c r="B1592" s="12" t="n">
        <v>200</v>
      </c>
    </row>
    <row r="1593" customFormat="false" ht="13.2" hidden="false" customHeight="true" outlineLevel="0" collapsed="false">
      <c r="A1593" s="11" t="n">
        <v>41770</v>
      </c>
      <c r="B1593" s="12" t="n">
        <v>200</v>
      </c>
    </row>
    <row r="1594" customFormat="false" ht="13.2" hidden="false" customHeight="true" outlineLevel="0" collapsed="false">
      <c r="A1594" s="11" t="n">
        <v>41771</v>
      </c>
      <c r="B1594" s="12" t="n">
        <v>200</v>
      </c>
    </row>
    <row r="1595" customFormat="false" ht="13.2" hidden="false" customHeight="true" outlineLevel="0" collapsed="false">
      <c r="A1595" s="11" t="n">
        <v>41772</v>
      </c>
      <c r="B1595" s="12" t="n">
        <v>200</v>
      </c>
    </row>
    <row r="1596" customFormat="false" ht="13.2" hidden="false" customHeight="true" outlineLevel="0" collapsed="false">
      <c r="A1596" s="11" t="n">
        <v>41773</v>
      </c>
      <c r="B1596" s="12" t="n">
        <v>200</v>
      </c>
    </row>
    <row r="1597" customFormat="false" ht="13.2" hidden="false" customHeight="true" outlineLevel="0" collapsed="false">
      <c r="A1597" s="11" t="n">
        <v>41774</v>
      </c>
      <c r="B1597" s="12" t="n">
        <v>200</v>
      </c>
    </row>
    <row r="1598" customFormat="false" ht="13.2" hidden="false" customHeight="true" outlineLevel="0" collapsed="false">
      <c r="A1598" s="11" t="n">
        <v>41775</v>
      </c>
      <c r="B1598" s="12" t="n">
        <v>200</v>
      </c>
    </row>
    <row r="1599" customFormat="false" ht="13.2" hidden="false" customHeight="true" outlineLevel="0" collapsed="false">
      <c r="A1599" s="11" t="n">
        <v>41776</v>
      </c>
      <c r="B1599" s="12" t="n">
        <v>200</v>
      </c>
    </row>
    <row r="1600" customFormat="false" ht="13.2" hidden="false" customHeight="true" outlineLevel="0" collapsed="false">
      <c r="A1600" s="11" t="n">
        <v>41777</v>
      </c>
      <c r="B1600" s="12" t="n">
        <v>200</v>
      </c>
    </row>
    <row r="1601" customFormat="false" ht="13.2" hidden="false" customHeight="true" outlineLevel="0" collapsed="false">
      <c r="A1601" s="11" t="n">
        <v>41778</v>
      </c>
      <c r="B1601" s="12" t="n">
        <v>200</v>
      </c>
    </row>
    <row r="1602" customFormat="false" ht="13.2" hidden="false" customHeight="true" outlineLevel="0" collapsed="false">
      <c r="A1602" s="11" t="n">
        <v>41779</v>
      </c>
      <c r="B1602" s="12" t="n">
        <v>200</v>
      </c>
    </row>
    <row r="1603" customFormat="false" ht="13.2" hidden="false" customHeight="true" outlineLevel="0" collapsed="false">
      <c r="A1603" s="11" t="n">
        <v>41780</v>
      </c>
      <c r="B1603" s="12" t="n">
        <v>200</v>
      </c>
    </row>
    <row r="1604" customFormat="false" ht="13.2" hidden="false" customHeight="true" outlineLevel="0" collapsed="false">
      <c r="A1604" s="11" t="n">
        <v>41781</v>
      </c>
      <c r="B1604" s="12" t="n">
        <v>200</v>
      </c>
    </row>
    <row r="1605" customFormat="false" ht="13.2" hidden="false" customHeight="true" outlineLevel="0" collapsed="false">
      <c r="A1605" s="11" t="n">
        <v>41782</v>
      </c>
      <c r="B1605" s="12" t="n">
        <v>200</v>
      </c>
    </row>
    <row r="1606" customFormat="false" ht="13.2" hidden="false" customHeight="true" outlineLevel="0" collapsed="false">
      <c r="A1606" s="11" t="n">
        <v>41783</v>
      </c>
      <c r="B1606" s="12" t="n">
        <v>200</v>
      </c>
    </row>
    <row r="1607" customFormat="false" ht="13.2" hidden="false" customHeight="true" outlineLevel="0" collapsed="false">
      <c r="A1607" s="11" t="n">
        <v>41784</v>
      </c>
      <c r="B1607" s="12" t="n">
        <v>200</v>
      </c>
    </row>
    <row r="1608" customFormat="false" ht="13.2" hidden="false" customHeight="true" outlineLevel="0" collapsed="false">
      <c r="A1608" s="11" t="n">
        <v>41785</v>
      </c>
      <c r="B1608" s="12" t="n">
        <v>200</v>
      </c>
    </row>
    <row r="1609" customFormat="false" ht="13.2" hidden="false" customHeight="true" outlineLevel="0" collapsed="false">
      <c r="A1609" s="11" t="n">
        <v>41786</v>
      </c>
      <c r="B1609" s="12" t="n">
        <v>1000</v>
      </c>
    </row>
    <row r="1610" customFormat="false" ht="13.2" hidden="false" customHeight="true" outlineLevel="0" collapsed="false">
      <c r="A1610" s="11" t="n">
        <v>41787</v>
      </c>
      <c r="B1610" s="12" t="n">
        <v>997.25</v>
      </c>
    </row>
    <row r="1611" customFormat="false" ht="13.2" hidden="false" customHeight="true" outlineLevel="0" collapsed="false">
      <c r="A1611" s="11" t="n">
        <v>41788</v>
      </c>
      <c r="B1611" s="12" t="n">
        <v>994.49</v>
      </c>
    </row>
    <row r="1612" customFormat="false" ht="13.2" hidden="false" customHeight="true" outlineLevel="0" collapsed="false">
      <c r="A1612" s="11" t="n">
        <v>41789</v>
      </c>
      <c r="B1612" s="12" t="n">
        <v>991.74</v>
      </c>
    </row>
    <row r="1613" customFormat="false" ht="13.2" hidden="false" customHeight="true" outlineLevel="0" collapsed="false">
      <c r="A1613" s="11" t="n">
        <v>41790</v>
      </c>
      <c r="B1613" s="12" t="n">
        <v>988.98</v>
      </c>
    </row>
    <row r="1614" customFormat="false" ht="13.2" hidden="false" customHeight="true" outlineLevel="0" collapsed="false">
      <c r="A1614" s="11" t="n">
        <v>41791</v>
      </c>
      <c r="B1614" s="12" t="n">
        <v>986.23</v>
      </c>
    </row>
    <row r="1615" customFormat="false" ht="13.2" hidden="false" customHeight="true" outlineLevel="0" collapsed="false">
      <c r="A1615" s="11" t="n">
        <v>41792</v>
      </c>
      <c r="B1615" s="12" t="n">
        <v>983.47</v>
      </c>
    </row>
    <row r="1616" customFormat="false" ht="13.2" hidden="false" customHeight="true" outlineLevel="0" collapsed="false">
      <c r="A1616" s="11" t="n">
        <v>41793</v>
      </c>
      <c r="B1616" s="12" t="n">
        <v>980.72</v>
      </c>
    </row>
    <row r="1617" customFormat="false" ht="13.2" hidden="false" customHeight="true" outlineLevel="0" collapsed="false">
      <c r="A1617" s="11" t="n">
        <v>41794</v>
      </c>
      <c r="B1617" s="12" t="n">
        <v>977.96</v>
      </c>
    </row>
    <row r="1618" customFormat="false" ht="13.2" hidden="false" customHeight="true" outlineLevel="0" collapsed="false">
      <c r="A1618" s="11" t="n">
        <v>41795</v>
      </c>
      <c r="B1618" s="12" t="n">
        <v>975.21</v>
      </c>
    </row>
    <row r="1619" customFormat="false" ht="13.2" hidden="false" customHeight="true" outlineLevel="0" collapsed="false">
      <c r="A1619" s="11" t="n">
        <v>41796</v>
      </c>
      <c r="B1619" s="12" t="n">
        <v>972.45</v>
      </c>
    </row>
    <row r="1620" customFormat="false" ht="13.2" hidden="false" customHeight="true" outlineLevel="0" collapsed="false">
      <c r="A1620" s="11" t="n">
        <v>41797</v>
      </c>
      <c r="B1620" s="12" t="n">
        <v>969.7</v>
      </c>
    </row>
    <row r="1621" customFormat="false" ht="13.2" hidden="false" customHeight="true" outlineLevel="0" collapsed="false">
      <c r="A1621" s="11" t="n">
        <v>41798</v>
      </c>
      <c r="B1621" s="12" t="n">
        <v>966.94</v>
      </c>
    </row>
    <row r="1622" customFormat="false" ht="13.2" hidden="false" customHeight="true" outlineLevel="0" collapsed="false">
      <c r="A1622" s="11" t="n">
        <v>41799</v>
      </c>
      <c r="B1622" s="12" t="n">
        <v>964.19</v>
      </c>
    </row>
    <row r="1623" customFormat="false" ht="13.2" hidden="false" customHeight="true" outlineLevel="0" collapsed="false">
      <c r="A1623" s="11" t="n">
        <v>41800</v>
      </c>
      <c r="B1623" s="12" t="n">
        <v>961.43</v>
      </c>
    </row>
    <row r="1624" customFormat="false" ht="13.2" hidden="false" customHeight="true" outlineLevel="0" collapsed="false">
      <c r="A1624" s="11" t="n">
        <v>41801</v>
      </c>
      <c r="B1624" s="12" t="n">
        <v>958.68</v>
      </c>
    </row>
    <row r="1625" customFormat="false" ht="13.2" hidden="false" customHeight="true" outlineLevel="0" collapsed="false">
      <c r="A1625" s="11" t="n">
        <v>41802</v>
      </c>
      <c r="B1625" s="12" t="n">
        <v>955.92</v>
      </c>
    </row>
    <row r="1626" customFormat="false" ht="13.2" hidden="false" customHeight="true" outlineLevel="0" collapsed="false">
      <c r="A1626" s="11" t="n">
        <v>41803</v>
      </c>
      <c r="B1626" s="12" t="n">
        <v>953.17</v>
      </c>
    </row>
    <row r="1627" customFormat="false" ht="13.2" hidden="false" customHeight="true" outlineLevel="0" collapsed="false">
      <c r="A1627" s="11" t="n">
        <v>41804</v>
      </c>
      <c r="B1627" s="12" t="n">
        <v>950.41</v>
      </c>
    </row>
    <row r="1628" customFormat="false" ht="13.2" hidden="false" customHeight="true" outlineLevel="0" collapsed="false">
      <c r="A1628" s="11" t="n">
        <v>41805</v>
      </c>
      <c r="B1628" s="12" t="n">
        <v>947.66</v>
      </c>
    </row>
    <row r="1629" customFormat="false" ht="13.2" hidden="false" customHeight="true" outlineLevel="0" collapsed="false">
      <c r="A1629" s="11" t="n">
        <v>41806</v>
      </c>
      <c r="B1629" s="12" t="n">
        <v>944.9</v>
      </c>
    </row>
    <row r="1630" customFormat="false" ht="13.2" hidden="false" customHeight="true" outlineLevel="0" collapsed="false">
      <c r="A1630" s="11" t="n">
        <v>41807</v>
      </c>
      <c r="B1630" s="12" t="n">
        <v>942.15</v>
      </c>
    </row>
    <row r="1631" customFormat="false" ht="13.2" hidden="false" customHeight="true" outlineLevel="0" collapsed="false">
      <c r="A1631" s="11" t="n">
        <v>41808</v>
      </c>
      <c r="B1631" s="12" t="n">
        <v>939.39</v>
      </c>
    </row>
    <row r="1632" customFormat="false" ht="13.2" hidden="false" customHeight="true" outlineLevel="0" collapsed="false">
      <c r="A1632" s="11" t="n">
        <v>41809</v>
      </c>
      <c r="B1632" s="12" t="n">
        <v>936.64</v>
      </c>
    </row>
    <row r="1633" customFormat="false" ht="13.2" hidden="false" customHeight="true" outlineLevel="0" collapsed="false">
      <c r="A1633" s="11" t="n">
        <v>41810</v>
      </c>
      <c r="B1633" s="12" t="n">
        <v>933.88</v>
      </c>
    </row>
    <row r="1634" customFormat="false" ht="13.2" hidden="false" customHeight="true" outlineLevel="0" collapsed="false">
      <c r="A1634" s="11" t="n">
        <v>41811</v>
      </c>
      <c r="B1634" s="12" t="n">
        <v>931.13</v>
      </c>
    </row>
    <row r="1635" customFormat="false" ht="13.2" hidden="false" customHeight="true" outlineLevel="0" collapsed="false">
      <c r="A1635" s="11" t="n">
        <v>41812</v>
      </c>
      <c r="B1635" s="12" t="n">
        <v>928.37</v>
      </c>
    </row>
    <row r="1636" customFormat="false" ht="13.2" hidden="false" customHeight="true" outlineLevel="0" collapsed="false">
      <c r="A1636" s="11" t="n">
        <v>41813</v>
      </c>
      <c r="B1636" s="12" t="n">
        <v>925.62</v>
      </c>
    </row>
    <row r="1637" customFormat="false" ht="13.2" hidden="false" customHeight="true" outlineLevel="0" collapsed="false">
      <c r="A1637" s="11" t="n">
        <v>41814</v>
      </c>
      <c r="B1637" s="12" t="n">
        <v>922.87</v>
      </c>
    </row>
    <row r="1638" customFormat="false" ht="13.2" hidden="false" customHeight="true" outlineLevel="0" collapsed="false">
      <c r="A1638" s="11" t="n">
        <v>41815</v>
      </c>
      <c r="B1638" s="12" t="n">
        <v>920.11</v>
      </c>
    </row>
    <row r="1639" customFormat="false" ht="13.2" hidden="false" customHeight="true" outlineLevel="0" collapsed="false">
      <c r="A1639" s="11" t="n">
        <v>41816</v>
      </c>
      <c r="B1639" s="12" t="n">
        <v>917.36</v>
      </c>
    </row>
    <row r="1640" customFormat="false" ht="13.2" hidden="false" customHeight="true" outlineLevel="0" collapsed="false">
      <c r="A1640" s="11" t="n">
        <v>41817</v>
      </c>
      <c r="B1640" s="12" t="n">
        <v>914.6</v>
      </c>
    </row>
    <row r="1641" customFormat="false" ht="13.2" hidden="false" customHeight="true" outlineLevel="0" collapsed="false">
      <c r="A1641" s="11" t="n">
        <v>41818</v>
      </c>
      <c r="B1641" s="12" t="n">
        <v>911.85</v>
      </c>
    </row>
    <row r="1642" customFormat="false" ht="13.2" hidden="false" customHeight="true" outlineLevel="0" collapsed="false">
      <c r="A1642" s="11" t="n">
        <v>41819</v>
      </c>
      <c r="B1642" s="12" t="n">
        <v>909.09</v>
      </c>
    </row>
    <row r="1643" customFormat="false" ht="13.2" hidden="false" customHeight="true" outlineLevel="0" collapsed="false">
      <c r="A1643" s="11" t="n">
        <v>41820</v>
      </c>
      <c r="B1643" s="12" t="n">
        <v>906.34</v>
      </c>
    </row>
    <row r="1644" customFormat="false" ht="13.2" hidden="false" customHeight="true" outlineLevel="0" collapsed="false">
      <c r="A1644" s="11" t="n">
        <v>41821</v>
      </c>
      <c r="B1644" s="12" t="n">
        <v>903.58</v>
      </c>
    </row>
    <row r="1645" customFormat="false" ht="13.2" hidden="false" customHeight="true" outlineLevel="0" collapsed="false">
      <c r="A1645" s="11" t="n">
        <v>41822</v>
      </c>
      <c r="B1645" s="12" t="n">
        <v>900.83</v>
      </c>
    </row>
    <row r="1646" customFormat="false" ht="13.2" hidden="false" customHeight="true" outlineLevel="0" collapsed="false">
      <c r="A1646" s="11" t="n">
        <v>41823</v>
      </c>
      <c r="B1646" s="12" t="n">
        <v>898.07</v>
      </c>
    </row>
    <row r="1647" customFormat="false" ht="13.2" hidden="false" customHeight="true" outlineLevel="0" collapsed="false">
      <c r="A1647" s="11" t="n">
        <v>41824</v>
      </c>
      <c r="B1647" s="12" t="n">
        <v>895.32</v>
      </c>
    </row>
    <row r="1648" customFormat="false" ht="13.2" hidden="false" customHeight="true" outlineLevel="0" collapsed="false">
      <c r="A1648" s="11" t="n">
        <v>41825</v>
      </c>
      <c r="B1648" s="12" t="n">
        <v>892.56</v>
      </c>
    </row>
    <row r="1649" customFormat="false" ht="13.2" hidden="false" customHeight="true" outlineLevel="0" collapsed="false">
      <c r="A1649" s="11" t="n">
        <v>41826</v>
      </c>
      <c r="B1649" s="12" t="n">
        <v>889.81</v>
      </c>
    </row>
    <row r="1650" customFormat="false" ht="13.2" hidden="false" customHeight="true" outlineLevel="0" collapsed="false">
      <c r="A1650" s="11" t="n">
        <v>41827</v>
      </c>
      <c r="B1650" s="12" t="n">
        <v>887.05</v>
      </c>
    </row>
    <row r="1651" customFormat="false" ht="13.2" hidden="false" customHeight="true" outlineLevel="0" collapsed="false">
      <c r="A1651" s="11" t="n">
        <v>41828</v>
      </c>
      <c r="B1651" s="12" t="n">
        <v>884.3</v>
      </c>
    </row>
    <row r="1652" customFormat="false" ht="13.2" hidden="false" customHeight="true" outlineLevel="0" collapsed="false">
      <c r="A1652" s="11" t="n">
        <v>41829</v>
      </c>
      <c r="B1652" s="12" t="n">
        <v>881.54</v>
      </c>
    </row>
    <row r="1653" customFormat="false" ht="13.2" hidden="false" customHeight="true" outlineLevel="0" collapsed="false">
      <c r="A1653" s="11" t="n">
        <v>41830</v>
      </c>
      <c r="B1653" s="12" t="n">
        <v>878.79</v>
      </c>
    </row>
    <row r="1654" customFormat="false" ht="13.2" hidden="false" customHeight="true" outlineLevel="0" collapsed="false">
      <c r="A1654" s="11" t="n">
        <v>41831</v>
      </c>
      <c r="B1654" s="12" t="n">
        <v>876.03</v>
      </c>
    </row>
    <row r="1655" customFormat="false" ht="13.2" hidden="false" customHeight="true" outlineLevel="0" collapsed="false">
      <c r="A1655" s="11" t="n">
        <v>41832</v>
      </c>
      <c r="B1655" s="12" t="n">
        <v>873.28</v>
      </c>
    </row>
    <row r="1656" customFormat="false" ht="13.2" hidden="false" customHeight="true" outlineLevel="0" collapsed="false">
      <c r="A1656" s="11" t="n">
        <v>41833</v>
      </c>
      <c r="B1656" s="12" t="n">
        <v>870.52</v>
      </c>
    </row>
    <row r="1657" customFormat="false" ht="13.2" hidden="false" customHeight="true" outlineLevel="0" collapsed="false">
      <c r="A1657" s="11" t="n">
        <v>41834</v>
      </c>
      <c r="B1657" s="12" t="n">
        <v>867.77</v>
      </c>
    </row>
    <row r="1658" customFormat="false" ht="13.2" hidden="false" customHeight="true" outlineLevel="0" collapsed="false">
      <c r="A1658" s="11" t="n">
        <v>41835</v>
      </c>
      <c r="B1658" s="12" t="n">
        <v>865.01</v>
      </c>
    </row>
    <row r="1659" customFormat="false" ht="13.2" hidden="false" customHeight="true" outlineLevel="0" collapsed="false">
      <c r="A1659" s="11" t="n">
        <v>41836</v>
      </c>
      <c r="B1659" s="12" t="n">
        <v>862.26</v>
      </c>
    </row>
    <row r="1660" customFormat="false" ht="13.2" hidden="false" customHeight="true" outlineLevel="0" collapsed="false">
      <c r="A1660" s="11" t="n">
        <v>41837</v>
      </c>
      <c r="B1660" s="12" t="n">
        <v>859.5</v>
      </c>
    </row>
    <row r="1661" customFormat="false" ht="13.2" hidden="false" customHeight="true" outlineLevel="0" collapsed="false">
      <c r="A1661" s="11" t="n">
        <v>41838</v>
      </c>
      <c r="B1661" s="12" t="n">
        <v>856.75</v>
      </c>
    </row>
    <row r="1662" customFormat="false" ht="13.2" hidden="false" customHeight="true" outlineLevel="0" collapsed="false">
      <c r="A1662" s="11" t="n">
        <v>41839</v>
      </c>
      <c r="B1662" s="12" t="n">
        <v>853.99</v>
      </c>
    </row>
    <row r="1663" customFormat="false" ht="13.2" hidden="false" customHeight="true" outlineLevel="0" collapsed="false">
      <c r="A1663" s="11" t="n">
        <v>41840</v>
      </c>
      <c r="B1663" s="12" t="n">
        <v>851.24</v>
      </c>
    </row>
    <row r="1664" customFormat="false" ht="13.2" hidden="false" customHeight="true" outlineLevel="0" collapsed="false">
      <c r="A1664" s="11" t="n">
        <v>41841</v>
      </c>
      <c r="B1664" s="12" t="n">
        <v>848.48</v>
      </c>
    </row>
    <row r="1665" customFormat="false" ht="13.2" hidden="false" customHeight="true" outlineLevel="0" collapsed="false">
      <c r="A1665" s="11" t="n">
        <v>41842</v>
      </c>
      <c r="B1665" s="12" t="n">
        <v>845.73</v>
      </c>
    </row>
    <row r="1666" customFormat="false" ht="13.2" hidden="false" customHeight="true" outlineLevel="0" collapsed="false">
      <c r="A1666" s="11" t="n">
        <v>41843</v>
      </c>
      <c r="B1666" s="12" t="n">
        <v>842.98</v>
      </c>
    </row>
    <row r="1667" customFormat="false" ht="13.2" hidden="false" customHeight="true" outlineLevel="0" collapsed="false">
      <c r="A1667" s="11" t="n">
        <v>41844</v>
      </c>
      <c r="B1667" s="12" t="n">
        <v>840.22</v>
      </c>
    </row>
    <row r="1668" customFormat="false" ht="13.2" hidden="false" customHeight="true" outlineLevel="0" collapsed="false">
      <c r="A1668" s="11" t="n">
        <v>41845</v>
      </c>
      <c r="B1668" s="12" t="n">
        <v>837.47</v>
      </c>
    </row>
    <row r="1669" customFormat="false" ht="13.2" hidden="false" customHeight="true" outlineLevel="0" collapsed="false">
      <c r="A1669" s="11" t="n">
        <v>41846</v>
      </c>
      <c r="B1669" s="12" t="n">
        <v>834.71</v>
      </c>
    </row>
    <row r="1670" customFormat="false" ht="13.2" hidden="false" customHeight="true" outlineLevel="0" collapsed="false">
      <c r="A1670" s="11" t="n">
        <v>41847</v>
      </c>
      <c r="B1670" s="12" t="n">
        <v>831.96</v>
      </c>
    </row>
    <row r="1671" customFormat="false" ht="13.2" hidden="false" customHeight="true" outlineLevel="0" collapsed="false">
      <c r="A1671" s="11" t="n">
        <v>41848</v>
      </c>
      <c r="B1671" s="12" t="n">
        <v>829.2</v>
      </c>
    </row>
    <row r="1672" customFormat="false" ht="13.2" hidden="false" customHeight="true" outlineLevel="0" collapsed="false">
      <c r="A1672" s="11" t="n">
        <v>41849</v>
      </c>
      <c r="B1672" s="12" t="n">
        <v>826.45</v>
      </c>
    </row>
    <row r="1673" customFormat="false" ht="13.2" hidden="false" customHeight="true" outlineLevel="0" collapsed="false">
      <c r="A1673" s="11" t="n">
        <v>41850</v>
      </c>
      <c r="B1673" s="12" t="n">
        <v>823.69</v>
      </c>
    </row>
    <row r="1674" customFormat="false" ht="13.2" hidden="false" customHeight="true" outlineLevel="0" collapsed="false">
      <c r="A1674" s="11" t="n">
        <v>41851</v>
      </c>
      <c r="B1674" s="12" t="n">
        <v>820.94</v>
      </c>
    </row>
    <row r="1675" customFormat="false" ht="13.2" hidden="false" customHeight="true" outlineLevel="0" collapsed="false">
      <c r="A1675" s="11" t="n">
        <v>41852</v>
      </c>
      <c r="B1675" s="12" t="n">
        <v>818.18</v>
      </c>
    </row>
    <row r="1676" customFormat="false" ht="13.2" hidden="false" customHeight="true" outlineLevel="0" collapsed="false">
      <c r="A1676" s="11" t="n">
        <v>41853</v>
      </c>
      <c r="B1676" s="12" t="n">
        <v>815.43</v>
      </c>
    </row>
    <row r="1677" customFormat="false" ht="13.2" hidden="false" customHeight="true" outlineLevel="0" collapsed="false">
      <c r="A1677" s="11" t="n">
        <v>41854</v>
      </c>
      <c r="B1677" s="12" t="n">
        <v>812.67</v>
      </c>
    </row>
    <row r="1678" customFormat="false" ht="13.2" hidden="false" customHeight="true" outlineLevel="0" collapsed="false">
      <c r="A1678" s="11" t="n">
        <v>41855</v>
      </c>
      <c r="B1678" s="12" t="n">
        <v>809.92</v>
      </c>
    </row>
    <row r="1679" customFormat="false" ht="13.2" hidden="false" customHeight="true" outlineLevel="0" collapsed="false">
      <c r="A1679" s="11" t="n">
        <v>41856</v>
      </c>
      <c r="B1679" s="12" t="n">
        <v>807.16</v>
      </c>
    </row>
    <row r="1680" customFormat="false" ht="13.2" hidden="false" customHeight="true" outlineLevel="0" collapsed="false">
      <c r="A1680" s="11" t="n">
        <v>41857</v>
      </c>
      <c r="B1680" s="12" t="n">
        <v>804.41</v>
      </c>
    </row>
    <row r="1681" customFormat="false" ht="13.2" hidden="false" customHeight="true" outlineLevel="0" collapsed="false">
      <c r="A1681" s="11" t="n">
        <v>41858</v>
      </c>
      <c r="B1681" s="12" t="n">
        <v>801.65</v>
      </c>
    </row>
    <row r="1682" customFormat="false" ht="13.2" hidden="false" customHeight="true" outlineLevel="0" collapsed="false">
      <c r="A1682" s="11" t="n">
        <v>41859</v>
      </c>
      <c r="B1682" s="12" t="n">
        <v>798.9</v>
      </c>
    </row>
    <row r="1683" customFormat="false" ht="13.2" hidden="false" customHeight="true" outlineLevel="0" collapsed="false">
      <c r="A1683" s="11" t="n">
        <v>41860</v>
      </c>
      <c r="B1683" s="12" t="n">
        <v>796.14</v>
      </c>
    </row>
    <row r="1684" customFormat="false" ht="13.2" hidden="false" customHeight="true" outlineLevel="0" collapsed="false">
      <c r="A1684" s="11" t="n">
        <v>41861</v>
      </c>
      <c r="B1684" s="12" t="n">
        <v>793.39</v>
      </c>
    </row>
    <row r="1685" customFormat="false" ht="13.2" hidden="false" customHeight="true" outlineLevel="0" collapsed="false">
      <c r="A1685" s="11" t="n">
        <v>41862</v>
      </c>
      <c r="B1685" s="12" t="n">
        <v>790.63</v>
      </c>
    </row>
    <row r="1686" customFormat="false" ht="13.2" hidden="false" customHeight="true" outlineLevel="0" collapsed="false">
      <c r="A1686" s="11" t="n">
        <v>41863</v>
      </c>
      <c r="B1686" s="12" t="n">
        <v>787.88</v>
      </c>
    </row>
    <row r="1687" customFormat="false" ht="13.2" hidden="false" customHeight="true" outlineLevel="0" collapsed="false">
      <c r="A1687" s="11" t="n">
        <v>41864</v>
      </c>
      <c r="B1687" s="12" t="n">
        <v>785.12</v>
      </c>
    </row>
    <row r="1688" customFormat="false" ht="13.2" hidden="false" customHeight="true" outlineLevel="0" collapsed="false">
      <c r="A1688" s="11" t="n">
        <v>41865</v>
      </c>
      <c r="B1688" s="12" t="n">
        <v>782.37</v>
      </c>
    </row>
    <row r="1689" customFormat="false" ht="13.2" hidden="false" customHeight="true" outlineLevel="0" collapsed="false">
      <c r="A1689" s="11" t="n">
        <v>41866</v>
      </c>
      <c r="B1689" s="12" t="n">
        <v>779.61</v>
      </c>
    </row>
    <row r="1690" customFormat="false" ht="13.2" hidden="false" customHeight="true" outlineLevel="0" collapsed="false">
      <c r="A1690" s="11" t="n">
        <v>41867</v>
      </c>
      <c r="B1690" s="12" t="n">
        <v>776.86</v>
      </c>
    </row>
    <row r="1691" customFormat="false" ht="13.2" hidden="false" customHeight="true" outlineLevel="0" collapsed="false">
      <c r="A1691" s="11" t="n">
        <v>41868</v>
      </c>
      <c r="B1691" s="12" t="n">
        <v>774.1</v>
      </c>
    </row>
    <row r="1692" customFormat="false" ht="13.2" hidden="false" customHeight="true" outlineLevel="0" collapsed="false">
      <c r="A1692" s="11" t="n">
        <v>41869</v>
      </c>
      <c r="B1692" s="12" t="n">
        <v>771.35</v>
      </c>
    </row>
    <row r="1693" customFormat="false" ht="13.2" hidden="false" customHeight="true" outlineLevel="0" collapsed="false">
      <c r="A1693" s="11" t="n">
        <v>41870</v>
      </c>
      <c r="B1693" s="12" t="n">
        <v>768.6</v>
      </c>
    </row>
    <row r="1694" customFormat="false" ht="13.2" hidden="false" customHeight="true" outlineLevel="0" collapsed="false">
      <c r="A1694" s="11" t="n">
        <v>41871</v>
      </c>
      <c r="B1694" s="12" t="n">
        <v>765.84</v>
      </c>
    </row>
    <row r="1695" customFormat="false" ht="13.2" hidden="false" customHeight="true" outlineLevel="0" collapsed="false">
      <c r="A1695" s="11" t="n">
        <v>41872</v>
      </c>
      <c r="B1695" s="12" t="n">
        <v>763.09</v>
      </c>
    </row>
    <row r="1696" customFormat="false" ht="13.2" hidden="false" customHeight="true" outlineLevel="0" collapsed="false">
      <c r="A1696" s="11" t="n">
        <v>41873</v>
      </c>
      <c r="B1696" s="12" t="n">
        <v>760.33</v>
      </c>
    </row>
    <row r="1697" customFormat="false" ht="13.2" hidden="false" customHeight="true" outlineLevel="0" collapsed="false">
      <c r="A1697" s="11" t="n">
        <v>41874</v>
      </c>
      <c r="B1697" s="12" t="n">
        <v>757.58</v>
      </c>
    </row>
    <row r="1698" customFormat="false" ht="13.2" hidden="false" customHeight="true" outlineLevel="0" collapsed="false">
      <c r="A1698" s="11" t="n">
        <v>41875</v>
      </c>
      <c r="B1698" s="12" t="n">
        <v>754.82</v>
      </c>
    </row>
    <row r="1699" customFormat="false" ht="13.2" hidden="false" customHeight="true" outlineLevel="0" collapsed="false">
      <c r="A1699" s="11" t="n">
        <v>41876</v>
      </c>
      <c r="B1699" s="12" t="n">
        <v>752.07</v>
      </c>
    </row>
    <row r="1700" customFormat="false" ht="13.2" hidden="false" customHeight="true" outlineLevel="0" collapsed="false">
      <c r="A1700" s="11" t="n">
        <v>41877</v>
      </c>
      <c r="B1700" s="12" t="n">
        <v>749.31</v>
      </c>
    </row>
    <row r="1701" customFormat="false" ht="13.2" hidden="false" customHeight="true" outlineLevel="0" collapsed="false">
      <c r="A1701" s="11" t="n">
        <v>41878</v>
      </c>
      <c r="B1701" s="12" t="n">
        <v>746.56</v>
      </c>
    </row>
    <row r="1702" customFormat="false" ht="13.2" hidden="false" customHeight="true" outlineLevel="0" collapsed="false">
      <c r="A1702" s="11" t="n">
        <v>41879</v>
      </c>
      <c r="B1702" s="12" t="n">
        <v>743.8</v>
      </c>
    </row>
    <row r="1703" customFormat="false" ht="13.2" hidden="false" customHeight="true" outlineLevel="0" collapsed="false">
      <c r="A1703" s="11" t="n">
        <v>41880</v>
      </c>
      <c r="B1703" s="12" t="n">
        <v>741.05</v>
      </c>
    </row>
    <row r="1704" customFormat="false" ht="13.2" hidden="false" customHeight="true" outlineLevel="0" collapsed="false">
      <c r="A1704" s="11" t="n">
        <v>41881</v>
      </c>
      <c r="B1704" s="12" t="n">
        <v>738.29</v>
      </c>
    </row>
    <row r="1705" customFormat="false" ht="13.2" hidden="false" customHeight="true" outlineLevel="0" collapsed="false">
      <c r="A1705" s="11" t="n">
        <v>41882</v>
      </c>
      <c r="B1705" s="12" t="n">
        <v>735.54</v>
      </c>
    </row>
    <row r="1706" customFormat="false" ht="13.2" hidden="false" customHeight="true" outlineLevel="0" collapsed="false">
      <c r="A1706" s="11" t="n">
        <v>41883</v>
      </c>
      <c r="B1706" s="12" t="n">
        <v>732.78</v>
      </c>
    </row>
    <row r="1707" customFormat="false" ht="13.2" hidden="false" customHeight="true" outlineLevel="0" collapsed="false">
      <c r="A1707" s="11" t="n">
        <v>41884</v>
      </c>
      <c r="B1707" s="12" t="n">
        <v>730.03</v>
      </c>
    </row>
    <row r="1708" customFormat="false" ht="13.2" hidden="false" customHeight="true" outlineLevel="0" collapsed="false">
      <c r="A1708" s="11" t="n">
        <v>41885</v>
      </c>
      <c r="B1708" s="12" t="n">
        <v>727.27</v>
      </c>
    </row>
    <row r="1709" customFormat="false" ht="13.2" hidden="false" customHeight="true" outlineLevel="0" collapsed="false">
      <c r="A1709" s="11" t="n">
        <v>41886</v>
      </c>
      <c r="B1709" s="12" t="n">
        <v>724.52</v>
      </c>
    </row>
    <row r="1710" customFormat="false" ht="13.2" hidden="false" customHeight="true" outlineLevel="0" collapsed="false">
      <c r="A1710" s="11" t="n">
        <v>41887</v>
      </c>
      <c r="B1710" s="12" t="n">
        <v>721.76</v>
      </c>
    </row>
    <row r="1711" customFormat="false" ht="13.2" hidden="false" customHeight="true" outlineLevel="0" collapsed="false">
      <c r="A1711" s="11" t="n">
        <v>41888</v>
      </c>
      <c r="B1711" s="12" t="n">
        <v>719.01</v>
      </c>
    </row>
    <row r="1712" customFormat="false" ht="13.2" hidden="false" customHeight="true" outlineLevel="0" collapsed="false">
      <c r="A1712" s="11" t="n">
        <v>41889</v>
      </c>
      <c r="B1712" s="12" t="n">
        <v>716.25</v>
      </c>
    </row>
    <row r="1713" customFormat="false" ht="13.2" hidden="false" customHeight="true" outlineLevel="0" collapsed="false">
      <c r="A1713" s="11" t="n">
        <v>41890</v>
      </c>
      <c r="B1713" s="12" t="n">
        <v>713.5</v>
      </c>
    </row>
    <row r="1714" customFormat="false" ht="13.2" hidden="false" customHeight="true" outlineLevel="0" collapsed="false">
      <c r="A1714" s="11" t="n">
        <v>41891</v>
      </c>
      <c r="B1714" s="12" t="n">
        <v>710.74</v>
      </c>
    </row>
    <row r="1715" customFormat="false" ht="13.2" hidden="false" customHeight="true" outlineLevel="0" collapsed="false">
      <c r="A1715" s="11" t="n">
        <v>41892</v>
      </c>
      <c r="B1715" s="12" t="n">
        <v>707.99</v>
      </c>
    </row>
    <row r="1716" customFormat="false" ht="13.2" hidden="false" customHeight="true" outlineLevel="0" collapsed="false">
      <c r="A1716" s="11" t="n">
        <v>41893</v>
      </c>
      <c r="B1716" s="12" t="n">
        <v>705.23</v>
      </c>
    </row>
    <row r="1717" customFormat="false" ht="13.2" hidden="false" customHeight="true" outlineLevel="0" collapsed="false">
      <c r="A1717" s="11" t="n">
        <v>41894</v>
      </c>
      <c r="B1717" s="12" t="n">
        <v>702.48</v>
      </c>
    </row>
    <row r="1718" customFormat="false" ht="13.2" hidden="false" customHeight="true" outlineLevel="0" collapsed="false">
      <c r="A1718" s="11" t="n">
        <v>41895</v>
      </c>
      <c r="B1718" s="12" t="n">
        <v>699.72</v>
      </c>
    </row>
    <row r="1719" customFormat="false" ht="13.2" hidden="false" customHeight="true" outlineLevel="0" collapsed="false">
      <c r="A1719" s="11" t="n">
        <v>41896</v>
      </c>
      <c r="B1719" s="12" t="n">
        <v>696.97</v>
      </c>
    </row>
    <row r="1720" customFormat="false" ht="13.2" hidden="false" customHeight="true" outlineLevel="0" collapsed="false">
      <c r="A1720" s="11" t="n">
        <v>41897</v>
      </c>
      <c r="B1720" s="12" t="n">
        <v>694.21</v>
      </c>
    </row>
    <row r="1721" customFormat="false" ht="13.2" hidden="false" customHeight="true" outlineLevel="0" collapsed="false">
      <c r="A1721" s="11" t="n">
        <v>41898</v>
      </c>
      <c r="B1721" s="12" t="n">
        <v>691.46</v>
      </c>
    </row>
    <row r="1722" customFormat="false" ht="13.2" hidden="false" customHeight="true" outlineLevel="0" collapsed="false">
      <c r="A1722" s="11" t="n">
        <v>41899</v>
      </c>
      <c r="B1722" s="12" t="n">
        <v>688.71</v>
      </c>
    </row>
    <row r="1723" customFormat="false" ht="13.2" hidden="false" customHeight="true" outlineLevel="0" collapsed="false">
      <c r="A1723" s="11" t="n">
        <v>41900</v>
      </c>
      <c r="B1723" s="12" t="n">
        <v>685.95</v>
      </c>
    </row>
    <row r="1724" customFormat="false" ht="13.2" hidden="false" customHeight="true" outlineLevel="0" collapsed="false">
      <c r="A1724" s="11" t="n">
        <v>41901</v>
      </c>
      <c r="B1724" s="12" t="n">
        <v>683.2</v>
      </c>
    </row>
    <row r="1725" customFormat="false" ht="13.2" hidden="false" customHeight="true" outlineLevel="0" collapsed="false">
      <c r="A1725" s="11" t="n">
        <v>41902</v>
      </c>
      <c r="B1725" s="12" t="n">
        <v>680.44</v>
      </c>
    </row>
    <row r="1726" customFormat="false" ht="13.2" hidden="false" customHeight="true" outlineLevel="0" collapsed="false">
      <c r="A1726" s="11" t="n">
        <v>41903</v>
      </c>
      <c r="B1726" s="12" t="n">
        <v>677.69</v>
      </c>
    </row>
    <row r="1727" customFormat="false" ht="13.2" hidden="false" customHeight="true" outlineLevel="0" collapsed="false">
      <c r="A1727" s="11" t="n">
        <v>41904</v>
      </c>
      <c r="B1727" s="12" t="n">
        <v>674.93</v>
      </c>
    </row>
    <row r="1728" customFormat="false" ht="13.2" hidden="false" customHeight="true" outlineLevel="0" collapsed="false">
      <c r="A1728" s="11" t="n">
        <v>41905</v>
      </c>
      <c r="B1728" s="12" t="n">
        <v>672.18</v>
      </c>
    </row>
    <row r="1729" customFormat="false" ht="13.2" hidden="false" customHeight="true" outlineLevel="0" collapsed="false">
      <c r="A1729" s="11" t="n">
        <v>41906</v>
      </c>
      <c r="B1729" s="12" t="n">
        <v>669.42</v>
      </c>
    </row>
    <row r="1730" customFormat="false" ht="13.2" hidden="false" customHeight="true" outlineLevel="0" collapsed="false">
      <c r="A1730" s="11" t="n">
        <v>41907</v>
      </c>
      <c r="B1730" s="12" t="n">
        <v>666.67</v>
      </c>
    </row>
    <row r="1731" customFormat="false" ht="13.2" hidden="false" customHeight="true" outlineLevel="0" collapsed="false">
      <c r="A1731" s="11" t="n">
        <v>41908</v>
      </c>
      <c r="B1731" s="12" t="n">
        <v>663.91</v>
      </c>
    </row>
    <row r="1732" customFormat="false" ht="13.2" hidden="false" customHeight="true" outlineLevel="0" collapsed="false">
      <c r="A1732" s="11" t="n">
        <v>41909</v>
      </c>
      <c r="B1732" s="12" t="n">
        <v>661.16</v>
      </c>
    </row>
    <row r="1733" customFormat="false" ht="13.2" hidden="false" customHeight="true" outlineLevel="0" collapsed="false">
      <c r="A1733" s="11" t="n">
        <v>41910</v>
      </c>
      <c r="B1733" s="12" t="n">
        <v>658.4</v>
      </c>
    </row>
    <row r="1734" customFormat="false" ht="13.2" hidden="false" customHeight="true" outlineLevel="0" collapsed="false">
      <c r="A1734" s="11" t="n">
        <v>41911</v>
      </c>
      <c r="B1734" s="12" t="n">
        <v>655.65</v>
      </c>
    </row>
    <row r="1735" customFormat="false" ht="13.2" hidden="false" customHeight="true" outlineLevel="0" collapsed="false">
      <c r="A1735" s="11" t="n">
        <v>41912</v>
      </c>
      <c r="B1735" s="12" t="n">
        <v>652.89</v>
      </c>
    </row>
    <row r="1736" customFormat="false" ht="13.2" hidden="false" customHeight="true" outlineLevel="0" collapsed="false">
      <c r="A1736" s="11" t="n">
        <v>41913</v>
      </c>
      <c r="B1736" s="12" t="n">
        <v>650.14</v>
      </c>
    </row>
    <row r="1737" customFormat="false" ht="13.2" hidden="false" customHeight="true" outlineLevel="0" collapsed="false">
      <c r="A1737" s="11" t="n">
        <v>41914</v>
      </c>
      <c r="B1737" s="12" t="n">
        <v>647.38</v>
      </c>
    </row>
    <row r="1738" customFormat="false" ht="13.2" hidden="false" customHeight="true" outlineLevel="0" collapsed="false">
      <c r="A1738" s="11" t="n">
        <v>41915</v>
      </c>
      <c r="B1738" s="12" t="n">
        <v>644.63</v>
      </c>
    </row>
    <row r="1739" customFormat="false" ht="13.2" hidden="false" customHeight="true" outlineLevel="0" collapsed="false">
      <c r="A1739" s="11" t="n">
        <v>41916</v>
      </c>
      <c r="B1739" s="12" t="n">
        <v>641.87</v>
      </c>
    </row>
    <row r="1740" customFormat="false" ht="13.2" hidden="false" customHeight="true" outlineLevel="0" collapsed="false">
      <c r="A1740" s="11" t="n">
        <v>41917</v>
      </c>
      <c r="B1740" s="12" t="n">
        <v>639.12</v>
      </c>
    </row>
    <row r="1741" customFormat="false" ht="13.2" hidden="false" customHeight="true" outlineLevel="0" collapsed="false">
      <c r="A1741" s="11" t="n">
        <v>41918</v>
      </c>
      <c r="B1741" s="12" t="n">
        <v>636.36</v>
      </c>
    </row>
    <row r="1742" customFormat="false" ht="13.2" hidden="false" customHeight="true" outlineLevel="0" collapsed="false">
      <c r="A1742" s="11" t="n">
        <v>41919</v>
      </c>
      <c r="B1742" s="12" t="n">
        <v>633.61</v>
      </c>
    </row>
    <row r="1743" customFormat="false" ht="13.2" hidden="false" customHeight="true" outlineLevel="0" collapsed="false">
      <c r="A1743" s="11" t="n">
        <v>41920</v>
      </c>
      <c r="B1743" s="12" t="n">
        <v>630.85</v>
      </c>
    </row>
    <row r="1744" customFormat="false" ht="13.2" hidden="false" customHeight="true" outlineLevel="0" collapsed="false">
      <c r="A1744" s="11" t="n">
        <v>41921</v>
      </c>
      <c r="B1744" s="12" t="n">
        <v>628.1</v>
      </c>
    </row>
    <row r="1745" customFormat="false" ht="13.2" hidden="false" customHeight="true" outlineLevel="0" collapsed="false">
      <c r="A1745" s="11" t="n">
        <v>41922</v>
      </c>
      <c r="B1745" s="12" t="n">
        <v>625.34</v>
      </c>
    </row>
    <row r="1746" customFormat="false" ht="13.2" hidden="false" customHeight="true" outlineLevel="0" collapsed="false">
      <c r="A1746" s="11" t="n">
        <v>41923</v>
      </c>
      <c r="B1746" s="12" t="n">
        <v>622.59</v>
      </c>
    </row>
    <row r="1747" customFormat="false" ht="13.2" hidden="false" customHeight="true" outlineLevel="0" collapsed="false">
      <c r="A1747" s="11" t="n">
        <v>41924</v>
      </c>
      <c r="B1747" s="12" t="n">
        <v>619.83</v>
      </c>
    </row>
    <row r="1748" customFormat="false" ht="13.2" hidden="false" customHeight="true" outlineLevel="0" collapsed="false">
      <c r="A1748" s="11" t="n">
        <v>41925</v>
      </c>
      <c r="B1748" s="12" t="n">
        <v>617.08</v>
      </c>
    </row>
    <row r="1749" customFormat="false" ht="13.2" hidden="false" customHeight="true" outlineLevel="0" collapsed="false">
      <c r="A1749" s="11" t="n">
        <v>41926</v>
      </c>
      <c r="B1749" s="12" t="n">
        <v>614.33</v>
      </c>
    </row>
    <row r="1750" customFormat="false" ht="13.2" hidden="false" customHeight="true" outlineLevel="0" collapsed="false">
      <c r="A1750" s="11" t="n">
        <v>41927</v>
      </c>
      <c r="B1750" s="12" t="n">
        <v>611.57</v>
      </c>
    </row>
    <row r="1751" customFormat="false" ht="13.2" hidden="false" customHeight="true" outlineLevel="0" collapsed="false">
      <c r="A1751" s="11" t="n">
        <v>41928</v>
      </c>
      <c r="B1751" s="12" t="n">
        <v>608.82</v>
      </c>
    </row>
    <row r="1752" customFormat="false" ht="13.2" hidden="false" customHeight="true" outlineLevel="0" collapsed="false">
      <c r="A1752" s="11" t="n">
        <v>41929</v>
      </c>
      <c r="B1752" s="12" t="n">
        <v>606.06</v>
      </c>
    </row>
    <row r="1753" customFormat="false" ht="13.2" hidden="false" customHeight="true" outlineLevel="0" collapsed="false">
      <c r="A1753" s="11" t="n">
        <v>41930</v>
      </c>
      <c r="B1753" s="12" t="n">
        <v>603.31</v>
      </c>
    </row>
    <row r="1754" customFormat="false" ht="13.2" hidden="false" customHeight="true" outlineLevel="0" collapsed="false">
      <c r="A1754" s="11" t="n">
        <v>41931</v>
      </c>
      <c r="B1754" s="12" t="n">
        <v>600.55</v>
      </c>
    </row>
    <row r="1755" customFormat="false" ht="13.2" hidden="false" customHeight="true" outlineLevel="0" collapsed="false">
      <c r="A1755" s="11" t="n">
        <v>41932</v>
      </c>
      <c r="B1755" s="12" t="n">
        <v>597.8</v>
      </c>
    </row>
    <row r="1756" customFormat="false" ht="13.2" hidden="false" customHeight="true" outlineLevel="0" collapsed="false">
      <c r="A1756" s="11" t="n">
        <v>41933</v>
      </c>
      <c r="B1756" s="12" t="n">
        <v>595.04</v>
      </c>
    </row>
    <row r="1757" customFormat="false" ht="13.2" hidden="false" customHeight="true" outlineLevel="0" collapsed="false">
      <c r="A1757" s="11" t="n">
        <v>41934</v>
      </c>
      <c r="B1757" s="12" t="n">
        <v>592.29</v>
      </c>
    </row>
    <row r="1758" customFormat="false" ht="13.2" hidden="false" customHeight="true" outlineLevel="0" collapsed="false">
      <c r="A1758" s="11" t="n">
        <v>41935</v>
      </c>
      <c r="B1758" s="12" t="n">
        <v>589.53</v>
      </c>
    </row>
    <row r="1759" customFormat="false" ht="13.2" hidden="false" customHeight="true" outlineLevel="0" collapsed="false">
      <c r="A1759" s="11" t="n">
        <v>41936</v>
      </c>
      <c r="B1759" s="12" t="n">
        <v>586.78</v>
      </c>
    </row>
    <row r="1760" customFormat="false" ht="13.2" hidden="false" customHeight="true" outlineLevel="0" collapsed="false">
      <c r="A1760" s="11" t="n">
        <v>41937</v>
      </c>
      <c r="B1760" s="12" t="n">
        <v>584.02</v>
      </c>
    </row>
    <row r="1761" customFormat="false" ht="13.2" hidden="false" customHeight="true" outlineLevel="0" collapsed="false">
      <c r="A1761" s="11" t="n">
        <v>41938</v>
      </c>
      <c r="B1761" s="12" t="n">
        <v>581.27</v>
      </c>
    </row>
    <row r="1762" customFormat="false" ht="13.2" hidden="false" customHeight="true" outlineLevel="0" collapsed="false">
      <c r="A1762" s="11" t="n">
        <v>41939</v>
      </c>
      <c r="B1762" s="12" t="n">
        <v>578.51</v>
      </c>
    </row>
    <row r="1763" customFormat="false" ht="13.2" hidden="false" customHeight="true" outlineLevel="0" collapsed="false">
      <c r="A1763" s="11" t="n">
        <v>41940</v>
      </c>
      <c r="B1763" s="12" t="n">
        <v>575.76</v>
      </c>
    </row>
    <row r="1764" customFormat="false" ht="13.2" hidden="false" customHeight="true" outlineLevel="0" collapsed="false">
      <c r="A1764" s="11" t="n">
        <v>41941</v>
      </c>
      <c r="B1764" s="12" t="n">
        <v>573</v>
      </c>
    </row>
    <row r="1765" customFormat="false" ht="13.2" hidden="false" customHeight="true" outlineLevel="0" collapsed="false">
      <c r="A1765" s="11" t="n">
        <v>41942</v>
      </c>
      <c r="B1765" s="12" t="n">
        <v>570.25</v>
      </c>
    </row>
    <row r="1766" customFormat="false" ht="13.2" hidden="false" customHeight="true" outlineLevel="0" collapsed="false">
      <c r="A1766" s="11" t="n">
        <v>41943</v>
      </c>
      <c r="B1766" s="12" t="n">
        <v>567.49</v>
      </c>
    </row>
    <row r="1767" customFormat="false" ht="13.2" hidden="false" customHeight="true" outlineLevel="0" collapsed="false">
      <c r="A1767" s="11" t="n">
        <v>41944</v>
      </c>
      <c r="B1767" s="12" t="n">
        <v>564.74</v>
      </c>
    </row>
    <row r="1768" customFormat="false" ht="13.2" hidden="false" customHeight="true" outlineLevel="0" collapsed="false">
      <c r="A1768" s="11" t="n">
        <v>41945</v>
      </c>
      <c r="B1768" s="12" t="n">
        <v>561.98</v>
      </c>
    </row>
    <row r="1769" customFormat="false" ht="13.2" hidden="false" customHeight="true" outlineLevel="0" collapsed="false">
      <c r="A1769" s="11" t="n">
        <v>41946</v>
      </c>
      <c r="B1769" s="12" t="n">
        <v>559.23</v>
      </c>
    </row>
    <row r="1770" customFormat="false" ht="13.2" hidden="false" customHeight="true" outlineLevel="0" collapsed="false">
      <c r="A1770" s="11" t="n">
        <v>41947</v>
      </c>
      <c r="B1770" s="12" t="n">
        <v>556.47</v>
      </c>
    </row>
    <row r="1771" customFormat="false" ht="13.2" hidden="false" customHeight="true" outlineLevel="0" collapsed="false">
      <c r="A1771" s="11" t="n">
        <v>41948</v>
      </c>
      <c r="B1771" s="12" t="n">
        <v>553.72</v>
      </c>
    </row>
    <row r="1772" customFormat="false" ht="13.2" hidden="false" customHeight="true" outlineLevel="0" collapsed="false">
      <c r="A1772" s="11" t="n">
        <v>41949</v>
      </c>
      <c r="B1772" s="12" t="n">
        <v>550.96</v>
      </c>
    </row>
    <row r="1773" customFormat="false" ht="13.2" hidden="false" customHeight="true" outlineLevel="0" collapsed="false">
      <c r="A1773" s="11" t="n">
        <v>41950</v>
      </c>
      <c r="B1773" s="12" t="n">
        <v>548.21</v>
      </c>
    </row>
    <row r="1774" customFormat="false" ht="13.2" hidden="false" customHeight="true" outlineLevel="0" collapsed="false">
      <c r="A1774" s="11" t="n">
        <v>41951</v>
      </c>
      <c r="B1774" s="12" t="n">
        <v>545.45</v>
      </c>
    </row>
    <row r="1775" customFormat="false" ht="13.2" hidden="false" customHeight="true" outlineLevel="0" collapsed="false">
      <c r="A1775" s="11" t="n">
        <v>41952</v>
      </c>
      <c r="B1775" s="12" t="n">
        <v>542.7</v>
      </c>
    </row>
    <row r="1776" customFormat="false" ht="13.2" hidden="false" customHeight="true" outlineLevel="0" collapsed="false">
      <c r="A1776" s="11" t="n">
        <v>41953</v>
      </c>
      <c r="B1776" s="12" t="n">
        <v>539.94</v>
      </c>
    </row>
    <row r="1777" customFormat="false" ht="13.2" hidden="false" customHeight="true" outlineLevel="0" collapsed="false">
      <c r="A1777" s="11" t="n">
        <v>41954</v>
      </c>
      <c r="B1777" s="12" t="n">
        <v>537.19</v>
      </c>
    </row>
    <row r="1778" customFormat="false" ht="13.2" hidden="false" customHeight="true" outlineLevel="0" collapsed="false">
      <c r="A1778" s="11" t="n">
        <v>41955</v>
      </c>
      <c r="B1778" s="12" t="n">
        <v>534.44</v>
      </c>
    </row>
    <row r="1779" customFormat="false" ht="13.2" hidden="false" customHeight="true" outlineLevel="0" collapsed="false">
      <c r="A1779" s="11" t="n">
        <v>41956</v>
      </c>
      <c r="B1779" s="12" t="n">
        <v>531.68</v>
      </c>
    </row>
    <row r="1780" customFormat="false" ht="13.2" hidden="false" customHeight="true" outlineLevel="0" collapsed="false">
      <c r="A1780" s="11" t="n">
        <v>41957</v>
      </c>
      <c r="B1780" s="12" t="n">
        <v>528.93</v>
      </c>
    </row>
    <row r="1781" customFormat="false" ht="13.2" hidden="false" customHeight="true" outlineLevel="0" collapsed="false">
      <c r="A1781" s="11" t="n">
        <v>41958</v>
      </c>
      <c r="B1781" s="12" t="n">
        <v>526.17</v>
      </c>
    </row>
    <row r="1782" customFormat="false" ht="13.2" hidden="false" customHeight="true" outlineLevel="0" collapsed="false">
      <c r="A1782" s="11" t="n">
        <v>41959</v>
      </c>
      <c r="B1782" s="12" t="n">
        <v>523.42</v>
      </c>
    </row>
    <row r="1783" customFormat="false" ht="13.2" hidden="false" customHeight="true" outlineLevel="0" collapsed="false">
      <c r="A1783" s="11" t="n">
        <v>41960</v>
      </c>
      <c r="B1783" s="12" t="n">
        <v>520.66</v>
      </c>
    </row>
    <row r="1784" customFormat="false" ht="13.2" hidden="false" customHeight="true" outlineLevel="0" collapsed="false">
      <c r="A1784" s="11" t="n">
        <v>41961</v>
      </c>
      <c r="B1784" s="12" t="n">
        <v>517.91</v>
      </c>
    </row>
    <row r="1785" customFormat="false" ht="13.2" hidden="false" customHeight="true" outlineLevel="0" collapsed="false">
      <c r="A1785" s="11" t="n">
        <v>41962</v>
      </c>
      <c r="B1785" s="12" t="n">
        <v>515.15</v>
      </c>
    </row>
    <row r="1786" customFormat="false" ht="13.2" hidden="false" customHeight="true" outlineLevel="0" collapsed="false">
      <c r="A1786" s="11" t="n">
        <v>41963</v>
      </c>
      <c r="B1786" s="12" t="n">
        <v>512.4</v>
      </c>
    </row>
    <row r="1787" customFormat="false" ht="13.2" hidden="false" customHeight="true" outlineLevel="0" collapsed="false">
      <c r="A1787" s="11" t="n">
        <v>41964</v>
      </c>
      <c r="B1787" s="12" t="n">
        <v>509.64</v>
      </c>
    </row>
    <row r="1788" customFormat="false" ht="13.2" hidden="false" customHeight="true" outlineLevel="0" collapsed="false">
      <c r="A1788" s="11" t="n">
        <v>41965</v>
      </c>
      <c r="B1788" s="12" t="n">
        <v>506.89</v>
      </c>
    </row>
    <row r="1789" customFormat="false" ht="13.2" hidden="false" customHeight="true" outlineLevel="0" collapsed="false">
      <c r="A1789" s="11" t="n">
        <v>41966</v>
      </c>
      <c r="B1789" s="12" t="n">
        <v>504.13</v>
      </c>
    </row>
    <row r="1790" customFormat="false" ht="13.2" hidden="false" customHeight="true" outlineLevel="0" collapsed="false">
      <c r="A1790" s="11" t="n">
        <v>41967</v>
      </c>
      <c r="B1790" s="12" t="n">
        <v>501.38</v>
      </c>
    </row>
    <row r="1791" customFormat="false" ht="13.2" hidden="false" customHeight="true" outlineLevel="0" collapsed="false">
      <c r="A1791" s="11" t="n">
        <v>41968</v>
      </c>
      <c r="B1791" s="12" t="n">
        <v>498.62</v>
      </c>
    </row>
    <row r="1792" customFormat="false" ht="13.2" hidden="false" customHeight="true" outlineLevel="0" collapsed="false">
      <c r="A1792" s="11" t="n">
        <v>41969</v>
      </c>
      <c r="B1792" s="12" t="n">
        <v>495.87</v>
      </c>
    </row>
    <row r="1793" customFormat="false" ht="13.2" hidden="false" customHeight="true" outlineLevel="0" collapsed="false">
      <c r="A1793" s="11" t="n">
        <v>41970</v>
      </c>
      <c r="B1793" s="12" t="n">
        <v>493.11</v>
      </c>
    </row>
    <row r="1794" customFormat="false" ht="13.2" hidden="false" customHeight="true" outlineLevel="0" collapsed="false">
      <c r="A1794" s="11" t="n">
        <v>41971</v>
      </c>
      <c r="B1794" s="12" t="n">
        <v>490.36</v>
      </c>
    </row>
    <row r="1795" customFormat="false" ht="13.2" hidden="false" customHeight="true" outlineLevel="0" collapsed="false">
      <c r="A1795" s="11" t="n">
        <v>41972</v>
      </c>
      <c r="B1795" s="12" t="n">
        <v>487.6</v>
      </c>
    </row>
    <row r="1796" customFormat="false" ht="13.2" hidden="false" customHeight="true" outlineLevel="0" collapsed="false">
      <c r="A1796" s="11" t="n">
        <v>41973</v>
      </c>
      <c r="B1796" s="12" t="n">
        <v>484.85</v>
      </c>
    </row>
    <row r="1797" customFormat="false" ht="13.2" hidden="false" customHeight="true" outlineLevel="0" collapsed="false">
      <c r="A1797" s="11" t="n">
        <v>41974</v>
      </c>
      <c r="B1797" s="12" t="n">
        <v>482.09</v>
      </c>
    </row>
    <row r="1798" customFormat="false" ht="13.2" hidden="false" customHeight="true" outlineLevel="0" collapsed="false">
      <c r="A1798" s="11" t="n">
        <v>41975</v>
      </c>
      <c r="B1798" s="12" t="n">
        <v>479.34</v>
      </c>
    </row>
    <row r="1799" customFormat="false" ht="13.2" hidden="false" customHeight="true" outlineLevel="0" collapsed="false">
      <c r="A1799" s="11" t="n">
        <v>41976</v>
      </c>
      <c r="B1799" s="12" t="n">
        <v>476.58</v>
      </c>
    </row>
    <row r="1800" customFormat="false" ht="13.2" hidden="false" customHeight="true" outlineLevel="0" collapsed="false">
      <c r="A1800" s="11" t="n">
        <v>41977</v>
      </c>
      <c r="B1800" s="12" t="n">
        <v>473.83</v>
      </c>
    </row>
    <row r="1801" customFormat="false" ht="13.2" hidden="false" customHeight="true" outlineLevel="0" collapsed="false">
      <c r="A1801" s="11" t="n">
        <v>41978</v>
      </c>
      <c r="B1801" s="12" t="n">
        <v>471.07</v>
      </c>
    </row>
    <row r="1802" customFormat="false" ht="13.2" hidden="false" customHeight="true" outlineLevel="0" collapsed="false">
      <c r="A1802" s="11" t="n">
        <v>41979</v>
      </c>
      <c r="B1802" s="12" t="n">
        <v>468.32</v>
      </c>
    </row>
    <row r="1803" customFormat="false" ht="13.2" hidden="false" customHeight="true" outlineLevel="0" collapsed="false">
      <c r="A1803" s="11" t="n">
        <v>41980</v>
      </c>
      <c r="B1803" s="12" t="n">
        <v>465.56</v>
      </c>
    </row>
    <row r="1804" customFormat="false" ht="13.2" hidden="false" customHeight="true" outlineLevel="0" collapsed="false">
      <c r="A1804" s="11" t="n">
        <v>41981</v>
      </c>
      <c r="B1804" s="12" t="n">
        <v>462.81</v>
      </c>
    </row>
    <row r="1805" customFormat="false" ht="13.2" hidden="false" customHeight="true" outlineLevel="0" collapsed="false">
      <c r="A1805" s="11" t="n">
        <v>41982</v>
      </c>
      <c r="B1805" s="12" t="n">
        <v>460.06</v>
      </c>
    </row>
    <row r="1806" customFormat="false" ht="13.2" hidden="false" customHeight="true" outlineLevel="0" collapsed="false">
      <c r="A1806" s="11" t="n">
        <v>41983</v>
      </c>
      <c r="B1806" s="12" t="n">
        <v>457.3</v>
      </c>
    </row>
    <row r="1807" customFormat="false" ht="13.2" hidden="false" customHeight="true" outlineLevel="0" collapsed="false">
      <c r="A1807" s="11" t="n">
        <v>41984</v>
      </c>
      <c r="B1807" s="12" t="n">
        <v>454.55</v>
      </c>
    </row>
    <row r="1808" customFormat="false" ht="13.2" hidden="false" customHeight="true" outlineLevel="0" collapsed="false">
      <c r="A1808" s="11" t="n">
        <v>41985</v>
      </c>
      <c r="B1808" s="12" t="n">
        <v>451.79</v>
      </c>
    </row>
    <row r="1809" customFormat="false" ht="13.2" hidden="false" customHeight="true" outlineLevel="0" collapsed="false">
      <c r="A1809" s="11" t="n">
        <v>41986</v>
      </c>
      <c r="B1809" s="12" t="n">
        <v>449.04</v>
      </c>
    </row>
    <row r="1810" customFormat="false" ht="13.2" hidden="false" customHeight="true" outlineLevel="0" collapsed="false">
      <c r="A1810" s="11" t="n">
        <v>41987</v>
      </c>
      <c r="B1810" s="12" t="n">
        <v>446.28</v>
      </c>
    </row>
    <row r="1811" customFormat="false" ht="13.2" hidden="false" customHeight="true" outlineLevel="0" collapsed="false">
      <c r="A1811" s="11" t="n">
        <v>41988</v>
      </c>
      <c r="B1811" s="12" t="n">
        <v>443.53</v>
      </c>
    </row>
    <row r="1812" customFormat="false" ht="13.2" hidden="false" customHeight="true" outlineLevel="0" collapsed="false">
      <c r="A1812" s="11" t="n">
        <v>41989</v>
      </c>
      <c r="B1812" s="12" t="n">
        <v>440.77</v>
      </c>
    </row>
    <row r="1813" customFormat="false" ht="13.2" hidden="false" customHeight="true" outlineLevel="0" collapsed="false">
      <c r="A1813" s="11" t="n">
        <v>41990</v>
      </c>
      <c r="B1813" s="12" t="n">
        <v>438.02</v>
      </c>
    </row>
    <row r="1814" customFormat="false" ht="13.2" hidden="false" customHeight="true" outlineLevel="0" collapsed="false">
      <c r="A1814" s="11" t="n">
        <v>41991</v>
      </c>
      <c r="B1814" s="12" t="n">
        <v>435.26</v>
      </c>
    </row>
    <row r="1815" customFormat="false" ht="13.2" hidden="false" customHeight="true" outlineLevel="0" collapsed="false">
      <c r="A1815" s="11" t="n">
        <v>41992</v>
      </c>
      <c r="B1815" s="12" t="n">
        <v>432.51</v>
      </c>
    </row>
    <row r="1816" customFormat="false" ht="13.2" hidden="false" customHeight="true" outlineLevel="0" collapsed="false">
      <c r="A1816" s="11" t="n">
        <v>41993</v>
      </c>
      <c r="B1816" s="12" t="n">
        <v>429.75</v>
      </c>
    </row>
    <row r="1817" customFormat="false" ht="13.2" hidden="false" customHeight="true" outlineLevel="0" collapsed="false">
      <c r="A1817" s="11" t="n">
        <v>41994</v>
      </c>
      <c r="B1817" s="12" t="n">
        <v>427</v>
      </c>
    </row>
    <row r="1818" customFormat="false" ht="13.2" hidden="false" customHeight="true" outlineLevel="0" collapsed="false">
      <c r="A1818" s="11" t="n">
        <v>41995</v>
      </c>
      <c r="B1818" s="12" t="n">
        <v>424.24</v>
      </c>
    </row>
    <row r="1819" customFormat="false" ht="13.2" hidden="false" customHeight="true" outlineLevel="0" collapsed="false">
      <c r="A1819" s="11" t="n">
        <v>41996</v>
      </c>
      <c r="B1819" s="12" t="n">
        <v>421.49</v>
      </c>
    </row>
    <row r="1820" customFormat="false" ht="13.2" hidden="false" customHeight="true" outlineLevel="0" collapsed="false">
      <c r="A1820" s="11" t="n">
        <v>41997</v>
      </c>
      <c r="B1820" s="12" t="n">
        <v>418.73</v>
      </c>
    </row>
    <row r="1821" customFormat="false" ht="13.2" hidden="false" customHeight="true" outlineLevel="0" collapsed="false">
      <c r="A1821" s="11" t="n">
        <v>41998</v>
      </c>
      <c r="B1821" s="12" t="n">
        <v>415.98</v>
      </c>
    </row>
    <row r="1822" customFormat="false" ht="13.2" hidden="false" customHeight="true" outlineLevel="0" collapsed="false">
      <c r="A1822" s="11" t="n">
        <v>41999</v>
      </c>
      <c r="B1822" s="12" t="n">
        <v>413.22</v>
      </c>
    </row>
    <row r="1823" customFormat="false" ht="13.2" hidden="false" customHeight="true" outlineLevel="0" collapsed="false">
      <c r="A1823" s="11" t="n">
        <v>42000</v>
      </c>
      <c r="B1823" s="12" t="n">
        <v>410.47</v>
      </c>
    </row>
    <row r="1824" customFormat="false" ht="13.2" hidden="false" customHeight="true" outlineLevel="0" collapsed="false">
      <c r="A1824" s="11" t="n">
        <v>42001</v>
      </c>
      <c r="B1824" s="12" t="n">
        <v>407.71</v>
      </c>
    </row>
    <row r="1825" customFormat="false" ht="13.2" hidden="false" customHeight="true" outlineLevel="0" collapsed="false">
      <c r="A1825" s="11" t="n">
        <v>42002</v>
      </c>
      <c r="B1825" s="12" t="n">
        <v>404.96</v>
      </c>
    </row>
    <row r="1826" customFormat="false" ht="13.2" hidden="false" customHeight="true" outlineLevel="0" collapsed="false">
      <c r="A1826" s="11" t="n">
        <v>42003</v>
      </c>
      <c r="B1826" s="12" t="n">
        <v>402.2</v>
      </c>
    </row>
    <row r="1827" customFormat="false" ht="13.2" hidden="false" customHeight="true" outlineLevel="0" collapsed="false">
      <c r="A1827" s="11" t="n">
        <v>42004</v>
      </c>
      <c r="B1827" s="12" t="n">
        <v>399.45</v>
      </c>
    </row>
    <row r="1828" customFormat="false" ht="13.2" hidden="false" customHeight="true" outlineLevel="0" collapsed="false">
      <c r="A1828" s="11" t="n">
        <v>42005</v>
      </c>
      <c r="B1828" s="12" t="n">
        <v>396.69</v>
      </c>
    </row>
    <row r="1829" customFormat="false" ht="13.2" hidden="false" customHeight="true" outlineLevel="0" collapsed="false">
      <c r="A1829" s="11" t="n">
        <v>42006</v>
      </c>
      <c r="B1829" s="12" t="n">
        <v>393.94</v>
      </c>
    </row>
    <row r="1830" customFormat="false" ht="13.2" hidden="false" customHeight="true" outlineLevel="0" collapsed="false">
      <c r="A1830" s="11" t="n">
        <v>42007</v>
      </c>
      <c r="B1830" s="12" t="n">
        <v>391.18</v>
      </c>
    </row>
    <row r="1831" customFormat="false" ht="13.2" hidden="false" customHeight="true" outlineLevel="0" collapsed="false">
      <c r="A1831" s="11" t="n">
        <v>42008</v>
      </c>
      <c r="B1831" s="12" t="n">
        <v>388.43</v>
      </c>
    </row>
    <row r="1832" customFormat="false" ht="13.2" hidden="false" customHeight="true" outlineLevel="0" collapsed="false">
      <c r="A1832" s="11" t="n">
        <v>42009</v>
      </c>
      <c r="B1832" s="12" t="n">
        <v>385.67</v>
      </c>
    </row>
    <row r="1833" customFormat="false" ht="13.2" hidden="false" customHeight="true" outlineLevel="0" collapsed="false">
      <c r="A1833" s="11" t="n">
        <v>42010</v>
      </c>
      <c r="B1833" s="12" t="n">
        <v>382.92</v>
      </c>
    </row>
    <row r="1834" customFormat="false" ht="13.2" hidden="false" customHeight="true" outlineLevel="0" collapsed="false">
      <c r="A1834" s="11" t="n">
        <v>42011</v>
      </c>
      <c r="B1834" s="12" t="n">
        <v>380.17</v>
      </c>
    </row>
    <row r="1835" customFormat="false" ht="13.2" hidden="false" customHeight="true" outlineLevel="0" collapsed="false">
      <c r="A1835" s="11" t="n">
        <v>42012</v>
      </c>
      <c r="B1835" s="12" t="n">
        <v>377.41</v>
      </c>
    </row>
    <row r="1836" customFormat="false" ht="13.2" hidden="false" customHeight="true" outlineLevel="0" collapsed="false">
      <c r="A1836" s="11" t="n">
        <v>42013</v>
      </c>
      <c r="B1836" s="12" t="n">
        <v>374.66</v>
      </c>
    </row>
    <row r="1837" customFormat="false" ht="13.2" hidden="false" customHeight="true" outlineLevel="0" collapsed="false">
      <c r="A1837" s="11" t="n">
        <v>42014</v>
      </c>
      <c r="B1837" s="12" t="n">
        <v>371.9</v>
      </c>
    </row>
    <row r="1838" customFormat="false" ht="13.2" hidden="false" customHeight="true" outlineLevel="0" collapsed="false">
      <c r="A1838" s="11" t="n">
        <v>42015</v>
      </c>
      <c r="B1838" s="12" t="n">
        <v>369.15</v>
      </c>
    </row>
    <row r="1839" customFormat="false" ht="13.2" hidden="false" customHeight="true" outlineLevel="0" collapsed="false">
      <c r="A1839" s="11" t="n">
        <v>42016</v>
      </c>
      <c r="B1839" s="12" t="n">
        <v>366.39</v>
      </c>
    </row>
    <row r="1840" customFormat="false" ht="13.2" hidden="false" customHeight="true" outlineLevel="0" collapsed="false">
      <c r="A1840" s="11" t="n">
        <v>42017</v>
      </c>
      <c r="B1840" s="12" t="n">
        <v>363.64</v>
      </c>
    </row>
    <row r="1841" customFormat="false" ht="13.2" hidden="false" customHeight="true" outlineLevel="0" collapsed="false">
      <c r="A1841" s="11" t="n">
        <v>42018</v>
      </c>
      <c r="B1841" s="12" t="n">
        <v>360.88</v>
      </c>
    </row>
    <row r="1842" customFormat="false" ht="13.2" hidden="false" customHeight="true" outlineLevel="0" collapsed="false">
      <c r="A1842" s="11" t="n">
        <v>42019</v>
      </c>
      <c r="B1842" s="12" t="n">
        <v>358.13</v>
      </c>
    </row>
    <row r="1843" customFormat="false" ht="13.2" hidden="false" customHeight="true" outlineLevel="0" collapsed="false">
      <c r="A1843" s="11" t="n">
        <v>42020</v>
      </c>
      <c r="B1843" s="12" t="n">
        <v>355.37</v>
      </c>
    </row>
    <row r="1844" customFormat="false" ht="13.2" hidden="false" customHeight="true" outlineLevel="0" collapsed="false">
      <c r="A1844" s="11" t="n">
        <v>42021</v>
      </c>
      <c r="B1844" s="12" t="n">
        <v>352.62</v>
      </c>
    </row>
    <row r="1845" customFormat="false" ht="13.2" hidden="false" customHeight="true" outlineLevel="0" collapsed="false">
      <c r="A1845" s="11" t="n">
        <v>42022</v>
      </c>
      <c r="B1845" s="12" t="n">
        <v>349.86</v>
      </c>
    </row>
    <row r="1846" customFormat="false" ht="13.2" hidden="false" customHeight="true" outlineLevel="0" collapsed="false">
      <c r="A1846" s="11" t="n">
        <v>42023</v>
      </c>
      <c r="B1846" s="12" t="n">
        <v>347.11</v>
      </c>
    </row>
    <row r="1847" customFormat="false" ht="13.2" hidden="false" customHeight="true" outlineLevel="0" collapsed="false">
      <c r="A1847" s="11" t="n">
        <v>42024</v>
      </c>
      <c r="B1847" s="12" t="n">
        <v>344.35</v>
      </c>
    </row>
    <row r="1848" customFormat="false" ht="13.2" hidden="false" customHeight="true" outlineLevel="0" collapsed="false">
      <c r="A1848" s="11" t="n">
        <v>42025</v>
      </c>
      <c r="B1848" s="12" t="n">
        <v>341.6</v>
      </c>
    </row>
    <row r="1849" customFormat="false" ht="13.2" hidden="false" customHeight="true" outlineLevel="0" collapsed="false">
      <c r="A1849" s="11" t="n">
        <v>42026</v>
      </c>
      <c r="B1849" s="12" t="n">
        <v>338.84</v>
      </c>
    </row>
    <row r="1850" customFormat="false" ht="13.2" hidden="false" customHeight="true" outlineLevel="0" collapsed="false">
      <c r="A1850" s="11" t="n">
        <v>42027</v>
      </c>
      <c r="B1850" s="12" t="n">
        <v>336.09</v>
      </c>
    </row>
    <row r="1851" customFormat="false" ht="13.2" hidden="false" customHeight="true" outlineLevel="0" collapsed="false">
      <c r="A1851" s="11" t="n">
        <v>42028</v>
      </c>
      <c r="B1851" s="12" t="n">
        <v>333.33</v>
      </c>
    </row>
    <row r="1852" customFormat="false" ht="13.2" hidden="false" customHeight="true" outlineLevel="0" collapsed="false">
      <c r="A1852" s="11" t="n">
        <v>42029</v>
      </c>
      <c r="B1852" s="12" t="n">
        <v>330.58</v>
      </c>
    </row>
    <row r="1853" customFormat="false" ht="13.2" hidden="false" customHeight="true" outlineLevel="0" collapsed="false">
      <c r="A1853" s="11" t="n">
        <v>42030</v>
      </c>
      <c r="B1853" s="12" t="n">
        <v>327.82</v>
      </c>
    </row>
    <row r="1854" customFormat="false" ht="13.2" hidden="false" customHeight="true" outlineLevel="0" collapsed="false">
      <c r="A1854" s="11" t="n">
        <v>42031</v>
      </c>
      <c r="B1854" s="12" t="n">
        <v>325.07</v>
      </c>
    </row>
    <row r="1855" customFormat="false" ht="13.2" hidden="false" customHeight="true" outlineLevel="0" collapsed="false">
      <c r="A1855" s="11" t="n">
        <v>42032</v>
      </c>
      <c r="B1855" s="12" t="n">
        <v>322.31</v>
      </c>
    </row>
    <row r="1856" customFormat="false" ht="13.2" hidden="false" customHeight="true" outlineLevel="0" collapsed="false">
      <c r="A1856" s="11" t="n">
        <v>42033</v>
      </c>
      <c r="B1856" s="12" t="n">
        <v>319.56</v>
      </c>
    </row>
    <row r="1857" customFormat="false" ht="13.2" hidden="false" customHeight="true" outlineLevel="0" collapsed="false">
      <c r="A1857" s="11" t="n">
        <v>42034</v>
      </c>
      <c r="B1857" s="12" t="n">
        <v>316.8</v>
      </c>
    </row>
    <row r="1858" customFormat="false" ht="13.2" hidden="false" customHeight="true" outlineLevel="0" collapsed="false">
      <c r="A1858" s="11" t="n">
        <v>42035</v>
      </c>
      <c r="B1858" s="12" t="n">
        <v>314.05</v>
      </c>
    </row>
    <row r="1859" customFormat="false" ht="13.2" hidden="false" customHeight="true" outlineLevel="0" collapsed="false">
      <c r="A1859" s="11" t="n">
        <v>42036</v>
      </c>
      <c r="B1859" s="12" t="n">
        <v>311.29</v>
      </c>
    </row>
    <row r="1860" customFormat="false" ht="13.2" hidden="false" customHeight="true" outlineLevel="0" collapsed="false">
      <c r="A1860" s="11" t="n">
        <v>42037</v>
      </c>
      <c r="B1860" s="12" t="n">
        <v>308.54</v>
      </c>
    </row>
    <row r="1861" customFormat="false" ht="13.2" hidden="false" customHeight="true" outlineLevel="0" collapsed="false">
      <c r="A1861" s="11" t="n">
        <v>42038</v>
      </c>
      <c r="B1861" s="12" t="n">
        <v>305.79</v>
      </c>
    </row>
    <row r="1862" customFormat="false" ht="13.2" hidden="false" customHeight="true" outlineLevel="0" collapsed="false">
      <c r="A1862" s="11" t="n">
        <v>42039</v>
      </c>
      <c r="B1862" s="12" t="n">
        <v>303.03</v>
      </c>
    </row>
    <row r="1863" customFormat="false" ht="13.2" hidden="false" customHeight="true" outlineLevel="0" collapsed="false">
      <c r="A1863" s="11" t="n">
        <v>42040</v>
      </c>
      <c r="B1863" s="12" t="n">
        <v>300.28</v>
      </c>
    </row>
    <row r="1864" customFormat="false" ht="13.2" hidden="false" customHeight="true" outlineLevel="0" collapsed="false">
      <c r="A1864" s="11" t="n">
        <v>42041</v>
      </c>
      <c r="B1864" s="12" t="n">
        <v>297.52</v>
      </c>
    </row>
    <row r="1865" customFormat="false" ht="13.2" hidden="false" customHeight="true" outlineLevel="0" collapsed="false">
      <c r="A1865" s="11" t="n">
        <v>42042</v>
      </c>
      <c r="B1865" s="12" t="n">
        <v>294.77</v>
      </c>
    </row>
    <row r="1866" customFormat="false" ht="13.2" hidden="false" customHeight="true" outlineLevel="0" collapsed="false">
      <c r="A1866" s="11" t="n">
        <v>42043</v>
      </c>
      <c r="B1866" s="12" t="n">
        <v>292.01</v>
      </c>
    </row>
    <row r="1867" customFormat="false" ht="13.2" hidden="false" customHeight="true" outlineLevel="0" collapsed="false">
      <c r="A1867" s="11" t="n">
        <v>42044</v>
      </c>
      <c r="B1867" s="12" t="n">
        <v>289.26</v>
      </c>
    </row>
    <row r="1868" customFormat="false" ht="13.2" hidden="false" customHeight="true" outlineLevel="0" collapsed="false">
      <c r="A1868" s="11" t="n">
        <v>42045</v>
      </c>
      <c r="B1868" s="12" t="n">
        <v>286.5</v>
      </c>
    </row>
    <row r="1869" customFormat="false" ht="13.2" hidden="false" customHeight="true" outlineLevel="0" collapsed="false">
      <c r="A1869" s="11" t="n">
        <v>42046</v>
      </c>
      <c r="B1869" s="12" t="n">
        <v>283.75</v>
      </c>
    </row>
    <row r="1870" customFormat="false" ht="13.2" hidden="false" customHeight="true" outlineLevel="0" collapsed="false">
      <c r="A1870" s="11" t="n">
        <v>42047</v>
      </c>
      <c r="B1870" s="12" t="n">
        <v>280.99</v>
      </c>
    </row>
    <row r="1871" customFormat="false" ht="13.2" hidden="false" customHeight="true" outlineLevel="0" collapsed="false">
      <c r="A1871" s="11" t="n">
        <v>42048</v>
      </c>
      <c r="B1871" s="12" t="n">
        <v>278.24</v>
      </c>
    </row>
    <row r="1872" customFormat="false" ht="13.2" hidden="false" customHeight="true" outlineLevel="0" collapsed="false">
      <c r="A1872" s="11" t="n">
        <v>42049</v>
      </c>
      <c r="B1872" s="12" t="n">
        <v>275.48</v>
      </c>
    </row>
    <row r="1873" customFormat="false" ht="13.2" hidden="false" customHeight="true" outlineLevel="0" collapsed="false">
      <c r="A1873" s="11" t="n">
        <v>42050</v>
      </c>
      <c r="B1873" s="12" t="n">
        <v>272.73</v>
      </c>
    </row>
    <row r="1874" customFormat="false" ht="13.2" hidden="false" customHeight="true" outlineLevel="0" collapsed="false">
      <c r="A1874" s="11" t="n">
        <v>42051</v>
      </c>
      <c r="B1874" s="12" t="n">
        <v>269.97</v>
      </c>
    </row>
    <row r="1875" customFormat="false" ht="13.2" hidden="false" customHeight="true" outlineLevel="0" collapsed="false">
      <c r="A1875" s="11" t="n">
        <v>42052</v>
      </c>
      <c r="B1875" s="12" t="n">
        <v>267.22</v>
      </c>
    </row>
    <row r="1876" customFormat="false" ht="13.2" hidden="false" customHeight="true" outlineLevel="0" collapsed="false">
      <c r="A1876" s="11" t="n">
        <v>42053</v>
      </c>
      <c r="B1876" s="12" t="n">
        <v>264.46</v>
      </c>
    </row>
    <row r="1877" customFormat="false" ht="13.2" hidden="false" customHeight="true" outlineLevel="0" collapsed="false">
      <c r="A1877" s="11" t="n">
        <v>42054</v>
      </c>
      <c r="B1877" s="12" t="n">
        <v>261.71</v>
      </c>
    </row>
    <row r="1878" customFormat="false" ht="13.2" hidden="false" customHeight="true" outlineLevel="0" collapsed="false">
      <c r="A1878" s="11" t="n">
        <v>42055</v>
      </c>
      <c r="B1878" s="12" t="n">
        <v>258.95</v>
      </c>
    </row>
    <row r="1879" customFormat="false" ht="13.2" hidden="false" customHeight="true" outlineLevel="0" collapsed="false">
      <c r="A1879" s="11" t="n">
        <v>42056</v>
      </c>
      <c r="B1879" s="12" t="n">
        <v>256.2</v>
      </c>
    </row>
    <row r="1880" customFormat="false" ht="13.2" hidden="false" customHeight="true" outlineLevel="0" collapsed="false">
      <c r="A1880" s="11" t="n">
        <v>42057</v>
      </c>
      <c r="B1880" s="12" t="n">
        <v>253.44</v>
      </c>
    </row>
    <row r="1881" customFormat="false" ht="13.2" hidden="false" customHeight="true" outlineLevel="0" collapsed="false">
      <c r="A1881" s="11" t="n">
        <v>42058</v>
      </c>
      <c r="B1881" s="12" t="n">
        <v>250.69</v>
      </c>
    </row>
    <row r="1882" customFormat="false" ht="13.2" hidden="false" customHeight="true" outlineLevel="0" collapsed="false">
      <c r="A1882" s="11" t="n">
        <v>42059</v>
      </c>
      <c r="B1882" s="12" t="n">
        <v>247.93</v>
      </c>
    </row>
    <row r="1883" customFormat="false" ht="13.2" hidden="false" customHeight="true" outlineLevel="0" collapsed="false">
      <c r="A1883" s="11" t="n">
        <v>42060</v>
      </c>
      <c r="B1883" s="12" t="n">
        <v>245.18</v>
      </c>
    </row>
    <row r="1884" customFormat="false" ht="13.2" hidden="false" customHeight="true" outlineLevel="0" collapsed="false">
      <c r="A1884" s="11" t="n">
        <v>42061</v>
      </c>
      <c r="B1884" s="12" t="n">
        <v>242.42</v>
      </c>
    </row>
    <row r="1885" customFormat="false" ht="13.2" hidden="false" customHeight="true" outlineLevel="0" collapsed="false">
      <c r="A1885" s="11" t="n">
        <v>42062</v>
      </c>
      <c r="B1885" s="12" t="n">
        <v>239.67</v>
      </c>
    </row>
    <row r="1886" customFormat="false" ht="13.2" hidden="false" customHeight="true" outlineLevel="0" collapsed="false">
      <c r="A1886" s="11" t="n">
        <v>42063</v>
      </c>
      <c r="B1886" s="12" t="n">
        <v>236.91</v>
      </c>
    </row>
    <row r="1887" customFormat="false" ht="13.2" hidden="false" customHeight="true" outlineLevel="0" collapsed="false">
      <c r="A1887" s="11" t="n">
        <v>42064</v>
      </c>
      <c r="B1887" s="12" t="n">
        <v>234.16</v>
      </c>
    </row>
    <row r="1888" customFormat="false" ht="13.2" hidden="false" customHeight="true" outlineLevel="0" collapsed="false">
      <c r="A1888" s="11" t="n">
        <v>42065</v>
      </c>
      <c r="B1888" s="12" t="n">
        <v>231.4</v>
      </c>
    </row>
    <row r="1889" customFormat="false" ht="13.2" hidden="false" customHeight="true" outlineLevel="0" collapsed="false">
      <c r="A1889" s="11" t="n">
        <v>42066</v>
      </c>
      <c r="B1889" s="12" t="n">
        <v>228.65</v>
      </c>
    </row>
    <row r="1890" customFormat="false" ht="13.2" hidden="false" customHeight="true" outlineLevel="0" collapsed="false">
      <c r="A1890" s="11" t="n">
        <v>42067</v>
      </c>
      <c r="B1890" s="12" t="n">
        <v>225.9</v>
      </c>
    </row>
    <row r="1891" customFormat="false" ht="13.2" hidden="false" customHeight="true" outlineLevel="0" collapsed="false">
      <c r="A1891" s="11" t="n">
        <v>42068</v>
      </c>
      <c r="B1891" s="12" t="n">
        <v>223.14</v>
      </c>
    </row>
    <row r="1892" customFormat="false" ht="13.2" hidden="false" customHeight="true" outlineLevel="0" collapsed="false">
      <c r="A1892" s="11" t="n">
        <v>42069</v>
      </c>
      <c r="B1892" s="12" t="n">
        <v>220.39</v>
      </c>
    </row>
    <row r="1893" customFormat="false" ht="13.2" hidden="false" customHeight="true" outlineLevel="0" collapsed="false">
      <c r="A1893" s="11" t="n">
        <v>42070</v>
      </c>
      <c r="B1893" s="12" t="n">
        <v>217.63</v>
      </c>
    </row>
    <row r="1894" customFormat="false" ht="13.2" hidden="false" customHeight="true" outlineLevel="0" collapsed="false">
      <c r="A1894" s="11" t="n">
        <v>42071</v>
      </c>
      <c r="B1894" s="12" t="n">
        <v>214.88</v>
      </c>
    </row>
    <row r="1895" customFormat="false" ht="13.2" hidden="false" customHeight="true" outlineLevel="0" collapsed="false">
      <c r="A1895" s="11" t="n">
        <v>42072</v>
      </c>
      <c r="B1895" s="12" t="n">
        <v>212.12</v>
      </c>
    </row>
    <row r="1896" customFormat="false" ht="13.2" hidden="false" customHeight="true" outlineLevel="0" collapsed="false">
      <c r="A1896" s="11" t="n">
        <v>42073</v>
      </c>
      <c r="B1896" s="12" t="n">
        <v>209.37</v>
      </c>
    </row>
    <row r="1897" customFormat="false" ht="13.2" hidden="false" customHeight="true" outlineLevel="0" collapsed="false">
      <c r="A1897" s="11" t="n">
        <v>42074</v>
      </c>
      <c r="B1897" s="12" t="n">
        <v>206.61</v>
      </c>
    </row>
    <row r="1898" customFormat="false" ht="13.2" hidden="false" customHeight="true" outlineLevel="0" collapsed="false">
      <c r="A1898" s="11" t="n">
        <v>42075</v>
      </c>
      <c r="B1898" s="12" t="n">
        <v>203.86</v>
      </c>
    </row>
    <row r="1899" customFormat="false" ht="13.2" hidden="false" customHeight="true" outlineLevel="0" collapsed="false">
      <c r="A1899" s="11" t="n">
        <v>42076</v>
      </c>
      <c r="B1899" s="12" t="n">
        <v>201.1</v>
      </c>
    </row>
    <row r="1900" customFormat="false" ht="13.2" hidden="false" customHeight="true" outlineLevel="0" collapsed="false">
      <c r="A1900" s="11" t="n">
        <v>42077</v>
      </c>
      <c r="B1900" s="12" t="n">
        <v>200</v>
      </c>
    </row>
    <row r="1901" customFormat="false" ht="13.2" hidden="false" customHeight="true" outlineLevel="0" collapsed="false">
      <c r="A1901" s="11" t="n">
        <v>42078</v>
      </c>
      <c r="B1901" s="12" t="n">
        <v>200</v>
      </c>
    </row>
    <row r="1902" customFormat="false" ht="13.2" hidden="false" customHeight="true" outlineLevel="0" collapsed="false">
      <c r="A1902" s="11" t="n">
        <v>42079</v>
      </c>
      <c r="B1902" s="12" t="n">
        <v>200</v>
      </c>
    </row>
    <row r="1903" customFormat="false" ht="13.2" hidden="false" customHeight="true" outlineLevel="0" collapsed="false">
      <c r="A1903" s="11" t="n">
        <v>42080</v>
      </c>
      <c r="B1903" s="12" t="n">
        <v>200</v>
      </c>
    </row>
    <row r="1904" customFormat="false" ht="13.2" hidden="false" customHeight="true" outlineLevel="0" collapsed="false">
      <c r="A1904" s="11" t="n">
        <v>42081</v>
      </c>
      <c r="B1904" s="12" t="n">
        <v>200</v>
      </c>
    </row>
    <row r="1905" customFormat="false" ht="13.2" hidden="false" customHeight="true" outlineLevel="0" collapsed="false">
      <c r="A1905" s="11" t="n">
        <v>42082</v>
      </c>
      <c r="B1905" s="12" t="n">
        <v>200</v>
      </c>
    </row>
    <row r="1906" customFormat="false" ht="13.2" hidden="false" customHeight="true" outlineLevel="0" collapsed="false">
      <c r="A1906" s="11" t="n">
        <v>42083</v>
      </c>
      <c r="B1906" s="12" t="n">
        <v>200</v>
      </c>
    </row>
    <row r="1907" customFormat="false" ht="13.2" hidden="false" customHeight="true" outlineLevel="0" collapsed="false">
      <c r="A1907" s="11" t="n">
        <v>42084</v>
      </c>
      <c r="B1907" s="12" t="n">
        <v>200</v>
      </c>
    </row>
    <row r="1908" customFormat="false" ht="13.2" hidden="false" customHeight="true" outlineLevel="0" collapsed="false">
      <c r="A1908" s="11" t="n">
        <v>42085</v>
      </c>
      <c r="B1908" s="12" t="n">
        <v>200</v>
      </c>
    </row>
    <row r="1909" customFormat="false" ht="13.2" hidden="false" customHeight="true" outlineLevel="0" collapsed="false">
      <c r="A1909" s="11" t="n">
        <v>42086</v>
      </c>
      <c r="B1909" s="12" t="n">
        <v>200</v>
      </c>
    </row>
    <row r="1910" customFormat="false" ht="13.2" hidden="false" customHeight="true" outlineLevel="0" collapsed="false">
      <c r="A1910" s="11" t="n">
        <v>42087</v>
      </c>
      <c r="B1910" s="12" t="n">
        <v>200</v>
      </c>
    </row>
    <row r="1911" customFormat="false" ht="13.2" hidden="false" customHeight="true" outlineLevel="0" collapsed="false">
      <c r="A1911" s="11" t="n">
        <v>42088</v>
      </c>
      <c r="B1911" s="12" t="n">
        <v>200</v>
      </c>
    </row>
    <row r="1912" customFormat="false" ht="13.2" hidden="false" customHeight="true" outlineLevel="0" collapsed="false">
      <c r="A1912" s="11" t="n">
        <v>42089</v>
      </c>
      <c r="B1912" s="12" t="n">
        <v>200</v>
      </c>
    </row>
    <row r="1913" customFormat="false" ht="13.2" hidden="false" customHeight="true" outlineLevel="0" collapsed="false">
      <c r="A1913" s="11" t="n">
        <v>42090</v>
      </c>
      <c r="B1913" s="12" t="n">
        <v>200</v>
      </c>
    </row>
    <row r="1914" customFormat="false" ht="13.2" hidden="false" customHeight="true" outlineLevel="0" collapsed="false">
      <c r="A1914" s="11" t="n">
        <v>42091</v>
      </c>
      <c r="B1914" s="12" t="n">
        <v>200</v>
      </c>
    </row>
    <row r="1915" customFormat="false" ht="13.2" hidden="false" customHeight="true" outlineLevel="0" collapsed="false">
      <c r="A1915" s="11" t="n">
        <v>42092</v>
      </c>
      <c r="B1915" s="12" t="n">
        <v>200</v>
      </c>
    </row>
    <row r="1916" customFormat="false" ht="13.2" hidden="false" customHeight="true" outlineLevel="0" collapsed="false">
      <c r="A1916" s="11" t="n">
        <v>42093</v>
      </c>
      <c r="B1916" s="12" t="n">
        <v>200</v>
      </c>
    </row>
    <row r="1917" customFormat="false" ht="13.2" hidden="false" customHeight="true" outlineLevel="0" collapsed="false">
      <c r="A1917" s="11" t="n">
        <v>42094</v>
      </c>
      <c r="B1917" s="12" t="n">
        <v>200</v>
      </c>
    </row>
    <row r="1918" customFormat="false" ht="13.2" hidden="false" customHeight="true" outlineLevel="0" collapsed="false">
      <c r="A1918" s="11" t="n">
        <v>42095</v>
      </c>
      <c r="B1918" s="12" t="n">
        <v>200</v>
      </c>
    </row>
    <row r="1919" customFormat="false" ht="13.2" hidden="false" customHeight="true" outlineLevel="0" collapsed="false">
      <c r="A1919" s="11" t="n">
        <v>42096</v>
      </c>
      <c r="B1919" s="12" t="n">
        <v>200</v>
      </c>
    </row>
    <row r="1920" customFormat="false" ht="13.2" hidden="false" customHeight="true" outlineLevel="0" collapsed="false">
      <c r="A1920" s="11" t="n">
        <v>42097</v>
      </c>
      <c r="B1920" s="12" t="n">
        <v>200</v>
      </c>
    </row>
    <row r="1921" customFormat="false" ht="13.2" hidden="false" customHeight="true" outlineLevel="0" collapsed="false">
      <c r="A1921" s="11" t="n">
        <v>42098</v>
      </c>
      <c r="B1921" s="12" t="n">
        <v>200</v>
      </c>
    </row>
    <row r="1922" customFormat="false" ht="13.2" hidden="false" customHeight="true" outlineLevel="0" collapsed="false">
      <c r="A1922" s="11" t="n">
        <v>42099</v>
      </c>
      <c r="B1922" s="12" t="n">
        <v>200</v>
      </c>
    </row>
    <row r="1923" customFormat="false" ht="13.2" hidden="false" customHeight="true" outlineLevel="0" collapsed="false">
      <c r="A1923" s="11" t="n">
        <v>42100</v>
      </c>
      <c r="B1923" s="12" t="n">
        <v>200</v>
      </c>
    </row>
    <row r="1924" customFormat="false" ht="13.2" hidden="false" customHeight="true" outlineLevel="0" collapsed="false">
      <c r="A1924" s="11" t="n">
        <v>42101</v>
      </c>
      <c r="B1924" s="12" t="n">
        <v>200</v>
      </c>
    </row>
    <row r="1925" customFormat="false" ht="13.2" hidden="false" customHeight="true" outlineLevel="0" collapsed="false">
      <c r="A1925" s="11" t="n">
        <v>42102</v>
      </c>
      <c r="B1925" s="12" t="n">
        <v>200</v>
      </c>
    </row>
    <row r="1926" customFormat="false" ht="13.2" hidden="false" customHeight="true" outlineLevel="0" collapsed="false">
      <c r="A1926" s="11" t="n">
        <v>42103</v>
      </c>
      <c r="B1926" s="12" t="n">
        <v>200</v>
      </c>
    </row>
    <row r="1927" customFormat="false" ht="13.2" hidden="false" customHeight="true" outlineLevel="0" collapsed="false">
      <c r="A1927" s="11" t="n">
        <v>42104</v>
      </c>
      <c r="B1927" s="12" t="n">
        <v>200</v>
      </c>
    </row>
    <row r="1928" customFormat="false" ht="13.2" hidden="false" customHeight="true" outlineLevel="0" collapsed="false">
      <c r="A1928" s="11" t="n">
        <v>42105</v>
      </c>
      <c r="B1928" s="12" t="n">
        <v>200</v>
      </c>
    </row>
    <row r="1929" customFormat="false" ht="13.2" hidden="false" customHeight="true" outlineLevel="0" collapsed="false">
      <c r="A1929" s="11" t="n">
        <v>42106</v>
      </c>
      <c r="B1929" s="12" t="n">
        <v>200</v>
      </c>
    </row>
    <row r="1930" customFormat="false" ht="13.2" hidden="false" customHeight="true" outlineLevel="0" collapsed="false">
      <c r="A1930" s="11" t="n">
        <v>42107</v>
      </c>
      <c r="B1930" s="12" t="n">
        <v>200</v>
      </c>
    </row>
    <row r="1931" customFormat="false" ht="13.2" hidden="false" customHeight="true" outlineLevel="0" collapsed="false">
      <c r="A1931" s="11" t="n">
        <v>42108</v>
      </c>
      <c r="B1931" s="12" t="n">
        <v>200</v>
      </c>
    </row>
    <row r="1932" customFormat="false" ht="13.2" hidden="false" customHeight="true" outlineLevel="0" collapsed="false">
      <c r="A1932" s="11" t="n">
        <v>42109</v>
      </c>
      <c r="B1932" s="12" t="n">
        <v>200</v>
      </c>
    </row>
    <row r="1933" customFormat="false" ht="13.2" hidden="false" customHeight="true" outlineLevel="0" collapsed="false">
      <c r="A1933" s="11" t="n">
        <v>42110</v>
      </c>
      <c r="B1933" s="12" t="n">
        <v>200</v>
      </c>
    </row>
    <row r="1934" customFormat="false" ht="13.2" hidden="false" customHeight="true" outlineLevel="0" collapsed="false">
      <c r="A1934" s="11" t="n">
        <v>42111</v>
      </c>
      <c r="B1934" s="12" t="n">
        <v>200</v>
      </c>
    </row>
    <row r="1935" customFormat="false" ht="13.2" hidden="false" customHeight="true" outlineLevel="0" collapsed="false">
      <c r="A1935" s="11" t="n">
        <v>42112</v>
      </c>
      <c r="B1935" s="12" t="n">
        <v>200</v>
      </c>
    </row>
    <row r="1936" customFormat="false" ht="13.2" hidden="false" customHeight="true" outlineLevel="0" collapsed="false">
      <c r="A1936" s="11" t="n">
        <v>42113</v>
      </c>
      <c r="B1936" s="12" t="n">
        <v>200</v>
      </c>
    </row>
    <row r="1937" customFormat="false" ht="13.2" hidden="false" customHeight="true" outlineLevel="0" collapsed="false">
      <c r="A1937" s="11" t="n">
        <v>42114</v>
      </c>
      <c r="B1937" s="12" t="n">
        <v>200</v>
      </c>
    </row>
    <row r="1938" customFormat="false" ht="13.2" hidden="false" customHeight="true" outlineLevel="0" collapsed="false">
      <c r="A1938" s="11" t="n">
        <v>42115</v>
      </c>
      <c r="B1938" s="12" t="n">
        <v>200</v>
      </c>
    </row>
    <row r="1939" customFormat="false" ht="13.2" hidden="false" customHeight="true" outlineLevel="0" collapsed="false">
      <c r="A1939" s="11" t="n">
        <v>42116</v>
      </c>
      <c r="B1939" s="12" t="n">
        <v>200</v>
      </c>
    </row>
    <row r="1940" customFormat="false" ht="13.2" hidden="false" customHeight="true" outlineLevel="0" collapsed="false">
      <c r="A1940" s="11" t="n">
        <v>42117</v>
      </c>
      <c r="B1940" s="12" t="n">
        <v>200</v>
      </c>
    </row>
    <row r="1941" customFormat="false" ht="13.2" hidden="false" customHeight="true" outlineLevel="0" collapsed="false">
      <c r="A1941" s="11" t="n">
        <v>42118</v>
      </c>
      <c r="B1941" s="12" t="n">
        <v>200</v>
      </c>
    </row>
    <row r="1942" customFormat="false" ht="13.2" hidden="false" customHeight="true" outlineLevel="0" collapsed="false">
      <c r="A1942" s="11" t="n">
        <v>42119</v>
      </c>
      <c r="B1942" s="12" t="n">
        <v>200</v>
      </c>
    </row>
    <row r="1943" customFormat="false" ht="13.2" hidden="false" customHeight="true" outlineLevel="0" collapsed="false">
      <c r="A1943" s="11" t="n">
        <v>42120</v>
      </c>
      <c r="B1943" s="12" t="n">
        <v>200</v>
      </c>
    </row>
    <row r="1944" customFormat="false" ht="13.2" hidden="false" customHeight="true" outlineLevel="0" collapsed="false">
      <c r="A1944" s="11" t="n">
        <v>42121</v>
      </c>
      <c r="B1944" s="12" t="n">
        <v>200</v>
      </c>
    </row>
    <row r="1945" customFormat="false" ht="13.2" hidden="false" customHeight="true" outlineLevel="0" collapsed="false">
      <c r="A1945" s="11" t="n">
        <v>42122</v>
      </c>
      <c r="B1945" s="12" t="n">
        <v>200</v>
      </c>
    </row>
    <row r="1946" customFormat="false" ht="13.2" hidden="false" customHeight="true" outlineLevel="0" collapsed="false">
      <c r="A1946" s="11" t="n">
        <v>42123</v>
      </c>
      <c r="B1946" s="12" t="n">
        <v>200</v>
      </c>
    </row>
    <row r="1947" customFormat="false" ht="13.2" hidden="false" customHeight="true" outlineLevel="0" collapsed="false">
      <c r="A1947" s="11" t="n">
        <v>42124</v>
      </c>
      <c r="B1947" s="12" t="n">
        <v>200</v>
      </c>
    </row>
    <row r="1948" customFormat="false" ht="13.2" hidden="false" customHeight="true" outlineLevel="0" collapsed="false">
      <c r="A1948" s="11" t="n">
        <v>42125</v>
      </c>
      <c r="B1948" s="12" t="n">
        <v>200</v>
      </c>
    </row>
    <row r="1949" customFormat="false" ht="13.2" hidden="false" customHeight="true" outlineLevel="0" collapsed="false">
      <c r="A1949" s="11" t="n">
        <v>42126</v>
      </c>
      <c r="B1949" s="12" t="n">
        <v>200</v>
      </c>
    </row>
    <row r="1950" customFormat="false" ht="13.2" hidden="false" customHeight="true" outlineLevel="0" collapsed="false">
      <c r="A1950" s="11" t="n">
        <v>42127</v>
      </c>
      <c r="B1950" s="12" t="n">
        <v>200</v>
      </c>
    </row>
    <row r="1951" customFormat="false" ht="13.2" hidden="false" customHeight="true" outlineLevel="0" collapsed="false">
      <c r="A1951" s="11" t="n">
        <v>42128</v>
      </c>
      <c r="B1951" s="12" t="n">
        <v>200</v>
      </c>
    </row>
    <row r="1952" customFormat="false" ht="13.2" hidden="false" customHeight="true" outlineLevel="0" collapsed="false">
      <c r="A1952" s="11" t="n">
        <v>42129</v>
      </c>
      <c r="B1952" s="12" t="n">
        <v>200</v>
      </c>
    </row>
    <row r="1953" customFormat="false" ht="13.2" hidden="false" customHeight="true" outlineLevel="0" collapsed="false">
      <c r="A1953" s="11" t="n">
        <v>42130</v>
      </c>
      <c r="B1953" s="12" t="n">
        <v>200</v>
      </c>
    </row>
    <row r="1954" customFormat="false" ht="13.2" hidden="false" customHeight="true" outlineLevel="0" collapsed="false">
      <c r="A1954" s="11" t="n">
        <v>42131</v>
      </c>
      <c r="B1954" s="12" t="n">
        <v>200</v>
      </c>
    </row>
    <row r="1955" customFormat="false" ht="13.2" hidden="false" customHeight="true" outlineLevel="0" collapsed="false">
      <c r="A1955" s="11" t="n">
        <v>42132</v>
      </c>
      <c r="B1955" s="12" t="n">
        <v>200</v>
      </c>
    </row>
    <row r="1956" customFormat="false" ht="13.2" hidden="false" customHeight="true" outlineLevel="0" collapsed="false">
      <c r="A1956" s="11" t="n">
        <v>42133</v>
      </c>
      <c r="B1956" s="12" t="n">
        <v>200</v>
      </c>
    </row>
    <row r="1957" customFormat="false" ht="13.2" hidden="false" customHeight="true" outlineLevel="0" collapsed="false">
      <c r="A1957" s="11" t="n">
        <v>42134</v>
      </c>
      <c r="B1957" s="12" t="n">
        <v>200</v>
      </c>
    </row>
    <row r="1958" customFormat="false" ht="13.2" hidden="false" customHeight="true" outlineLevel="0" collapsed="false">
      <c r="A1958" s="11" t="n">
        <v>42135</v>
      </c>
      <c r="B1958" s="12" t="n">
        <v>200</v>
      </c>
    </row>
    <row r="1959" customFormat="false" ht="13.2" hidden="false" customHeight="true" outlineLevel="0" collapsed="false">
      <c r="A1959" s="11" t="n">
        <v>42136</v>
      </c>
      <c r="B1959" s="12" t="n">
        <v>200</v>
      </c>
    </row>
    <row r="1960" customFormat="false" ht="13.2" hidden="false" customHeight="true" outlineLevel="0" collapsed="false">
      <c r="A1960" s="11" t="n">
        <v>42137</v>
      </c>
      <c r="B1960" s="12" t="n">
        <v>200</v>
      </c>
    </row>
    <row r="1961" customFormat="false" ht="13.2" hidden="false" customHeight="true" outlineLevel="0" collapsed="false">
      <c r="A1961" s="11" t="n">
        <v>42138</v>
      </c>
      <c r="B1961" s="12" t="n">
        <v>200</v>
      </c>
    </row>
    <row r="1962" customFormat="false" ht="13.2" hidden="false" customHeight="true" outlineLevel="0" collapsed="false">
      <c r="A1962" s="11" t="n">
        <v>42139</v>
      </c>
      <c r="B1962" s="12" t="n">
        <v>200</v>
      </c>
    </row>
    <row r="1963" customFormat="false" ht="13.2" hidden="false" customHeight="true" outlineLevel="0" collapsed="false">
      <c r="A1963" s="11" t="n">
        <v>42140</v>
      </c>
      <c r="B1963" s="12" t="n">
        <v>200</v>
      </c>
    </row>
    <row r="1964" customFormat="false" ht="13.2" hidden="false" customHeight="true" outlineLevel="0" collapsed="false">
      <c r="A1964" s="11" t="n">
        <v>42141</v>
      </c>
      <c r="B1964" s="12" t="n">
        <v>200</v>
      </c>
    </row>
    <row r="1965" customFormat="false" ht="13.2" hidden="false" customHeight="true" outlineLevel="0" collapsed="false">
      <c r="A1965" s="11" t="n">
        <v>42142</v>
      </c>
      <c r="B1965" s="12" t="n">
        <v>200</v>
      </c>
    </row>
    <row r="1966" customFormat="false" ht="13.2" hidden="false" customHeight="true" outlineLevel="0" collapsed="false">
      <c r="A1966" s="11" t="n">
        <v>42143</v>
      </c>
      <c r="B1966" s="12" t="n">
        <v>200</v>
      </c>
    </row>
    <row r="1967" customFormat="false" ht="13.2" hidden="false" customHeight="true" outlineLevel="0" collapsed="false">
      <c r="A1967" s="11" t="n">
        <v>42144</v>
      </c>
      <c r="B1967" s="12" t="n">
        <v>200</v>
      </c>
    </row>
    <row r="1968" customFormat="false" ht="13.2" hidden="false" customHeight="true" outlineLevel="0" collapsed="false">
      <c r="A1968" s="11" t="n">
        <v>42145</v>
      </c>
      <c r="B1968" s="12" t="n">
        <v>200</v>
      </c>
    </row>
    <row r="1969" customFormat="false" ht="13.2" hidden="false" customHeight="true" outlineLevel="0" collapsed="false">
      <c r="A1969" s="11" t="n">
        <v>42146</v>
      </c>
      <c r="B1969" s="12" t="n">
        <v>200</v>
      </c>
    </row>
    <row r="1970" customFormat="false" ht="13.2" hidden="false" customHeight="true" outlineLevel="0" collapsed="false">
      <c r="A1970" s="11" t="n">
        <v>42147</v>
      </c>
      <c r="B1970" s="12" t="n">
        <v>200</v>
      </c>
    </row>
    <row r="1971" customFormat="false" ht="13.2" hidden="false" customHeight="true" outlineLevel="0" collapsed="false">
      <c r="A1971" s="11" t="n">
        <v>42148</v>
      </c>
      <c r="B1971" s="12" t="n">
        <v>200</v>
      </c>
    </row>
    <row r="1972" customFormat="false" ht="13.2" hidden="false" customHeight="true" outlineLevel="0" collapsed="false">
      <c r="A1972" s="11" t="n">
        <v>42149</v>
      </c>
      <c r="B1972" s="12" t="n">
        <v>200</v>
      </c>
    </row>
    <row r="1973" customFormat="false" ht="13.2" hidden="false" customHeight="true" outlineLevel="0" collapsed="false">
      <c r="A1973" s="11" t="n">
        <v>42150</v>
      </c>
      <c r="B1973" s="12" t="n">
        <v>1000</v>
      </c>
    </row>
    <row r="1974" customFormat="false" ht="13.2" hidden="false" customHeight="true" outlineLevel="0" collapsed="false">
      <c r="A1974" s="11" t="n">
        <v>42151</v>
      </c>
      <c r="B1974" s="12" t="n">
        <v>997.24</v>
      </c>
    </row>
    <row r="1975" customFormat="false" ht="13.2" hidden="false" customHeight="true" outlineLevel="0" collapsed="false">
      <c r="A1975" s="11" t="n">
        <v>42152</v>
      </c>
      <c r="B1975" s="12" t="n">
        <v>994.48</v>
      </c>
    </row>
    <row r="1976" customFormat="false" ht="13.2" hidden="false" customHeight="true" outlineLevel="0" collapsed="false">
      <c r="A1976" s="11" t="n">
        <v>42153</v>
      </c>
      <c r="B1976" s="12" t="n">
        <v>991.71</v>
      </c>
    </row>
    <row r="1977" customFormat="false" ht="13.2" hidden="false" customHeight="true" outlineLevel="0" collapsed="false">
      <c r="A1977" s="11" t="n">
        <v>42154</v>
      </c>
      <c r="B1977" s="12" t="n">
        <v>988.95</v>
      </c>
    </row>
    <row r="1978" customFormat="false" ht="13.2" hidden="false" customHeight="true" outlineLevel="0" collapsed="false">
      <c r="A1978" s="11" t="n">
        <v>42155</v>
      </c>
      <c r="B1978" s="12" t="n">
        <v>986.19</v>
      </c>
    </row>
    <row r="1979" customFormat="false" ht="13.2" hidden="false" customHeight="true" outlineLevel="0" collapsed="false">
      <c r="A1979" s="11" t="n">
        <v>42156</v>
      </c>
      <c r="B1979" s="12" t="n">
        <v>983.43</v>
      </c>
    </row>
    <row r="1980" customFormat="false" ht="13.2" hidden="false" customHeight="true" outlineLevel="0" collapsed="false">
      <c r="A1980" s="11" t="n">
        <v>42157</v>
      </c>
      <c r="B1980" s="12" t="n">
        <v>980.66</v>
      </c>
    </row>
    <row r="1981" customFormat="false" ht="13.2" hidden="false" customHeight="true" outlineLevel="0" collapsed="false">
      <c r="A1981" s="11" t="n">
        <v>42158</v>
      </c>
      <c r="B1981" s="12" t="n">
        <v>977.9</v>
      </c>
    </row>
    <row r="1982" customFormat="false" ht="13.2" hidden="false" customHeight="true" outlineLevel="0" collapsed="false">
      <c r="A1982" s="11" t="n">
        <v>42159</v>
      </c>
      <c r="B1982" s="12" t="n">
        <v>975.14</v>
      </c>
    </row>
    <row r="1983" customFormat="false" ht="13.2" hidden="false" customHeight="true" outlineLevel="0" collapsed="false">
      <c r="A1983" s="11" t="n">
        <v>42160</v>
      </c>
      <c r="B1983" s="12" t="n">
        <v>972.38</v>
      </c>
    </row>
    <row r="1984" customFormat="false" ht="13.2" hidden="false" customHeight="true" outlineLevel="0" collapsed="false">
      <c r="A1984" s="11" t="n">
        <v>42161</v>
      </c>
      <c r="B1984" s="12" t="n">
        <v>969.61</v>
      </c>
    </row>
    <row r="1985" customFormat="false" ht="13.2" hidden="false" customHeight="true" outlineLevel="0" collapsed="false">
      <c r="A1985" s="11" t="n">
        <v>42162</v>
      </c>
      <c r="B1985" s="12" t="n">
        <v>966.85</v>
      </c>
    </row>
    <row r="1986" customFormat="false" ht="13.2" hidden="false" customHeight="true" outlineLevel="0" collapsed="false">
      <c r="A1986" s="11" t="n">
        <v>42163</v>
      </c>
      <c r="B1986" s="12" t="n">
        <v>964.09</v>
      </c>
    </row>
    <row r="1987" customFormat="false" ht="13.2" hidden="false" customHeight="true" outlineLevel="0" collapsed="false">
      <c r="A1987" s="11" t="n">
        <v>42164</v>
      </c>
      <c r="B1987" s="12" t="n">
        <v>961.33</v>
      </c>
    </row>
    <row r="1988" customFormat="false" ht="13.2" hidden="false" customHeight="true" outlineLevel="0" collapsed="false">
      <c r="A1988" s="11" t="n">
        <v>42165</v>
      </c>
      <c r="B1988" s="12" t="n">
        <v>958.56</v>
      </c>
    </row>
    <row r="1989" customFormat="false" ht="13.2" hidden="false" customHeight="true" outlineLevel="0" collapsed="false">
      <c r="A1989" s="11" t="n">
        <v>42166</v>
      </c>
      <c r="B1989" s="12" t="n">
        <v>955.8</v>
      </c>
    </row>
    <row r="1990" customFormat="false" ht="13.2" hidden="false" customHeight="true" outlineLevel="0" collapsed="false">
      <c r="A1990" s="11" t="n">
        <v>42167</v>
      </c>
      <c r="B1990" s="12" t="n">
        <v>953.04</v>
      </c>
    </row>
    <row r="1991" customFormat="false" ht="13.2" hidden="false" customHeight="true" outlineLevel="0" collapsed="false">
      <c r="A1991" s="11" t="n">
        <v>42168</v>
      </c>
      <c r="B1991" s="12" t="n">
        <v>950.28</v>
      </c>
    </row>
    <row r="1992" customFormat="false" ht="13.2" hidden="false" customHeight="true" outlineLevel="0" collapsed="false">
      <c r="A1992" s="11" t="n">
        <v>42169</v>
      </c>
      <c r="B1992" s="12" t="n">
        <v>947.51</v>
      </c>
    </row>
    <row r="1993" customFormat="false" ht="13.2" hidden="false" customHeight="true" outlineLevel="0" collapsed="false">
      <c r="A1993" s="11" t="n">
        <v>42170</v>
      </c>
      <c r="B1993" s="12" t="n">
        <v>944.75</v>
      </c>
    </row>
    <row r="1994" customFormat="false" ht="13.2" hidden="false" customHeight="true" outlineLevel="0" collapsed="false">
      <c r="A1994" s="11" t="n">
        <v>42171</v>
      </c>
      <c r="B1994" s="12" t="n">
        <v>941.99</v>
      </c>
    </row>
    <row r="1995" customFormat="false" ht="13.2" hidden="false" customHeight="true" outlineLevel="0" collapsed="false">
      <c r="A1995" s="11" t="n">
        <v>42172</v>
      </c>
      <c r="B1995" s="12" t="n">
        <v>939.23</v>
      </c>
    </row>
    <row r="1996" customFormat="false" ht="13.2" hidden="false" customHeight="true" outlineLevel="0" collapsed="false">
      <c r="A1996" s="11" t="n">
        <v>42173</v>
      </c>
      <c r="B1996" s="12" t="n">
        <v>936.46</v>
      </c>
    </row>
    <row r="1997" customFormat="false" ht="13.2" hidden="false" customHeight="true" outlineLevel="0" collapsed="false">
      <c r="A1997" s="11" t="n">
        <v>42174</v>
      </c>
      <c r="B1997" s="12" t="n">
        <v>933.7</v>
      </c>
    </row>
    <row r="1998" customFormat="false" ht="13.2" hidden="false" customHeight="true" outlineLevel="0" collapsed="false">
      <c r="A1998" s="11" t="n">
        <v>42175</v>
      </c>
      <c r="B1998" s="12" t="n">
        <v>930.94</v>
      </c>
    </row>
    <row r="1999" customFormat="false" ht="13.2" hidden="false" customHeight="true" outlineLevel="0" collapsed="false">
      <c r="A1999" s="11" t="n">
        <v>42176</v>
      </c>
      <c r="B1999" s="12" t="n">
        <v>928.18</v>
      </c>
    </row>
    <row r="2000" customFormat="false" ht="13.2" hidden="false" customHeight="true" outlineLevel="0" collapsed="false">
      <c r="A2000" s="11" t="n">
        <v>42177</v>
      </c>
      <c r="B2000" s="12" t="n">
        <v>925.41</v>
      </c>
    </row>
    <row r="2001" customFormat="false" ht="13.2" hidden="false" customHeight="true" outlineLevel="0" collapsed="false">
      <c r="A2001" s="11" t="n">
        <v>42178</v>
      </c>
      <c r="B2001" s="12" t="n">
        <v>922.65</v>
      </c>
    </row>
    <row r="2002" customFormat="false" ht="13.2" hidden="false" customHeight="true" outlineLevel="0" collapsed="false">
      <c r="A2002" s="11" t="n">
        <v>42179</v>
      </c>
      <c r="B2002" s="12" t="n">
        <v>919.89</v>
      </c>
    </row>
    <row r="2003" customFormat="false" ht="13.2" hidden="false" customHeight="true" outlineLevel="0" collapsed="false">
      <c r="A2003" s="11" t="n">
        <v>42180</v>
      </c>
      <c r="B2003" s="12" t="n">
        <v>917.13</v>
      </c>
    </row>
    <row r="2004" customFormat="false" ht="13.2" hidden="false" customHeight="true" outlineLevel="0" collapsed="false">
      <c r="A2004" s="11" t="n">
        <v>42181</v>
      </c>
      <c r="B2004" s="12" t="n">
        <v>914.36</v>
      </c>
    </row>
    <row r="2005" customFormat="false" ht="13.2" hidden="false" customHeight="true" outlineLevel="0" collapsed="false">
      <c r="A2005" s="11" t="n">
        <v>42182</v>
      </c>
      <c r="B2005" s="12" t="n">
        <v>911.6</v>
      </c>
    </row>
    <row r="2006" customFormat="false" ht="13.2" hidden="false" customHeight="true" outlineLevel="0" collapsed="false">
      <c r="A2006" s="11" t="n">
        <v>42183</v>
      </c>
      <c r="B2006" s="12" t="n">
        <v>908.84</v>
      </c>
    </row>
    <row r="2007" customFormat="false" ht="13.2" hidden="false" customHeight="true" outlineLevel="0" collapsed="false">
      <c r="A2007" s="11" t="n">
        <v>42184</v>
      </c>
      <c r="B2007" s="12" t="n">
        <v>906.08</v>
      </c>
    </row>
    <row r="2008" customFormat="false" ht="13.2" hidden="false" customHeight="true" outlineLevel="0" collapsed="false">
      <c r="A2008" s="11" t="n">
        <v>42185</v>
      </c>
      <c r="B2008" s="12" t="n">
        <v>903.31</v>
      </c>
    </row>
    <row r="2009" customFormat="false" ht="13.2" hidden="false" customHeight="true" outlineLevel="0" collapsed="false">
      <c r="A2009" s="11" t="n">
        <v>42186</v>
      </c>
      <c r="B2009" s="12" t="n">
        <v>900.55</v>
      </c>
    </row>
    <row r="2010" customFormat="false" ht="13.2" hidden="false" customHeight="true" outlineLevel="0" collapsed="false">
      <c r="A2010" s="11" t="n">
        <v>42187</v>
      </c>
      <c r="B2010" s="12" t="n">
        <v>897.79</v>
      </c>
    </row>
    <row r="2011" customFormat="false" ht="13.2" hidden="false" customHeight="true" outlineLevel="0" collapsed="false">
      <c r="A2011" s="11" t="n">
        <v>42188</v>
      </c>
      <c r="B2011" s="12" t="n">
        <v>895.03</v>
      </c>
    </row>
    <row r="2012" customFormat="false" ht="13.2" hidden="false" customHeight="true" outlineLevel="0" collapsed="false">
      <c r="A2012" s="11" t="n">
        <v>42189</v>
      </c>
      <c r="B2012" s="12" t="n">
        <v>892.27</v>
      </c>
    </row>
    <row r="2013" customFormat="false" ht="13.2" hidden="false" customHeight="true" outlineLevel="0" collapsed="false">
      <c r="A2013" s="11" t="n">
        <v>42190</v>
      </c>
      <c r="B2013" s="12" t="n">
        <v>889.5</v>
      </c>
    </row>
    <row r="2014" customFormat="false" ht="13.2" hidden="false" customHeight="true" outlineLevel="0" collapsed="false">
      <c r="A2014" s="11" t="n">
        <v>42191</v>
      </c>
      <c r="B2014" s="12" t="n">
        <v>886.74</v>
      </c>
    </row>
    <row r="2015" customFormat="false" ht="13.2" hidden="false" customHeight="true" outlineLevel="0" collapsed="false">
      <c r="A2015" s="11" t="n">
        <v>42192</v>
      </c>
      <c r="B2015" s="12" t="n">
        <v>883.98</v>
      </c>
    </row>
    <row r="2016" customFormat="false" ht="13.2" hidden="false" customHeight="true" outlineLevel="0" collapsed="false">
      <c r="A2016" s="11" t="n">
        <v>42193</v>
      </c>
      <c r="B2016" s="12" t="n">
        <v>881.22</v>
      </c>
    </row>
    <row r="2017" customFormat="false" ht="13.2" hidden="false" customHeight="true" outlineLevel="0" collapsed="false">
      <c r="A2017" s="11" t="n">
        <v>42194</v>
      </c>
      <c r="B2017" s="12" t="n">
        <v>878.45</v>
      </c>
    </row>
    <row r="2018" customFormat="false" ht="13.2" hidden="false" customHeight="true" outlineLevel="0" collapsed="false">
      <c r="A2018" s="11" t="n">
        <v>42195</v>
      </c>
      <c r="B2018" s="12" t="n">
        <v>875.69</v>
      </c>
    </row>
    <row r="2019" customFormat="false" ht="13.2" hidden="false" customHeight="true" outlineLevel="0" collapsed="false">
      <c r="A2019" s="11" t="n">
        <v>42196</v>
      </c>
      <c r="B2019" s="12" t="n">
        <v>872.93</v>
      </c>
    </row>
    <row r="2020" customFormat="false" ht="13.2" hidden="false" customHeight="true" outlineLevel="0" collapsed="false">
      <c r="A2020" s="11" t="n">
        <v>42197</v>
      </c>
      <c r="B2020" s="12" t="n">
        <v>870.17</v>
      </c>
    </row>
    <row r="2021" customFormat="false" ht="13.2" hidden="false" customHeight="true" outlineLevel="0" collapsed="false">
      <c r="A2021" s="11" t="n">
        <v>42198</v>
      </c>
      <c r="B2021" s="12" t="n">
        <v>867.4</v>
      </c>
    </row>
    <row r="2022" customFormat="false" ht="13.2" hidden="false" customHeight="true" outlineLevel="0" collapsed="false">
      <c r="A2022" s="11" t="n">
        <v>42199</v>
      </c>
      <c r="B2022" s="12" t="n">
        <v>864.64</v>
      </c>
    </row>
    <row r="2023" customFormat="false" ht="13.2" hidden="false" customHeight="true" outlineLevel="0" collapsed="false">
      <c r="A2023" s="11" t="n">
        <v>42200</v>
      </c>
      <c r="B2023" s="12" t="n">
        <v>861.88</v>
      </c>
    </row>
    <row r="2024" customFormat="false" ht="13.2" hidden="false" customHeight="true" outlineLevel="0" collapsed="false">
      <c r="A2024" s="11" t="n">
        <v>42201</v>
      </c>
      <c r="B2024" s="12" t="n">
        <v>859.12</v>
      </c>
    </row>
    <row r="2025" customFormat="false" ht="13.2" hidden="false" customHeight="true" outlineLevel="0" collapsed="false">
      <c r="A2025" s="11" t="n">
        <v>42202</v>
      </c>
      <c r="B2025" s="12" t="n">
        <v>856.35</v>
      </c>
    </row>
    <row r="2026" customFormat="false" ht="13.2" hidden="false" customHeight="true" outlineLevel="0" collapsed="false">
      <c r="A2026" s="11" t="n">
        <v>42203</v>
      </c>
      <c r="B2026" s="12" t="n">
        <v>853.59</v>
      </c>
    </row>
    <row r="2027" customFormat="false" ht="13.2" hidden="false" customHeight="true" outlineLevel="0" collapsed="false">
      <c r="A2027" s="11" t="n">
        <v>42204</v>
      </c>
      <c r="B2027" s="12" t="n">
        <v>850.83</v>
      </c>
    </row>
    <row r="2028" customFormat="false" ht="13.2" hidden="false" customHeight="true" outlineLevel="0" collapsed="false">
      <c r="A2028" s="11" t="n">
        <v>42205</v>
      </c>
      <c r="B2028" s="12" t="n">
        <v>848.07</v>
      </c>
    </row>
    <row r="2029" customFormat="false" ht="13.2" hidden="false" customHeight="true" outlineLevel="0" collapsed="false">
      <c r="A2029" s="11" t="n">
        <v>42206</v>
      </c>
      <c r="B2029" s="12" t="n">
        <v>845.3</v>
      </c>
    </row>
    <row r="2030" customFormat="false" ht="13.2" hidden="false" customHeight="true" outlineLevel="0" collapsed="false">
      <c r="A2030" s="11" t="n">
        <v>42207</v>
      </c>
      <c r="B2030" s="12" t="n">
        <v>842.54</v>
      </c>
    </row>
    <row r="2031" customFormat="false" ht="13.2" hidden="false" customHeight="true" outlineLevel="0" collapsed="false">
      <c r="A2031" s="11" t="n">
        <v>42208</v>
      </c>
      <c r="B2031" s="12" t="n">
        <v>839.78</v>
      </c>
    </row>
    <row r="2032" customFormat="false" ht="13.2" hidden="false" customHeight="true" outlineLevel="0" collapsed="false">
      <c r="A2032" s="11" t="n">
        <v>42209</v>
      </c>
      <c r="B2032" s="12" t="n">
        <v>837.02</v>
      </c>
    </row>
    <row r="2033" customFormat="false" ht="13.2" hidden="false" customHeight="true" outlineLevel="0" collapsed="false">
      <c r="A2033" s="11" t="n">
        <v>42210</v>
      </c>
      <c r="B2033" s="12" t="n">
        <v>834.25</v>
      </c>
    </row>
    <row r="2034" customFormat="false" ht="13.2" hidden="false" customHeight="true" outlineLevel="0" collapsed="false">
      <c r="A2034" s="11" t="n">
        <v>42211</v>
      </c>
      <c r="B2034" s="12" t="n">
        <v>831.49</v>
      </c>
    </row>
    <row r="2035" customFormat="false" ht="13.2" hidden="false" customHeight="true" outlineLevel="0" collapsed="false">
      <c r="A2035" s="11" t="n">
        <v>42212</v>
      </c>
      <c r="B2035" s="12" t="n">
        <v>828.73</v>
      </c>
    </row>
    <row r="2036" customFormat="false" ht="13.2" hidden="false" customHeight="true" outlineLevel="0" collapsed="false">
      <c r="A2036" s="11" t="n">
        <v>42213</v>
      </c>
      <c r="B2036" s="12" t="n">
        <v>825.97</v>
      </c>
    </row>
    <row r="2037" customFormat="false" ht="13.2" hidden="false" customHeight="true" outlineLevel="0" collapsed="false">
      <c r="A2037" s="11" t="n">
        <v>42214</v>
      </c>
      <c r="B2037" s="12" t="n">
        <v>823.2</v>
      </c>
    </row>
    <row r="2038" customFormat="false" ht="13.2" hidden="false" customHeight="true" outlineLevel="0" collapsed="false">
      <c r="A2038" s="11" t="n">
        <v>42215</v>
      </c>
      <c r="B2038" s="12" t="n">
        <v>820.44</v>
      </c>
    </row>
    <row r="2039" customFormat="false" ht="13.2" hidden="false" customHeight="true" outlineLevel="0" collapsed="false">
      <c r="A2039" s="11" t="n">
        <v>42216</v>
      </c>
      <c r="B2039" s="12" t="n">
        <v>817.68</v>
      </c>
    </row>
    <row r="2040" customFormat="false" ht="13.2" hidden="false" customHeight="true" outlineLevel="0" collapsed="false">
      <c r="A2040" s="11" t="n">
        <v>42217</v>
      </c>
      <c r="B2040" s="12" t="n">
        <v>814.92</v>
      </c>
    </row>
    <row r="2041" customFormat="false" ht="13.2" hidden="false" customHeight="true" outlineLevel="0" collapsed="false">
      <c r="A2041" s="11" t="n">
        <v>42218</v>
      </c>
      <c r="B2041" s="12" t="n">
        <v>812.15</v>
      </c>
    </row>
    <row r="2042" customFormat="false" ht="13.2" hidden="false" customHeight="true" outlineLevel="0" collapsed="false">
      <c r="A2042" s="11" t="n">
        <v>42219</v>
      </c>
      <c r="B2042" s="12" t="n">
        <v>809.39</v>
      </c>
    </row>
    <row r="2043" customFormat="false" ht="13.2" hidden="false" customHeight="true" outlineLevel="0" collapsed="false">
      <c r="A2043" s="11" t="n">
        <v>42220</v>
      </c>
      <c r="B2043" s="12" t="n">
        <v>806.63</v>
      </c>
    </row>
    <row r="2044" customFormat="false" ht="13.2" hidden="false" customHeight="true" outlineLevel="0" collapsed="false">
      <c r="A2044" s="11" t="n">
        <v>42221</v>
      </c>
      <c r="B2044" s="12" t="n">
        <v>803.87</v>
      </c>
    </row>
    <row r="2045" customFormat="false" ht="13.2" hidden="false" customHeight="true" outlineLevel="0" collapsed="false">
      <c r="A2045" s="11" t="n">
        <v>42222</v>
      </c>
      <c r="B2045" s="12" t="n">
        <v>801.1</v>
      </c>
    </row>
    <row r="2046" customFormat="false" ht="13.2" hidden="false" customHeight="true" outlineLevel="0" collapsed="false">
      <c r="A2046" s="11" t="n">
        <v>42223</v>
      </c>
      <c r="B2046" s="12" t="n">
        <v>798.34</v>
      </c>
    </row>
    <row r="2047" customFormat="false" ht="13.2" hidden="false" customHeight="true" outlineLevel="0" collapsed="false">
      <c r="A2047" s="11" t="n">
        <v>42224</v>
      </c>
      <c r="B2047" s="12" t="n">
        <v>795.58</v>
      </c>
    </row>
    <row r="2048" customFormat="false" ht="13.2" hidden="false" customHeight="true" outlineLevel="0" collapsed="false">
      <c r="A2048" s="11" t="n">
        <v>42225</v>
      </c>
      <c r="B2048" s="12" t="n">
        <v>792.82</v>
      </c>
    </row>
    <row r="2049" customFormat="false" ht="13.2" hidden="false" customHeight="true" outlineLevel="0" collapsed="false">
      <c r="A2049" s="11" t="n">
        <v>42226</v>
      </c>
      <c r="B2049" s="12" t="n">
        <v>790.06</v>
      </c>
    </row>
    <row r="2050" customFormat="false" ht="13.2" hidden="false" customHeight="true" outlineLevel="0" collapsed="false">
      <c r="A2050" s="11" t="n">
        <v>42227</v>
      </c>
      <c r="B2050" s="12" t="n">
        <v>787.29</v>
      </c>
    </row>
    <row r="2051" customFormat="false" ht="13.2" hidden="false" customHeight="true" outlineLevel="0" collapsed="false">
      <c r="A2051" s="11" t="n">
        <v>42228</v>
      </c>
      <c r="B2051" s="12" t="n">
        <v>784.53</v>
      </c>
    </row>
    <row r="2052" customFormat="false" ht="13.2" hidden="false" customHeight="true" outlineLevel="0" collapsed="false">
      <c r="A2052" s="11" t="n">
        <v>42229</v>
      </c>
      <c r="B2052" s="12" t="n">
        <v>781.77</v>
      </c>
    </row>
    <row r="2053" customFormat="false" ht="13.2" hidden="false" customHeight="true" outlineLevel="0" collapsed="false">
      <c r="A2053" s="11" t="n">
        <v>42230</v>
      </c>
      <c r="B2053" s="12" t="n">
        <v>779.01</v>
      </c>
    </row>
    <row r="2054" customFormat="false" ht="13.2" hidden="false" customHeight="true" outlineLevel="0" collapsed="false">
      <c r="A2054" s="11" t="n">
        <v>42231</v>
      </c>
      <c r="B2054" s="12" t="n">
        <v>776.24</v>
      </c>
    </row>
    <row r="2055" customFormat="false" ht="13.2" hidden="false" customHeight="true" outlineLevel="0" collapsed="false">
      <c r="A2055" s="11" t="n">
        <v>42232</v>
      </c>
      <c r="B2055" s="12" t="n">
        <v>773.48</v>
      </c>
    </row>
    <row r="2056" customFormat="false" ht="13.2" hidden="false" customHeight="true" outlineLevel="0" collapsed="false">
      <c r="A2056" s="11" t="n">
        <v>42233</v>
      </c>
      <c r="B2056" s="12" t="n">
        <v>770.72</v>
      </c>
    </row>
    <row r="2057" customFormat="false" ht="13.2" hidden="false" customHeight="true" outlineLevel="0" collapsed="false">
      <c r="A2057" s="11" t="n">
        <v>42234</v>
      </c>
      <c r="B2057" s="12" t="n">
        <v>767.96</v>
      </c>
    </row>
    <row r="2058" customFormat="false" ht="13.2" hidden="false" customHeight="true" outlineLevel="0" collapsed="false">
      <c r="A2058" s="11" t="n">
        <v>42235</v>
      </c>
      <c r="B2058" s="12" t="n">
        <v>765.19</v>
      </c>
    </row>
    <row r="2059" customFormat="false" ht="13.2" hidden="false" customHeight="true" outlineLevel="0" collapsed="false">
      <c r="A2059" s="11" t="n">
        <v>42236</v>
      </c>
      <c r="B2059" s="12" t="n">
        <v>762.43</v>
      </c>
    </row>
    <row r="2060" customFormat="false" ht="13.2" hidden="false" customHeight="true" outlineLevel="0" collapsed="false">
      <c r="A2060" s="11" t="n">
        <v>42237</v>
      </c>
      <c r="B2060" s="12" t="n">
        <v>759.67</v>
      </c>
    </row>
    <row r="2061" customFormat="false" ht="13.2" hidden="false" customHeight="true" outlineLevel="0" collapsed="false">
      <c r="A2061" s="11" t="n">
        <v>42238</v>
      </c>
      <c r="B2061" s="12" t="n">
        <v>756.91</v>
      </c>
    </row>
    <row r="2062" customFormat="false" ht="13.2" hidden="false" customHeight="true" outlineLevel="0" collapsed="false">
      <c r="A2062" s="11" t="n">
        <v>42239</v>
      </c>
      <c r="B2062" s="12" t="n">
        <v>754.14</v>
      </c>
    </row>
    <row r="2063" customFormat="false" ht="13.2" hidden="false" customHeight="true" outlineLevel="0" collapsed="false">
      <c r="A2063" s="11" t="n">
        <v>42240</v>
      </c>
      <c r="B2063" s="12" t="n">
        <v>751.38</v>
      </c>
    </row>
    <row r="2064" customFormat="false" ht="13.2" hidden="false" customHeight="true" outlineLevel="0" collapsed="false">
      <c r="A2064" s="11" t="n">
        <v>42241</v>
      </c>
      <c r="B2064" s="12" t="n">
        <v>748.62</v>
      </c>
    </row>
    <row r="2065" customFormat="false" ht="13.2" hidden="false" customHeight="true" outlineLevel="0" collapsed="false">
      <c r="A2065" s="11" t="n">
        <v>42242</v>
      </c>
      <c r="B2065" s="12" t="n">
        <v>745.86</v>
      </c>
    </row>
    <row r="2066" customFormat="false" ht="13.2" hidden="false" customHeight="true" outlineLevel="0" collapsed="false">
      <c r="A2066" s="11" t="n">
        <v>42243</v>
      </c>
      <c r="B2066" s="12" t="n">
        <v>743.09</v>
      </c>
    </row>
    <row r="2067" customFormat="false" ht="13.2" hidden="false" customHeight="true" outlineLevel="0" collapsed="false">
      <c r="A2067" s="11" t="n">
        <v>42244</v>
      </c>
      <c r="B2067" s="12" t="n">
        <v>740.33</v>
      </c>
    </row>
    <row r="2068" customFormat="false" ht="13.2" hidden="false" customHeight="true" outlineLevel="0" collapsed="false">
      <c r="A2068" s="11" t="n">
        <v>42245</v>
      </c>
      <c r="B2068" s="12" t="n">
        <v>737.57</v>
      </c>
    </row>
    <row r="2069" customFormat="false" ht="13.2" hidden="false" customHeight="true" outlineLevel="0" collapsed="false">
      <c r="A2069" s="11" t="n">
        <v>42246</v>
      </c>
      <c r="B2069" s="12" t="n">
        <v>734.81</v>
      </c>
    </row>
    <row r="2070" customFormat="false" ht="13.2" hidden="false" customHeight="true" outlineLevel="0" collapsed="false">
      <c r="A2070" s="11" t="n">
        <v>42247</v>
      </c>
      <c r="B2070" s="12" t="n">
        <v>732.04</v>
      </c>
    </row>
    <row r="2071" customFormat="false" ht="13.2" hidden="false" customHeight="true" outlineLevel="0" collapsed="false">
      <c r="A2071" s="11" t="n">
        <v>42248</v>
      </c>
      <c r="B2071" s="12" t="n">
        <v>729.28</v>
      </c>
    </row>
    <row r="2072" customFormat="false" ht="13.2" hidden="false" customHeight="true" outlineLevel="0" collapsed="false">
      <c r="A2072" s="11" t="n">
        <v>42249</v>
      </c>
      <c r="B2072" s="12" t="n">
        <v>726.52</v>
      </c>
    </row>
    <row r="2073" customFormat="false" ht="13.2" hidden="false" customHeight="true" outlineLevel="0" collapsed="false">
      <c r="A2073" s="11" t="n">
        <v>42250</v>
      </c>
      <c r="B2073" s="12" t="n">
        <v>723.76</v>
      </c>
    </row>
    <row r="2074" customFormat="false" ht="13.2" hidden="false" customHeight="true" outlineLevel="0" collapsed="false">
      <c r="A2074" s="11" t="n">
        <v>42251</v>
      </c>
      <c r="B2074" s="12" t="n">
        <v>720.99</v>
      </c>
    </row>
    <row r="2075" customFormat="false" ht="13.2" hidden="false" customHeight="true" outlineLevel="0" collapsed="false">
      <c r="A2075" s="11" t="n">
        <v>42252</v>
      </c>
      <c r="B2075" s="12" t="n">
        <v>718.23</v>
      </c>
    </row>
    <row r="2076" customFormat="false" ht="13.2" hidden="false" customHeight="true" outlineLevel="0" collapsed="false">
      <c r="A2076" s="11" t="n">
        <v>42253</v>
      </c>
      <c r="B2076" s="12" t="n">
        <v>715.47</v>
      </c>
    </row>
    <row r="2077" customFormat="false" ht="13.2" hidden="false" customHeight="true" outlineLevel="0" collapsed="false">
      <c r="A2077" s="11" t="n">
        <v>42254</v>
      </c>
      <c r="B2077" s="12" t="n">
        <v>712.71</v>
      </c>
    </row>
    <row r="2078" customFormat="false" ht="13.2" hidden="false" customHeight="true" outlineLevel="0" collapsed="false">
      <c r="A2078" s="11" t="n">
        <v>42255</v>
      </c>
      <c r="B2078" s="12" t="n">
        <v>709.94</v>
      </c>
    </row>
    <row r="2079" customFormat="false" ht="13.2" hidden="false" customHeight="true" outlineLevel="0" collapsed="false">
      <c r="A2079" s="11" t="n">
        <v>42256</v>
      </c>
      <c r="B2079" s="12" t="n">
        <v>707.18</v>
      </c>
    </row>
    <row r="2080" customFormat="false" ht="13.2" hidden="false" customHeight="true" outlineLevel="0" collapsed="false">
      <c r="A2080" s="11" t="n">
        <v>42257</v>
      </c>
      <c r="B2080" s="12" t="n">
        <v>704.42</v>
      </c>
    </row>
    <row r="2081" customFormat="false" ht="13.2" hidden="false" customHeight="true" outlineLevel="0" collapsed="false">
      <c r="A2081" s="11" t="n">
        <v>42258</v>
      </c>
      <c r="B2081" s="12" t="n">
        <v>701.66</v>
      </c>
    </row>
    <row r="2082" customFormat="false" ht="13.2" hidden="false" customHeight="true" outlineLevel="0" collapsed="false">
      <c r="A2082" s="11" t="n">
        <v>42259</v>
      </c>
      <c r="B2082" s="12" t="n">
        <v>698.9</v>
      </c>
    </row>
    <row r="2083" customFormat="false" ht="13.2" hidden="false" customHeight="true" outlineLevel="0" collapsed="false">
      <c r="A2083" s="11" t="n">
        <v>42260</v>
      </c>
      <c r="B2083" s="12" t="n">
        <v>696.13</v>
      </c>
    </row>
    <row r="2084" customFormat="false" ht="13.2" hidden="false" customHeight="true" outlineLevel="0" collapsed="false">
      <c r="A2084" s="11" t="n">
        <v>42261</v>
      </c>
      <c r="B2084" s="12" t="n">
        <v>693.37</v>
      </c>
    </row>
    <row r="2085" customFormat="false" ht="13.2" hidden="false" customHeight="true" outlineLevel="0" collapsed="false">
      <c r="A2085" s="11" t="n">
        <v>42262</v>
      </c>
      <c r="B2085" s="12" t="n">
        <v>690.61</v>
      </c>
    </row>
    <row r="2086" customFormat="false" ht="13.2" hidden="false" customHeight="true" outlineLevel="0" collapsed="false">
      <c r="A2086" s="11" t="n">
        <v>42263</v>
      </c>
      <c r="B2086" s="12" t="n">
        <v>687.85</v>
      </c>
    </row>
    <row r="2087" customFormat="false" ht="13.2" hidden="false" customHeight="true" outlineLevel="0" collapsed="false">
      <c r="A2087" s="11" t="n">
        <v>42264</v>
      </c>
      <c r="B2087" s="12" t="n">
        <v>685.08</v>
      </c>
    </row>
    <row r="2088" customFormat="false" ht="13.2" hidden="false" customHeight="true" outlineLevel="0" collapsed="false">
      <c r="A2088" s="11" t="n">
        <v>42265</v>
      </c>
      <c r="B2088" s="12" t="n">
        <v>682.32</v>
      </c>
    </row>
    <row r="2089" customFormat="false" ht="13.2" hidden="false" customHeight="true" outlineLevel="0" collapsed="false">
      <c r="A2089" s="11" t="n">
        <v>42266</v>
      </c>
      <c r="B2089" s="12" t="n">
        <v>679.56</v>
      </c>
    </row>
    <row r="2090" customFormat="false" ht="13.2" hidden="false" customHeight="true" outlineLevel="0" collapsed="false">
      <c r="A2090" s="11" t="n">
        <v>42267</v>
      </c>
      <c r="B2090" s="12" t="n">
        <v>676.8</v>
      </c>
    </row>
    <row r="2091" customFormat="false" ht="13.2" hidden="false" customHeight="true" outlineLevel="0" collapsed="false">
      <c r="A2091" s="11" t="n">
        <v>42268</v>
      </c>
      <c r="B2091" s="12" t="n">
        <v>674.03</v>
      </c>
    </row>
    <row r="2092" customFormat="false" ht="13.2" hidden="false" customHeight="true" outlineLevel="0" collapsed="false">
      <c r="A2092" s="11" t="n">
        <v>42269</v>
      </c>
      <c r="B2092" s="12" t="n">
        <v>671.27</v>
      </c>
    </row>
    <row r="2093" customFormat="false" ht="13.2" hidden="false" customHeight="true" outlineLevel="0" collapsed="false">
      <c r="A2093" s="11" t="n">
        <v>42270</v>
      </c>
      <c r="B2093" s="12" t="n">
        <v>668.51</v>
      </c>
    </row>
    <row r="2094" customFormat="false" ht="13.2" hidden="false" customHeight="true" outlineLevel="0" collapsed="false">
      <c r="A2094" s="11" t="n">
        <v>42271</v>
      </c>
      <c r="B2094" s="12" t="n">
        <v>665.75</v>
      </c>
    </row>
    <row r="2095" customFormat="false" ht="13.2" hidden="false" customHeight="true" outlineLevel="0" collapsed="false">
      <c r="A2095" s="11" t="n">
        <v>42272</v>
      </c>
      <c r="B2095" s="12" t="n">
        <v>662.98</v>
      </c>
    </row>
    <row r="2096" customFormat="false" ht="13.2" hidden="false" customHeight="true" outlineLevel="0" collapsed="false">
      <c r="A2096" s="11" t="n">
        <v>42273</v>
      </c>
      <c r="B2096" s="12" t="n">
        <v>660.22</v>
      </c>
    </row>
    <row r="2097" customFormat="false" ht="13.2" hidden="false" customHeight="true" outlineLevel="0" collapsed="false">
      <c r="A2097" s="11" t="n">
        <v>42274</v>
      </c>
      <c r="B2097" s="12" t="n">
        <v>657.46</v>
      </c>
    </row>
    <row r="2098" customFormat="false" ht="13.2" hidden="false" customHeight="true" outlineLevel="0" collapsed="false">
      <c r="A2098" s="11" t="n">
        <v>42275</v>
      </c>
      <c r="B2098" s="12" t="n">
        <v>654.7</v>
      </c>
    </row>
    <row r="2099" customFormat="false" ht="13.2" hidden="false" customHeight="true" outlineLevel="0" collapsed="false">
      <c r="A2099" s="11" t="n">
        <v>42276</v>
      </c>
      <c r="B2099" s="12" t="n">
        <v>651.93</v>
      </c>
    </row>
    <row r="2100" customFormat="false" ht="13.2" hidden="false" customHeight="true" outlineLevel="0" collapsed="false">
      <c r="A2100" s="11" t="n">
        <v>42277</v>
      </c>
      <c r="B2100" s="12" t="n">
        <v>649.17</v>
      </c>
    </row>
    <row r="2101" customFormat="false" ht="13.2" hidden="false" customHeight="true" outlineLevel="0" collapsed="false">
      <c r="A2101" s="11" t="n">
        <v>42278</v>
      </c>
      <c r="B2101" s="12" t="n">
        <v>646.41</v>
      </c>
    </row>
    <row r="2102" customFormat="false" ht="13.2" hidden="false" customHeight="true" outlineLevel="0" collapsed="false">
      <c r="A2102" s="11" t="n">
        <v>42279</v>
      </c>
      <c r="B2102" s="12" t="n">
        <v>643.65</v>
      </c>
    </row>
    <row r="2103" customFormat="false" ht="13.2" hidden="false" customHeight="true" outlineLevel="0" collapsed="false">
      <c r="A2103" s="11" t="n">
        <v>42280</v>
      </c>
      <c r="B2103" s="12" t="n">
        <v>640.88</v>
      </c>
    </row>
    <row r="2104" customFormat="false" ht="13.2" hidden="false" customHeight="true" outlineLevel="0" collapsed="false">
      <c r="A2104" s="11" t="n">
        <v>42281</v>
      </c>
      <c r="B2104" s="12" t="n">
        <v>638.12</v>
      </c>
    </row>
    <row r="2105" customFormat="false" ht="13.2" hidden="false" customHeight="true" outlineLevel="0" collapsed="false">
      <c r="A2105" s="11" t="n">
        <v>42282</v>
      </c>
      <c r="B2105" s="12" t="n">
        <v>635.36</v>
      </c>
    </row>
    <row r="2106" customFormat="false" ht="13.2" hidden="false" customHeight="true" outlineLevel="0" collapsed="false">
      <c r="A2106" s="11" t="n">
        <v>42283</v>
      </c>
      <c r="B2106" s="12" t="n">
        <v>632.6</v>
      </c>
    </row>
    <row r="2107" customFormat="false" ht="13.2" hidden="false" customHeight="true" outlineLevel="0" collapsed="false">
      <c r="A2107" s="11" t="n">
        <v>42284</v>
      </c>
      <c r="B2107" s="12" t="n">
        <v>629.83</v>
      </c>
    </row>
    <row r="2108" customFormat="false" ht="13.2" hidden="false" customHeight="true" outlineLevel="0" collapsed="false">
      <c r="A2108" s="11" t="n">
        <v>42285</v>
      </c>
      <c r="B2108" s="12" t="n">
        <v>627.07</v>
      </c>
    </row>
    <row r="2109" customFormat="false" ht="13.2" hidden="false" customHeight="true" outlineLevel="0" collapsed="false">
      <c r="A2109" s="11" t="n">
        <v>42286</v>
      </c>
      <c r="B2109" s="12" t="n">
        <v>624.31</v>
      </c>
    </row>
    <row r="2110" customFormat="false" ht="13.2" hidden="false" customHeight="true" outlineLevel="0" collapsed="false">
      <c r="A2110" s="11" t="n">
        <v>42287</v>
      </c>
      <c r="B2110" s="12" t="n">
        <v>621.55</v>
      </c>
    </row>
    <row r="2111" customFormat="false" ht="13.2" hidden="false" customHeight="true" outlineLevel="0" collapsed="false">
      <c r="A2111" s="11" t="n">
        <v>42288</v>
      </c>
      <c r="B2111" s="12" t="n">
        <v>618.78</v>
      </c>
    </row>
    <row r="2112" customFormat="false" ht="13.2" hidden="false" customHeight="true" outlineLevel="0" collapsed="false">
      <c r="A2112" s="11" t="n">
        <v>42289</v>
      </c>
      <c r="B2112" s="12" t="n">
        <v>616.02</v>
      </c>
    </row>
    <row r="2113" customFormat="false" ht="13.2" hidden="false" customHeight="true" outlineLevel="0" collapsed="false">
      <c r="A2113" s="11" t="n">
        <v>42290</v>
      </c>
      <c r="B2113" s="12" t="n">
        <v>613.26</v>
      </c>
    </row>
    <row r="2114" customFormat="false" ht="13.2" hidden="false" customHeight="true" outlineLevel="0" collapsed="false">
      <c r="A2114" s="11" t="n">
        <v>42291</v>
      </c>
      <c r="B2114" s="12" t="n">
        <v>610.5</v>
      </c>
    </row>
    <row r="2115" customFormat="false" ht="13.2" hidden="false" customHeight="true" outlineLevel="0" collapsed="false">
      <c r="A2115" s="11" t="n">
        <v>42292</v>
      </c>
      <c r="B2115" s="12" t="n">
        <v>607.73</v>
      </c>
    </row>
    <row r="2116" customFormat="false" ht="13.2" hidden="false" customHeight="true" outlineLevel="0" collapsed="false">
      <c r="A2116" s="11" t="n">
        <v>42293</v>
      </c>
      <c r="B2116" s="12" t="n">
        <v>604.97</v>
      </c>
    </row>
    <row r="2117" customFormat="false" ht="13.2" hidden="false" customHeight="true" outlineLevel="0" collapsed="false">
      <c r="A2117" s="11" t="n">
        <v>42294</v>
      </c>
      <c r="B2117" s="12" t="n">
        <v>602.21</v>
      </c>
    </row>
    <row r="2118" customFormat="false" ht="13.2" hidden="false" customHeight="true" outlineLevel="0" collapsed="false">
      <c r="A2118" s="11" t="n">
        <v>42295</v>
      </c>
      <c r="B2118" s="12" t="n">
        <v>599.45</v>
      </c>
    </row>
    <row r="2119" customFormat="false" ht="13.2" hidden="false" customHeight="true" outlineLevel="0" collapsed="false">
      <c r="A2119" s="11" t="n">
        <v>42296</v>
      </c>
      <c r="B2119" s="12" t="n">
        <v>596.69</v>
      </c>
    </row>
    <row r="2120" customFormat="false" ht="13.2" hidden="false" customHeight="true" outlineLevel="0" collapsed="false">
      <c r="A2120" s="11" t="n">
        <v>42297</v>
      </c>
      <c r="B2120" s="12" t="n">
        <v>593.92</v>
      </c>
    </row>
    <row r="2121" customFormat="false" ht="13.2" hidden="false" customHeight="true" outlineLevel="0" collapsed="false">
      <c r="A2121" s="11" t="n">
        <v>42298</v>
      </c>
      <c r="B2121" s="12" t="n">
        <v>591.16</v>
      </c>
    </row>
    <row r="2122" customFormat="false" ht="13.2" hidden="false" customHeight="true" outlineLevel="0" collapsed="false">
      <c r="A2122" s="11" t="n">
        <v>42299</v>
      </c>
      <c r="B2122" s="12" t="n">
        <v>588.4</v>
      </c>
    </row>
    <row r="2123" customFormat="false" ht="13.2" hidden="false" customHeight="true" outlineLevel="0" collapsed="false">
      <c r="A2123" s="11" t="n">
        <v>42300</v>
      </c>
      <c r="B2123" s="12" t="n">
        <v>585.64</v>
      </c>
    </row>
    <row r="2124" customFormat="false" ht="13.2" hidden="false" customHeight="true" outlineLevel="0" collapsed="false">
      <c r="A2124" s="11" t="n">
        <v>42301</v>
      </c>
      <c r="B2124" s="12" t="n">
        <v>582.87</v>
      </c>
    </row>
    <row r="2125" customFormat="false" ht="13.2" hidden="false" customHeight="true" outlineLevel="0" collapsed="false">
      <c r="A2125" s="11" t="n">
        <v>42302</v>
      </c>
      <c r="B2125" s="12" t="n">
        <v>580.11</v>
      </c>
    </row>
    <row r="2126" customFormat="false" ht="13.2" hidden="false" customHeight="true" outlineLevel="0" collapsed="false">
      <c r="A2126" s="11" t="n">
        <v>42303</v>
      </c>
      <c r="B2126" s="12" t="n">
        <v>577.35</v>
      </c>
    </row>
    <row r="2127" customFormat="false" ht="13.2" hidden="false" customHeight="true" outlineLevel="0" collapsed="false">
      <c r="A2127" s="11" t="n">
        <v>42304</v>
      </c>
      <c r="B2127" s="12" t="n">
        <v>574.59</v>
      </c>
    </row>
    <row r="2128" customFormat="false" ht="13.2" hidden="false" customHeight="true" outlineLevel="0" collapsed="false">
      <c r="A2128" s="11" t="n">
        <v>42305</v>
      </c>
      <c r="B2128" s="12" t="n">
        <v>571.82</v>
      </c>
    </row>
    <row r="2129" customFormat="false" ht="13.2" hidden="false" customHeight="true" outlineLevel="0" collapsed="false">
      <c r="A2129" s="11" t="n">
        <v>42306</v>
      </c>
      <c r="B2129" s="12" t="n">
        <v>569.06</v>
      </c>
    </row>
    <row r="2130" customFormat="false" ht="13.2" hidden="false" customHeight="true" outlineLevel="0" collapsed="false">
      <c r="A2130" s="11" t="n">
        <v>42307</v>
      </c>
      <c r="B2130" s="12" t="n">
        <v>566.3</v>
      </c>
    </row>
    <row r="2131" customFormat="false" ht="13.2" hidden="false" customHeight="true" outlineLevel="0" collapsed="false">
      <c r="A2131" s="11" t="n">
        <v>42308</v>
      </c>
      <c r="B2131" s="12" t="n">
        <v>563.54</v>
      </c>
    </row>
    <row r="2132" customFormat="false" ht="13.2" hidden="false" customHeight="true" outlineLevel="0" collapsed="false">
      <c r="A2132" s="11" t="n">
        <v>42309</v>
      </c>
      <c r="B2132" s="12" t="n">
        <v>560.77</v>
      </c>
    </row>
    <row r="2133" customFormat="false" ht="13.2" hidden="false" customHeight="true" outlineLevel="0" collapsed="false">
      <c r="A2133" s="11" t="n">
        <v>42310</v>
      </c>
      <c r="B2133" s="12" t="n">
        <v>558.01</v>
      </c>
    </row>
    <row r="2134" customFormat="false" ht="13.2" hidden="false" customHeight="true" outlineLevel="0" collapsed="false">
      <c r="A2134" s="11" t="n">
        <v>42311</v>
      </c>
      <c r="B2134" s="12" t="n">
        <v>555.25</v>
      </c>
    </row>
    <row r="2135" customFormat="false" ht="13.2" hidden="false" customHeight="true" outlineLevel="0" collapsed="false">
      <c r="A2135" s="11" t="n">
        <v>42312</v>
      </c>
      <c r="B2135" s="12" t="n">
        <v>552.49</v>
      </c>
    </row>
    <row r="2136" customFormat="false" ht="13.2" hidden="false" customHeight="true" outlineLevel="0" collapsed="false">
      <c r="A2136" s="11" t="n">
        <v>42313</v>
      </c>
      <c r="B2136" s="12" t="n">
        <v>549.72</v>
      </c>
    </row>
    <row r="2137" customFormat="false" ht="13.2" hidden="false" customHeight="true" outlineLevel="0" collapsed="false">
      <c r="A2137" s="11" t="n">
        <v>42314</v>
      </c>
      <c r="B2137" s="12" t="n">
        <v>546.96</v>
      </c>
    </row>
    <row r="2138" customFormat="false" ht="13.2" hidden="false" customHeight="true" outlineLevel="0" collapsed="false">
      <c r="A2138" s="11" t="n">
        <v>42315</v>
      </c>
      <c r="B2138" s="12" t="n">
        <v>544.2</v>
      </c>
    </row>
    <row r="2139" customFormat="false" ht="13.2" hidden="false" customHeight="true" outlineLevel="0" collapsed="false">
      <c r="A2139" s="11" t="n">
        <v>42316</v>
      </c>
      <c r="B2139" s="12" t="n">
        <v>541.44</v>
      </c>
    </row>
    <row r="2140" customFormat="false" ht="13.2" hidden="false" customHeight="true" outlineLevel="0" collapsed="false">
      <c r="A2140" s="11" t="n">
        <v>42317</v>
      </c>
      <c r="B2140" s="12" t="n">
        <v>538.67</v>
      </c>
    </row>
    <row r="2141" customFormat="false" ht="13.2" hidden="false" customHeight="true" outlineLevel="0" collapsed="false">
      <c r="A2141" s="11" t="n">
        <v>42318</v>
      </c>
      <c r="B2141" s="12" t="n">
        <v>535.91</v>
      </c>
    </row>
    <row r="2142" customFormat="false" ht="13.2" hidden="false" customHeight="true" outlineLevel="0" collapsed="false">
      <c r="A2142" s="11" t="n">
        <v>42319</v>
      </c>
      <c r="B2142" s="12" t="n">
        <v>533.15</v>
      </c>
    </row>
    <row r="2143" customFormat="false" ht="13.2" hidden="false" customHeight="true" outlineLevel="0" collapsed="false">
      <c r="A2143" s="11" t="n">
        <v>42320</v>
      </c>
      <c r="B2143" s="12" t="n">
        <v>530.39</v>
      </c>
    </row>
    <row r="2144" customFormat="false" ht="13.2" hidden="false" customHeight="true" outlineLevel="0" collapsed="false">
      <c r="A2144" s="11" t="n">
        <v>42321</v>
      </c>
      <c r="B2144" s="12" t="n">
        <v>527.62</v>
      </c>
    </row>
    <row r="2145" customFormat="false" ht="13.2" hidden="false" customHeight="true" outlineLevel="0" collapsed="false">
      <c r="A2145" s="11" t="n">
        <v>42322</v>
      </c>
      <c r="B2145" s="12" t="n">
        <v>524.86</v>
      </c>
    </row>
    <row r="2146" customFormat="false" ht="13.2" hidden="false" customHeight="true" outlineLevel="0" collapsed="false">
      <c r="A2146" s="11" t="n">
        <v>42323</v>
      </c>
      <c r="B2146" s="12" t="n">
        <v>522.1</v>
      </c>
    </row>
    <row r="2147" customFormat="false" ht="13.2" hidden="false" customHeight="true" outlineLevel="0" collapsed="false">
      <c r="A2147" s="11" t="n">
        <v>42324</v>
      </c>
      <c r="B2147" s="12" t="n">
        <v>519.34</v>
      </c>
    </row>
    <row r="2148" customFormat="false" ht="13.2" hidden="false" customHeight="true" outlineLevel="0" collapsed="false">
      <c r="A2148" s="11" t="n">
        <v>42325</v>
      </c>
      <c r="B2148" s="12" t="n">
        <v>516.57</v>
      </c>
    </row>
    <row r="2149" customFormat="false" ht="13.2" hidden="false" customHeight="true" outlineLevel="0" collapsed="false">
      <c r="A2149" s="11" t="n">
        <v>42326</v>
      </c>
      <c r="B2149" s="12" t="n">
        <v>513.81</v>
      </c>
    </row>
    <row r="2150" customFormat="false" ht="13.2" hidden="false" customHeight="true" outlineLevel="0" collapsed="false">
      <c r="A2150" s="11" t="n">
        <v>42327</v>
      </c>
      <c r="B2150" s="12" t="n">
        <v>511.05</v>
      </c>
    </row>
    <row r="2151" customFormat="false" ht="13.2" hidden="false" customHeight="true" outlineLevel="0" collapsed="false">
      <c r="A2151" s="11" t="n">
        <v>42328</v>
      </c>
      <c r="B2151" s="12" t="n">
        <v>508.29</v>
      </c>
    </row>
    <row r="2152" customFormat="false" ht="13.2" hidden="false" customHeight="true" outlineLevel="0" collapsed="false">
      <c r="A2152" s="11" t="n">
        <v>42329</v>
      </c>
      <c r="B2152" s="12" t="n">
        <v>505.52</v>
      </c>
    </row>
    <row r="2153" customFormat="false" ht="13.2" hidden="false" customHeight="true" outlineLevel="0" collapsed="false">
      <c r="A2153" s="11" t="n">
        <v>42330</v>
      </c>
      <c r="B2153" s="12" t="n">
        <v>502.76</v>
      </c>
    </row>
    <row r="2154" customFormat="false" ht="13.2" hidden="false" customHeight="true" outlineLevel="0" collapsed="false">
      <c r="A2154" s="11" t="n">
        <v>42331</v>
      </c>
      <c r="B2154" s="12" t="n">
        <v>500</v>
      </c>
    </row>
    <row r="2155" customFormat="false" ht="13.2" hidden="false" customHeight="true" outlineLevel="0" collapsed="false">
      <c r="A2155" s="11" t="n">
        <v>42332</v>
      </c>
      <c r="B2155" s="12" t="n">
        <v>497.24</v>
      </c>
    </row>
    <row r="2156" customFormat="false" ht="13.2" hidden="false" customHeight="true" outlineLevel="0" collapsed="false">
      <c r="A2156" s="11" t="n">
        <v>42333</v>
      </c>
      <c r="B2156" s="12" t="n">
        <v>494.48</v>
      </c>
    </row>
    <row r="2157" customFormat="false" ht="13.2" hidden="false" customHeight="true" outlineLevel="0" collapsed="false">
      <c r="A2157" s="11" t="n">
        <v>42334</v>
      </c>
      <c r="B2157" s="12" t="n">
        <v>491.71</v>
      </c>
    </row>
    <row r="2158" customFormat="false" ht="13.2" hidden="false" customHeight="true" outlineLevel="0" collapsed="false">
      <c r="A2158" s="11" t="n">
        <v>42335</v>
      </c>
      <c r="B2158" s="12" t="n">
        <v>488.95</v>
      </c>
    </row>
    <row r="2159" customFormat="false" ht="13.2" hidden="false" customHeight="true" outlineLevel="0" collapsed="false">
      <c r="A2159" s="11" t="n">
        <v>42336</v>
      </c>
      <c r="B2159" s="12" t="n">
        <v>486.19</v>
      </c>
    </row>
    <row r="2160" customFormat="false" ht="13.2" hidden="false" customHeight="true" outlineLevel="0" collapsed="false">
      <c r="A2160" s="11" t="n">
        <v>42337</v>
      </c>
      <c r="B2160" s="12" t="n">
        <v>483.43</v>
      </c>
    </row>
    <row r="2161" customFormat="false" ht="13.2" hidden="false" customHeight="true" outlineLevel="0" collapsed="false">
      <c r="A2161" s="11" t="n">
        <v>42338</v>
      </c>
      <c r="B2161" s="12" t="n">
        <v>480.66</v>
      </c>
    </row>
    <row r="2162" customFormat="false" ht="13.2" hidden="false" customHeight="true" outlineLevel="0" collapsed="false">
      <c r="A2162" s="11" t="n">
        <v>42339</v>
      </c>
      <c r="B2162" s="12" t="n">
        <v>477.9</v>
      </c>
    </row>
    <row r="2163" customFormat="false" ht="13.2" hidden="false" customHeight="true" outlineLevel="0" collapsed="false">
      <c r="A2163" s="11" t="n">
        <v>42340</v>
      </c>
      <c r="B2163" s="12" t="n">
        <v>475.14</v>
      </c>
    </row>
    <row r="2164" customFormat="false" ht="13.2" hidden="false" customHeight="true" outlineLevel="0" collapsed="false">
      <c r="A2164" s="11" t="n">
        <v>42341</v>
      </c>
      <c r="B2164" s="12" t="n">
        <v>472.38</v>
      </c>
    </row>
    <row r="2165" customFormat="false" ht="13.2" hidden="false" customHeight="true" outlineLevel="0" collapsed="false">
      <c r="A2165" s="11" t="n">
        <v>42342</v>
      </c>
      <c r="B2165" s="12" t="n">
        <v>469.61</v>
      </c>
    </row>
    <row r="2166" customFormat="false" ht="13.2" hidden="false" customHeight="true" outlineLevel="0" collapsed="false">
      <c r="A2166" s="11" t="n">
        <v>42343</v>
      </c>
      <c r="B2166" s="12" t="n">
        <v>466.85</v>
      </c>
    </row>
    <row r="2167" customFormat="false" ht="13.2" hidden="false" customHeight="true" outlineLevel="0" collapsed="false">
      <c r="A2167" s="11" t="n">
        <v>42344</v>
      </c>
      <c r="B2167" s="12" t="n">
        <v>464.09</v>
      </c>
    </row>
    <row r="2168" customFormat="false" ht="13.2" hidden="false" customHeight="true" outlineLevel="0" collapsed="false">
      <c r="A2168" s="11" t="n">
        <v>42345</v>
      </c>
      <c r="B2168" s="12" t="n">
        <v>461.33</v>
      </c>
    </row>
    <row r="2169" customFormat="false" ht="13.2" hidden="false" customHeight="true" outlineLevel="0" collapsed="false">
      <c r="A2169" s="11" t="n">
        <v>42346</v>
      </c>
      <c r="B2169" s="12" t="n">
        <v>458.56</v>
      </c>
    </row>
    <row r="2170" customFormat="false" ht="13.2" hidden="false" customHeight="true" outlineLevel="0" collapsed="false">
      <c r="A2170" s="11" t="n">
        <v>42347</v>
      </c>
      <c r="B2170" s="12" t="n">
        <v>455.8</v>
      </c>
    </row>
    <row r="2171" customFormat="false" ht="13.2" hidden="false" customHeight="true" outlineLevel="0" collapsed="false">
      <c r="A2171" s="11" t="n">
        <v>42348</v>
      </c>
      <c r="B2171" s="12" t="n">
        <v>453.04</v>
      </c>
    </row>
    <row r="2172" customFormat="false" ht="13.2" hidden="false" customHeight="true" outlineLevel="0" collapsed="false">
      <c r="A2172" s="11" t="n">
        <v>42349</v>
      </c>
      <c r="B2172" s="12" t="n">
        <v>450.28</v>
      </c>
    </row>
    <row r="2173" customFormat="false" ht="13.2" hidden="false" customHeight="true" outlineLevel="0" collapsed="false">
      <c r="A2173" s="11" t="n">
        <v>42350</v>
      </c>
      <c r="B2173" s="12" t="n">
        <v>447.51</v>
      </c>
    </row>
    <row r="2174" customFormat="false" ht="13.2" hidden="false" customHeight="true" outlineLevel="0" collapsed="false">
      <c r="A2174" s="11" t="n">
        <v>42351</v>
      </c>
      <c r="B2174" s="12" t="n">
        <v>444.75</v>
      </c>
    </row>
    <row r="2175" customFormat="false" ht="13.2" hidden="false" customHeight="true" outlineLevel="0" collapsed="false">
      <c r="A2175" s="11" t="n">
        <v>42352</v>
      </c>
      <c r="B2175" s="12" t="n">
        <v>441.99</v>
      </c>
    </row>
    <row r="2176" customFormat="false" ht="13.2" hidden="false" customHeight="true" outlineLevel="0" collapsed="false">
      <c r="A2176" s="11" t="n">
        <v>42353</v>
      </c>
      <c r="B2176" s="12" t="n">
        <v>439.23</v>
      </c>
    </row>
    <row r="2177" customFormat="false" ht="13.2" hidden="false" customHeight="true" outlineLevel="0" collapsed="false">
      <c r="A2177" s="11" t="n">
        <v>42354</v>
      </c>
      <c r="B2177" s="12" t="n">
        <v>436.46</v>
      </c>
    </row>
    <row r="2178" customFormat="false" ht="13.2" hidden="false" customHeight="true" outlineLevel="0" collapsed="false">
      <c r="A2178" s="11" t="n">
        <v>42355</v>
      </c>
      <c r="B2178" s="12" t="n">
        <v>433.7</v>
      </c>
    </row>
    <row r="2179" customFormat="false" ht="13.2" hidden="false" customHeight="true" outlineLevel="0" collapsed="false">
      <c r="A2179" s="11" t="n">
        <v>42356</v>
      </c>
      <c r="B2179" s="12" t="n">
        <v>430.94</v>
      </c>
    </row>
    <row r="2180" customFormat="false" ht="13.2" hidden="false" customHeight="true" outlineLevel="0" collapsed="false">
      <c r="A2180" s="11" t="n">
        <v>42357</v>
      </c>
      <c r="B2180" s="12" t="n">
        <v>428.18</v>
      </c>
    </row>
    <row r="2181" customFormat="false" ht="13.2" hidden="false" customHeight="true" outlineLevel="0" collapsed="false">
      <c r="A2181" s="11" t="n">
        <v>42358</v>
      </c>
      <c r="B2181" s="12" t="n">
        <v>425.41</v>
      </c>
    </row>
    <row r="2182" customFormat="false" ht="13.2" hidden="false" customHeight="true" outlineLevel="0" collapsed="false">
      <c r="A2182" s="11" t="n">
        <v>42359</v>
      </c>
      <c r="B2182" s="12" t="n">
        <v>422.65</v>
      </c>
    </row>
    <row r="2183" customFormat="false" ht="13.2" hidden="false" customHeight="true" outlineLevel="0" collapsed="false">
      <c r="A2183" s="11" t="n">
        <v>42360</v>
      </c>
      <c r="B2183" s="12" t="n">
        <v>419.89</v>
      </c>
    </row>
    <row r="2184" customFormat="false" ht="13.2" hidden="false" customHeight="true" outlineLevel="0" collapsed="false">
      <c r="A2184" s="11" t="n">
        <v>42361</v>
      </c>
      <c r="B2184" s="12" t="n">
        <v>417.13</v>
      </c>
    </row>
    <row r="2185" customFormat="false" ht="13.2" hidden="false" customHeight="true" outlineLevel="0" collapsed="false">
      <c r="A2185" s="11" t="n">
        <v>42362</v>
      </c>
      <c r="B2185" s="12" t="n">
        <v>414.36</v>
      </c>
    </row>
    <row r="2186" customFormat="false" ht="13.2" hidden="false" customHeight="true" outlineLevel="0" collapsed="false">
      <c r="A2186" s="11" t="n">
        <v>42363</v>
      </c>
      <c r="B2186" s="12" t="n">
        <v>411.6</v>
      </c>
    </row>
    <row r="2187" customFormat="false" ht="13.2" hidden="false" customHeight="true" outlineLevel="0" collapsed="false">
      <c r="A2187" s="11" t="n">
        <v>42364</v>
      </c>
      <c r="B2187" s="12" t="n">
        <v>408.84</v>
      </c>
    </row>
    <row r="2188" customFormat="false" ht="13.2" hidden="false" customHeight="true" outlineLevel="0" collapsed="false">
      <c r="A2188" s="11" t="n">
        <v>42365</v>
      </c>
      <c r="B2188" s="12" t="n">
        <v>406.08</v>
      </c>
    </row>
    <row r="2189" customFormat="false" ht="13.2" hidden="false" customHeight="true" outlineLevel="0" collapsed="false">
      <c r="A2189" s="11" t="n">
        <v>42366</v>
      </c>
      <c r="B2189" s="12" t="n">
        <v>403.31</v>
      </c>
    </row>
    <row r="2190" customFormat="false" ht="13.2" hidden="false" customHeight="true" outlineLevel="0" collapsed="false">
      <c r="A2190" s="11" t="n">
        <v>42367</v>
      </c>
      <c r="B2190" s="12" t="n">
        <v>400.55</v>
      </c>
    </row>
    <row r="2191" customFormat="false" ht="13.2" hidden="false" customHeight="true" outlineLevel="0" collapsed="false">
      <c r="A2191" s="11" t="n">
        <v>42368</v>
      </c>
      <c r="B2191" s="12" t="n">
        <v>397.79</v>
      </c>
    </row>
    <row r="2192" customFormat="false" ht="13.2" hidden="false" customHeight="true" outlineLevel="0" collapsed="false">
      <c r="A2192" s="11" t="n">
        <v>42369</v>
      </c>
      <c r="B2192" s="12" t="n">
        <v>395.03</v>
      </c>
    </row>
    <row r="2193" customFormat="false" ht="13.2" hidden="false" customHeight="true" outlineLevel="0" collapsed="false">
      <c r="A2193" s="11" t="n">
        <v>42370</v>
      </c>
      <c r="B2193" s="12" t="n">
        <v>392.27</v>
      </c>
    </row>
    <row r="2194" customFormat="false" ht="13.2" hidden="false" customHeight="true" outlineLevel="0" collapsed="false">
      <c r="A2194" s="11" t="n">
        <v>42371</v>
      </c>
      <c r="B2194" s="12" t="n">
        <v>389.5</v>
      </c>
    </row>
    <row r="2195" customFormat="false" ht="13.2" hidden="false" customHeight="true" outlineLevel="0" collapsed="false">
      <c r="A2195" s="11" t="n">
        <v>42372</v>
      </c>
      <c r="B2195" s="12" t="n">
        <v>386.74</v>
      </c>
    </row>
    <row r="2196" customFormat="false" ht="13.2" hidden="false" customHeight="true" outlineLevel="0" collapsed="false">
      <c r="A2196" s="11" t="n">
        <v>42373</v>
      </c>
      <c r="B2196" s="12" t="n">
        <v>383.98</v>
      </c>
    </row>
    <row r="2197" customFormat="false" ht="13.2" hidden="false" customHeight="true" outlineLevel="0" collapsed="false">
      <c r="A2197" s="11" t="n">
        <v>42374</v>
      </c>
      <c r="B2197" s="12" t="n">
        <v>381.22</v>
      </c>
    </row>
    <row r="2198" customFormat="false" ht="13.2" hidden="false" customHeight="true" outlineLevel="0" collapsed="false">
      <c r="A2198" s="11" t="n">
        <v>42375</v>
      </c>
      <c r="B2198" s="12" t="n">
        <v>378.45</v>
      </c>
    </row>
    <row r="2199" customFormat="false" ht="13.2" hidden="false" customHeight="true" outlineLevel="0" collapsed="false">
      <c r="A2199" s="11" t="n">
        <v>42376</v>
      </c>
      <c r="B2199" s="12" t="n">
        <v>375.69</v>
      </c>
    </row>
    <row r="2200" customFormat="false" ht="13.2" hidden="false" customHeight="true" outlineLevel="0" collapsed="false">
      <c r="A2200" s="11" t="n">
        <v>42377</v>
      </c>
      <c r="B2200" s="12" t="n">
        <v>372.93</v>
      </c>
    </row>
    <row r="2201" customFormat="false" ht="13.2" hidden="false" customHeight="true" outlineLevel="0" collapsed="false">
      <c r="A2201" s="11" t="n">
        <v>42378</v>
      </c>
      <c r="B2201" s="12" t="n">
        <v>370.17</v>
      </c>
    </row>
    <row r="2202" customFormat="false" ht="13.2" hidden="false" customHeight="true" outlineLevel="0" collapsed="false">
      <c r="A2202" s="11" t="n">
        <v>42379</v>
      </c>
      <c r="B2202" s="12" t="n">
        <v>367.4</v>
      </c>
    </row>
    <row r="2203" customFormat="false" ht="13.2" hidden="false" customHeight="true" outlineLevel="0" collapsed="false">
      <c r="A2203" s="11" t="n">
        <v>42380</v>
      </c>
      <c r="B2203" s="12" t="n">
        <v>364.64</v>
      </c>
    </row>
    <row r="2204" customFormat="false" ht="13.2" hidden="false" customHeight="true" outlineLevel="0" collapsed="false">
      <c r="A2204" s="11" t="n">
        <v>42381</v>
      </c>
      <c r="B2204" s="12" t="n">
        <v>361.88</v>
      </c>
    </row>
    <row r="2205" customFormat="false" ht="13.2" hidden="false" customHeight="true" outlineLevel="0" collapsed="false">
      <c r="A2205" s="11" t="n">
        <v>42382</v>
      </c>
      <c r="B2205" s="12" t="n">
        <v>359.12</v>
      </c>
    </row>
    <row r="2206" customFormat="false" ht="13.2" hidden="false" customHeight="true" outlineLevel="0" collapsed="false">
      <c r="A2206" s="11" t="n">
        <v>42383</v>
      </c>
      <c r="B2206" s="12" t="n">
        <v>356.35</v>
      </c>
    </row>
    <row r="2207" customFormat="false" ht="13.2" hidden="false" customHeight="true" outlineLevel="0" collapsed="false">
      <c r="A2207" s="11" t="n">
        <v>42384</v>
      </c>
      <c r="B2207" s="12" t="n">
        <v>353.59</v>
      </c>
    </row>
    <row r="2208" customFormat="false" ht="13.2" hidden="false" customHeight="true" outlineLevel="0" collapsed="false">
      <c r="A2208" s="11" t="n">
        <v>42385</v>
      </c>
      <c r="B2208" s="12" t="n">
        <v>350.83</v>
      </c>
    </row>
    <row r="2209" customFormat="false" ht="13.2" hidden="false" customHeight="true" outlineLevel="0" collapsed="false">
      <c r="A2209" s="11" t="n">
        <v>42386</v>
      </c>
      <c r="B2209" s="12" t="n">
        <v>348.07</v>
      </c>
    </row>
    <row r="2210" customFormat="false" ht="13.2" hidden="false" customHeight="true" outlineLevel="0" collapsed="false">
      <c r="A2210" s="11" t="n">
        <v>42387</v>
      </c>
      <c r="B2210" s="12" t="n">
        <v>345.3</v>
      </c>
    </row>
    <row r="2211" customFormat="false" ht="13.2" hidden="false" customHeight="true" outlineLevel="0" collapsed="false">
      <c r="A2211" s="11" t="n">
        <v>42388</v>
      </c>
      <c r="B2211" s="12" t="n">
        <v>342.54</v>
      </c>
    </row>
    <row r="2212" customFormat="false" ht="13.2" hidden="false" customHeight="true" outlineLevel="0" collapsed="false">
      <c r="A2212" s="11" t="n">
        <v>42389</v>
      </c>
      <c r="B2212" s="12" t="n">
        <v>339.78</v>
      </c>
    </row>
    <row r="2213" customFormat="false" ht="13.2" hidden="false" customHeight="true" outlineLevel="0" collapsed="false">
      <c r="A2213" s="11" t="n">
        <v>42390</v>
      </c>
      <c r="B2213" s="12" t="n">
        <v>337.02</v>
      </c>
    </row>
    <row r="2214" customFormat="false" ht="13.2" hidden="false" customHeight="true" outlineLevel="0" collapsed="false">
      <c r="A2214" s="11" t="n">
        <v>42391</v>
      </c>
      <c r="B2214" s="12" t="n">
        <v>334.25</v>
      </c>
    </row>
    <row r="2215" customFormat="false" ht="13.2" hidden="false" customHeight="true" outlineLevel="0" collapsed="false">
      <c r="A2215" s="11" t="n">
        <v>42392</v>
      </c>
      <c r="B2215" s="12" t="n">
        <v>331.49</v>
      </c>
    </row>
    <row r="2216" customFormat="false" ht="13.2" hidden="false" customHeight="true" outlineLevel="0" collapsed="false">
      <c r="A2216" s="11" t="n">
        <v>42393</v>
      </c>
      <c r="B2216" s="12" t="n">
        <v>328.73</v>
      </c>
    </row>
    <row r="2217" customFormat="false" ht="13.2" hidden="false" customHeight="true" outlineLevel="0" collapsed="false">
      <c r="A2217" s="11" t="n">
        <v>42394</v>
      </c>
      <c r="B2217" s="12" t="n">
        <v>325.97</v>
      </c>
    </row>
    <row r="2218" customFormat="false" ht="13.2" hidden="false" customHeight="true" outlineLevel="0" collapsed="false">
      <c r="A2218" s="11" t="n">
        <v>42395</v>
      </c>
      <c r="B2218" s="12" t="n">
        <v>323.2</v>
      </c>
    </row>
    <row r="2219" customFormat="false" ht="13.2" hidden="false" customHeight="true" outlineLevel="0" collapsed="false">
      <c r="A2219" s="11" t="n">
        <v>42396</v>
      </c>
      <c r="B2219" s="12" t="n">
        <v>320.44</v>
      </c>
    </row>
    <row r="2220" customFormat="false" ht="13.2" hidden="false" customHeight="true" outlineLevel="0" collapsed="false">
      <c r="A2220" s="11" t="n">
        <v>42397</v>
      </c>
      <c r="B2220" s="12" t="n">
        <v>317.68</v>
      </c>
    </row>
    <row r="2221" customFormat="false" ht="13.2" hidden="false" customHeight="true" outlineLevel="0" collapsed="false">
      <c r="A2221" s="11" t="n">
        <v>42398</v>
      </c>
      <c r="B2221" s="12" t="n">
        <v>314.92</v>
      </c>
    </row>
    <row r="2222" customFormat="false" ht="13.2" hidden="false" customHeight="true" outlineLevel="0" collapsed="false">
      <c r="A2222" s="11" t="n">
        <v>42399</v>
      </c>
      <c r="B2222" s="12" t="n">
        <v>312.15</v>
      </c>
    </row>
    <row r="2223" customFormat="false" ht="13.2" hidden="false" customHeight="true" outlineLevel="0" collapsed="false">
      <c r="A2223" s="11" t="n">
        <v>42400</v>
      </c>
      <c r="B2223" s="12" t="n">
        <v>309.39</v>
      </c>
    </row>
    <row r="2224" customFormat="false" ht="13.2" hidden="false" customHeight="true" outlineLevel="0" collapsed="false">
      <c r="A2224" s="11" t="n">
        <v>42401</v>
      </c>
      <c r="B2224" s="12" t="n">
        <v>306.63</v>
      </c>
    </row>
    <row r="2225" customFormat="false" ht="13.2" hidden="false" customHeight="true" outlineLevel="0" collapsed="false">
      <c r="A2225" s="11" t="n">
        <v>42402</v>
      </c>
      <c r="B2225" s="12" t="n">
        <v>303.87</v>
      </c>
    </row>
    <row r="2226" customFormat="false" ht="13.2" hidden="false" customHeight="true" outlineLevel="0" collapsed="false">
      <c r="A2226" s="11" t="n">
        <v>42403</v>
      </c>
      <c r="B2226" s="12" t="n">
        <v>301.1</v>
      </c>
    </row>
    <row r="2227" customFormat="false" ht="13.2" hidden="false" customHeight="true" outlineLevel="0" collapsed="false">
      <c r="A2227" s="11" t="n">
        <v>42404</v>
      </c>
      <c r="B2227" s="12" t="n">
        <v>298.34</v>
      </c>
    </row>
    <row r="2228" customFormat="false" ht="13.2" hidden="false" customHeight="true" outlineLevel="0" collapsed="false">
      <c r="A2228" s="11" t="n">
        <v>42405</v>
      </c>
      <c r="B2228" s="12" t="n">
        <v>295.58</v>
      </c>
    </row>
    <row r="2229" customFormat="false" ht="13.2" hidden="false" customHeight="true" outlineLevel="0" collapsed="false">
      <c r="A2229" s="11" t="n">
        <v>42406</v>
      </c>
      <c r="B2229" s="12" t="n">
        <v>292.82</v>
      </c>
    </row>
    <row r="2230" customFormat="false" ht="13.2" hidden="false" customHeight="true" outlineLevel="0" collapsed="false">
      <c r="A2230" s="11" t="n">
        <v>42407</v>
      </c>
      <c r="B2230" s="12" t="n">
        <v>290.06</v>
      </c>
    </row>
    <row r="2231" customFormat="false" ht="13.2" hidden="false" customHeight="true" outlineLevel="0" collapsed="false">
      <c r="A2231" s="11" t="n">
        <v>42408</v>
      </c>
      <c r="B2231" s="12" t="n">
        <v>287.29</v>
      </c>
    </row>
    <row r="2232" customFormat="false" ht="13.2" hidden="false" customHeight="true" outlineLevel="0" collapsed="false">
      <c r="A2232" s="11" t="n">
        <v>42409</v>
      </c>
      <c r="B2232" s="12" t="n">
        <v>284.53</v>
      </c>
    </row>
    <row r="2233" customFormat="false" ht="13.2" hidden="false" customHeight="true" outlineLevel="0" collapsed="false">
      <c r="A2233" s="11" t="n">
        <v>42410</v>
      </c>
      <c r="B2233" s="12" t="n">
        <v>281.77</v>
      </c>
    </row>
    <row r="2234" customFormat="false" ht="13.2" hidden="false" customHeight="true" outlineLevel="0" collapsed="false">
      <c r="A2234" s="11" t="n">
        <v>42411</v>
      </c>
      <c r="B2234" s="12" t="n">
        <v>279.01</v>
      </c>
    </row>
    <row r="2235" customFormat="false" ht="13.2" hidden="false" customHeight="true" outlineLevel="0" collapsed="false">
      <c r="A2235" s="11" t="n">
        <v>42412</v>
      </c>
      <c r="B2235" s="12" t="n">
        <v>276.24</v>
      </c>
    </row>
    <row r="2236" customFormat="false" ht="13.2" hidden="false" customHeight="true" outlineLevel="0" collapsed="false">
      <c r="A2236" s="11" t="n">
        <v>42413</v>
      </c>
      <c r="B2236" s="12" t="n">
        <v>273.48</v>
      </c>
    </row>
    <row r="2237" customFormat="false" ht="13.2" hidden="false" customHeight="true" outlineLevel="0" collapsed="false">
      <c r="A2237" s="11" t="n">
        <v>42414</v>
      </c>
      <c r="B2237" s="12" t="n">
        <v>270.72</v>
      </c>
    </row>
    <row r="2238" customFormat="false" ht="13.2" hidden="false" customHeight="true" outlineLevel="0" collapsed="false">
      <c r="A2238" s="11" t="n">
        <v>42415</v>
      </c>
      <c r="B2238" s="12" t="n">
        <v>267.96</v>
      </c>
    </row>
    <row r="2239" customFormat="false" ht="13.2" hidden="false" customHeight="true" outlineLevel="0" collapsed="false">
      <c r="A2239" s="11" t="n">
        <v>42416</v>
      </c>
      <c r="B2239" s="12" t="n">
        <v>265.19</v>
      </c>
    </row>
    <row r="2240" customFormat="false" ht="13.2" hidden="false" customHeight="true" outlineLevel="0" collapsed="false">
      <c r="A2240" s="11" t="n">
        <v>42417</v>
      </c>
      <c r="B2240" s="12" t="n">
        <v>262.43</v>
      </c>
    </row>
    <row r="2241" customFormat="false" ht="13.2" hidden="false" customHeight="true" outlineLevel="0" collapsed="false">
      <c r="A2241" s="11" t="n">
        <v>42418</v>
      </c>
      <c r="B2241" s="12" t="n">
        <v>259.67</v>
      </c>
    </row>
    <row r="2242" customFormat="false" ht="13.2" hidden="false" customHeight="true" outlineLevel="0" collapsed="false">
      <c r="A2242" s="11" t="n">
        <v>42419</v>
      </c>
      <c r="B2242" s="12" t="n">
        <v>256.91</v>
      </c>
    </row>
    <row r="2243" customFormat="false" ht="13.2" hidden="false" customHeight="true" outlineLevel="0" collapsed="false">
      <c r="A2243" s="11" t="n">
        <v>42420</v>
      </c>
      <c r="B2243" s="12" t="n">
        <v>254.14</v>
      </c>
    </row>
    <row r="2244" customFormat="false" ht="13.2" hidden="false" customHeight="true" outlineLevel="0" collapsed="false">
      <c r="A2244" s="11" t="n">
        <v>42421</v>
      </c>
      <c r="B2244" s="12" t="n">
        <v>251.38</v>
      </c>
    </row>
    <row r="2245" customFormat="false" ht="13.2" hidden="false" customHeight="true" outlineLevel="0" collapsed="false">
      <c r="A2245" s="11" t="n">
        <v>42422</v>
      </c>
      <c r="B2245" s="12" t="n">
        <v>248.62</v>
      </c>
    </row>
    <row r="2246" customFormat="false" ht="13.2" hidden="false" customHeight="true" outlineLevel="0" collapsed="false">
      <c r="A2246" s="11" t="n">
        <v>42423</v>
      </c>
      <c r="B2246" s="12" t="n">
        <v>245.86</v>
      </c>
    </row>
    <row r="2247" customFormat="false" ht="13.2" hidden="false" customHeight="true" outlineLevel="0" collapsed="false">
      <c r="A2247" s="11" t="n">
        <v>42424</v>
      </c>
      <c r="B2247" s="12" t="n">
        <v>243.09</v>
      </c>
    </row>
    <row r="2248" customFormat="false" ht="13.2" hidden="false" customHeight="true" outlineLevel="0" collapsed="false">
      <c r="A2248" s="11" t="n">
        <v>42425</v>
      </c>
      <c r="B2248" s="12" t="n">
        <v>240.33</v>
      </c>
    </row>
    <row r="2249" customFormat="false" ht="13.2" hidden="false" customHeight="true" outlineLevel="0" collapsed="false">
      <c r="A2249" s="11" t="n">
        <v>42426</v>
      </c>
      <c r="B2249" s="12" t="n">
        <v>237.57</v>
      </c>
    </row>
    <row r="2250" customFormat="false" ht="13.2" hidden="false" customHeight="true" outlineLevel="0" collapsed="false">
      <c r="A2250" s="11" t="n">
        <v>42427</v>
      </c>
      <c r="B2250" s="12" t="n">
        <v>234.81</v>
      </c>
    </row>
    <row r="2251" customFormat="false" ht="13.2" hidden="false" customHeight="true" outlineLevel="0" collapsed="false">
      <c r="A2251" s="11" t="n">
        <v>42428</v>
      </c>
      <c r="B2251" s="12" t="n">
        <v>232.04</v>
      </c>
    </row>
    <row r="2252" customFormat="false" ht="13.2" hidden="false" customHeight="true" outlineLevel="0" collapsed="false">
      <c r="A2252" s="11" t="n">
        <v>42429</v>
      </c>
      <c r="B2252" s="12" t="n">
        <v>229.28</v>
      </c>
    </row>
    <row r="2253" customFormat="false" ht="13.2" hidden="false" customHeight="true" outlineLevel="0" collapsed="false">
      <c r="A2253" s="11" t="n">
        <v>42430</v>
      </c>
      <c r="B2253" s="12" t="n">
        <v>226.52</v>
      </c>
    </row>
    <row r="2254" customFormat="false" ht="13.2" hidden="false" customHeight="true" outlineLevel="0" collapsed="false">
      <c r="A2254" s="11" t="n">
        <v>42431</v>
      </c>
      <c r="B2254" s="12" t="n">
        <v>223.76</v>
      </c>
    </row>
    <row r="2255" customFormat="false" ht="13.2" hidden="false" customHeight="true" outlineLevel="0" collapsed="false">
      <c r="A2255" s="11" t="n">
        <v>42432</v>
      </c>
      <c r="B2255" s="12" t="n">
        <v>220.99</v>
      </c>
    </row>
    <row r="2256" customFormat="false" ht="13.2" hidden="false" customHeight="true" outlineLevel="0" collapsed="false">
      <c r="A2256" s="11" t="n">
        <v>42433</v>
      </c>
      <c r="B2256" s="12" t="n">
        <v>218.23</v>
      </c>
    </row>
    <row r="2257" customFormat="false" ht="13.2" hidden="false" customHeight="true" outlineLevel="0" collapsed="false">
      <c r="A2257" s="11" t="n">
        <v>42434</v>
      </c>
      <c r="B2257" s="12" t="n">
        <v>215.47</v>
      </c>
    </row>
    <row r="2258" customFormat="false" ht="13.2" hidden="false" customHeight="true" outlineLevel="0" collapsed="false">
      <c r="A2258" s="11" t="n">
        <v>42435</v>
      </c>
      <c r="B2258" s="12" t="n">
        <v>212.71</v>
      </c>
    </row>
    <row r="2259" customFormat="false" ht="13.2" hidden="false" customHeight="true" outlineLevel="0" collapsed="false">
      <c r="A2259" s="11" t="n">
        <v>42436</v>
      </c>
      <c r="B2259" s="12" t="n">
        <v>209.94</v>
      </c>
    </row>
    <row r="2260" customFormat="false" ht="13.2" hidden="false" customHeight="true" outlineLevel="0" collapsed="false">
      <c r="A2260" s="11" t="n">
        <v>42437</v>
      </c>
      <c r="B2260" s="12" t="n">
        <v>207.18</v>
      </c>
    </row>
    <row r="2261" customFormat="false" ht="13.2" hidden="false" customHeight="true" outlineLevel="0" collapsed="false">
      <c r="A2261" s="11" t="n">
        <v>42438</v>
      </c>
      <c r="B2261" s="12" t="n">
        <v>204.42</v>
      </c>
    </row>
    <row r="2262" customFormat="false" ht="13.2" hidden="false" customHeight="true" outlineLevel="0" collapsed="false">
      <c r="A2262" s="11" t="n">
        <v>42439</v>
      </c>
      <c r="B2262" s="12" t="n">
        <v>201.66</v>
      </c>
    </row>
    <row r="2263" customFormat="false" ht="13.2" hidden="false" customHeight="true" outlineLevel="0" collapsed="false">
      <c r="A2263" s="11" t="n">
        <v>42440</v>
      </c>
      <c r="B2263" s="12" t="n">
        <v>200</v>
      </c>
    </row>
    <row r="2264" customFormat="false" ht="13.2" hidden="false" customHeight="true" outlineLevel="0" collapsed="false">
      <c r="A2264" s="11" t="n">
        <v>42441</v>
      </c>
      <c r="B2264" s="12" t="n">
        <v>200</v>
      </c>
    </row>
    <row r="2265" customFormat="false" ht="13.2" hidden="false" customHeight="true" outlineLevel="0" collapsed="false">
      <c r="A2265" s="11" t="n">
        <v>42442</v>
      </c>
      <c r="B2265" s="12" t="n">
        <v>200</v>
      </c>
    </row>
    <row r="2266" customFormat="false" ht="13.2" hidden="false" customHeight="true" outlineLevel="0" collapsed="false">
      <c r="A2266" s="11" t="n">
        <v>42443</v>
      </c>
      <c r="B2266" s="12" t="n">
        <v>200</v>
      </c>
    </row>
    <row r="2267" customFormat="false" ht="13.2" hidden="false" customHeight="true" outlineLevel="0" collapsed="false">
      <c r="A2267" s="11" t="n">
        <v>42444</v>
      </c>
      <c r="B2267" s="12" t="n">
        <v>200</v>
      </c>
    </row>
    <row r="2268" customFormat="false" ht="13.2" hidden="false" customHeight="true" outlineLevel="0" collapsed="false">
      <c r="A2268" s="11" t="n">
        <v>42445</v>
      </c>
      <c r="B2268" s="12" t="n">
        <v>200</v>
      </c>
    </row>
    <row r="2269" customFormat="false" ht="13.2" hidden="false" customHeight="true" outlineLevel="0" collapsed="false">
      <c r="A2269" s="11" t="n">
        <v>42446</v>
      </c>
      <c r="B2269" s="12" t="n">
        <v>200</v>
      </c>
    </row>
    <row r="2270" customFormat="false" ht="13.2" hidden="false" customHeight="true" outlineLevel="0" collapsed="false">
      <c r="A2270" s="11" t="n">
        <v>42447</v>
      </c>
      <c r="B2270" s="12" t="n">
        <v>200</v>
      </c>
    </row>
    <row r="2271" customFormat="false" ht="13.2" hidden="false" customHeight="true" outlineLevel="0" collapsed="false">
      <c r="A2271" s="11" t="n">
        <v>42448</v>
      </c>
      <c r="B2271" s="12" t="n">
        <v>200</v>
      </c>
    </row>
    <row r="2272" customFormat="false" ht="13.2" hidden="false" customHeight="true" outlineLevel="0" collapsed="false">
      <c r="A2272" s="11" t="n">
        <v>42449</v>
      </c>
      <c r="B2272" s="12" t="n">
        <v>200</v>
      </c>
    </row>
    <row r="2273" customFormat="false" ht="13.2" hidden="false" customHeight="true" outlineLevel="0" collapsed="false">
      <c r="A2273" s="11" t="n">
        <v>42450</v>
      </c>
      <c r="B2273" s="12" t="n">
        <v>200</v>
      </c>
    </row>
    <row r="2274" customFormat="false" ht="13.2" hidden="false" customHeight="true" outlineLevel="0" collapsed="false">
      <c r="A2274" s="11" t="n">
        <v>42451</v>
      </c>
      <c r="B2274" s="12" t="n">
        <v>200</v>
      </c>
    </row>
    <row r="2275" customFormat="false" ht="13.2" hidden="false" customHeight="true" outlineLevel="0" collapsed="false">
      <c r="A2275" s="11" t="n">
        <v>42452</v>
      </c>
      <c r="B2275" s="12" t="n">
        <v>200</v>
      </c>
    </row>
    <row r="2276" customFormat="false" ht="13.2" hidden="false" customHeight="true" outlineLevel="0" collapsed="false">
      <c r="A2276" s="11" t="n">
        <v>42453</v>
      </c>
      <c r="B2276" s="12" t="n">
        <v>200</v>
      </c>
    </row>
    <row r="2277" customFormat="false" ht="13.2" hidden="false" customHeight="true" outlineLevel="0" collapsed="false">
      <c r="A2277" s="11" t="n">
        <v>42454</v>
      </c>
      <c r="B2277" s="12" t="n">
        <v>200</v>
      </c>
    </row>
    <row r="2278" customFormat="false" ht="13.2" hidden="false" customHeight="true" outlineLevel="0" collapsed="false">
      <c r="A2278" s="11" t="n">
        <v>42455</v>
      </c>
      <c r="B2278" s="12" t="n">
        <v>200</v>
      </c>
    </row>
    <row r="2279" customFormat="false" ht="13.2" hidden="false" customHeight="true" outlineLevel="0" collapsed="false">
      <c r="A2279" s="11" t="n">
        <v>42456</v>
      </c>
      <c r="B2279" s="12" t="n">
        <v>200</v>
      </c>
    </row>
    <row r="2280" customFormat="false" ht="13.2" hidden="false" customHeight="true" outlineLevel="0" collapsed="false">
      <c r="A2280" s="11" t="n">
        <v>42457</v>
      </c>
      <c r="B2280" s="12" t="n">
        <v>200</v>
      </c>
    </row>
    <row r="2281" customFormat="false" ht="13.2" hidden="false" customHeight="true" outlineLevel="0" collapsed="false">
      <c r="A2281" s="11" t="n">
        <v>42458</v>
      </c>
      <c r="B2281" s="12" t="n">
        <v>200</v>
      </c>
    </row>
    <row r="2282" customFormat="false" ht="13.2" hidden="false" customHeight="true" outlineLevel="0" collapsed="false">
      <c r="A2282" s="11" t="n">
        <v>42459</v>
      </c>
      <c r="B2282" s="12" t="n">
        <v>200</v>
      </c>
    </row>
    <row r="2283" customFormat="false" ht="13.2" hidden="false" customHeight="true" outlineLevel="0" collapsed="false">
      <c r="A2283" s="11" t="n">
        <v>42460</v>
      </c>
      <c r="B2283" s="12" t="n">
        <v>200</v>
      </c>
    </row>
    <row r="2284" customFormat="false" ht="13.2" hidden="false" customHeight="true" outlineLevel="0" collapsed="false">
      <c r="A2284" s="11" t="n">
        <v>42461</v>
      </c>
      <c r="B2284" s="12" t="n">
        <v>200</v>
      </c>
    </row>
    <row r="2285" customFormat="false" ht="13.2" hidden="false" customHeight="true" outlineLevel="0" collapsed="false">
      <c r="A2285" s="11" t="n">
        <v>42462</v>
      </c>
      <c r="B2285" s="12" t="n">
        <v>200</v>
      </c>
    </row>
    <row r="2286" customFormat="false" ht="13.2" hidden="false" customHeight="true" outlineLevel="0" collapsed="false">
      <c r="A2286" s="11" t="n">
        <v>42463</v>
      </c>
      <c r="B2286" s="12" t="n">
        <v>200</v>
      </c>
    </row>
    <row r="2287" customFormat="false" ht="13.2" hidden="false" customHeight="true" outlineLevel="0" collapsed="false">
      <c r="A2287" s="11" t="n">
        <v>42464</v>
      </c>
      <c r="B2287" s="12" t="n">
        <v>200</v>
      </c>
    </row>
    <row r="2288" customFormat="false" ht="13.2" hidden="false" customHeight="true" outlineLevel="0" collapsed="false">
      <c r="A2288" s="11" t="n">
        <v>42465</v>
      </c>
      <c r="B2288" s="12" t="n">
        <v>200</v>
      </c>
    </row>
    <row r="2289" customFormat="false" ht="13.2" hidden="false" customHeight="true" outlineLevel="0" collapsed="false">
      <c r="A2289" s="11" t="n">
        <v>42466</v>
      </c>
      <c r="B2289" s="12" t="n">
        <v>200</v>
      </c>
    </row>
    <row r="2290" customFormat="false" ht="13.2" hidden="false" customHeight="true" outlineLevel="0" collapsed="false">
      <c r="A2290" s="11" t="n">
        <v>42467</v>
      </c>
      <c r="B2290" s="12" t="n">
        <v>200</v>
      </c>
    </row>
    <row r="2291" customFormat="false" ht="13.2" hidden="false" customHeight="true" outlineLevel="0" collapsed="false">
      <c r="A2291" s="11" t="n">
        <v>42468</v>
      </c>
      <c r="B2291" s="12" t="n">
        <v>200</v>
      </c>
    </row>
    <row r="2292" customFormat="false" ht="13.2" hidden="false" customHeight="true" outlineLevel="0" collapsed="false">
      <c r="A2292" s="11" t="n">
        <v>42469</v>
      </c>
      <c r="B2292" s="12" t="n">
        <v>200</v>
      </c>
    </row>
    <row r="2293" customFormat="false" ht="13.2" hidden="false" customHeight="true" outlineLevel="0" collapsed="false">
      <c r="A2293" s="11" t="n">
        <v>42470</v>
      </c>
      <c r="B2293" s="12" t="n">
        <v>200</v>
      </c>
    </row>
    <row r="2294" customFormat="false" ht="13.2" hidden="false" customHeight="true" outlineLevel="0" collapsed="false">
      <c r="A2294" s="11" t="n">
        <v>42471</v>
      </c>
      <c r="B2294" s="12" t="n">
        <v>200</v>
      </c>
    </row>
    <row r="2295" customFormat="false" ht="13.2" hidden="false" customHeight="true" outlineLevel="0" collapsed="false">
      <c r="A2295" s="11" t="n">
        <v>42472</v>
      </c>
      <c r="B2295" s="12" t="n">
        <v>200</v>
      </c>
    </row>
    <row r="2296" customFormat="false" ht="13.2" hidden="false" customHeight="true" outlineLevel="0" collapsed="false">
      <c r="A2296" s="11" t="n">
        <v>42473</v>
      </c>
      <c r="B2296" s="12" t="n">
        <v>200</v>
      </c>
    </row>
    <row r="2297" customFormat="false" ht="13.2" hidden="false" customHeight="true" outlineLevel="0" collapsed="false">
      <c r="A2297" s="11" t="n">
        <v>42474</v>
      </c>
      <c r="B2297" s="12" t="n">
        <v>200</v>
      </c>
    </row>
    <row r="2298" customFormat="false" ht="13.2" hidden="false" customHeight="true" outlineLevel="0" collapsed="false">
      <c r="A2298" s="11" t="n">
        <v>42475</v>
      </c>
      <c r="B2298" s="12" t="n">
        <v>200</v>
      </c>
    </row>
    <row r="2299" customFormat="false" ht="13.2" hidden="false" customHeight="true" outlineLevel="0" collapsed="false">
      <c r="A2299" s="11" t="n">
        <v>42476</v>
      </c>
      <c r="B2299" s="12" t="n">
        <v>200</v>
      </c>
    </row>
    <row r="2300" customFormat="false" ht="13.2" hidden="false" customHeight="true" outlineLevel="0" collapsed="false">
      <c r="A2300" s="11" t="n">
        <v>42477</v>
      </c>
      <c r="B2300" s="12" t="n">
        <v>200</v>
      </c>
    </row>
    <row r="2301" customFormat="false" ht="13.2" hidden="false" customHeight="true" outlineLevel="0" collapsed="false">
      <c r="A2301" s="11" t="n">
        <v>42478</v>
      </c>
      <c r="B2301" s="12" t="n">
        <v>200</v>
      </c>
    </row>
    <row r="2302" customFormat="false" ht="13.2" hidden="false" customHeight="true" outlineLevel="0" collapsed="false">
      <c r="A2302" s="11" t="n">
        <v>42479</v>
      </c>
      <c r="B2302" s="12" t="n">
        <v>200</v>
      </c>
    </row>
    <row r="2303" customFormat="false" ht="13.2" hidden="false" customHeight="true" outlineLevel="0" collapsed="false">
      <c r="A2303" s="11" t="n">
        <v>42480</v>
      </c>
      <c r="B2303" s="12" t="n">
        <v>200</v>
      </c>
    </row>
    <row r="2304" customFormat="false" ht="13.2" hidden="false" customHeight="true" outlineLevel="0" collapsed="false">
      <c r="A2304" s="11" t="n">
        <v>42481</v>
      </c>
      <c r="B2304" s="12" t="n">
        <v>200</v>
      </c>
    </row>
    <row r="2305" customFormat="false" ht="13.2" hidden="false" customHeight="true" outlineLevel="0" collapsed="false">
      <c r="A2305" s="11" t="n">
        <v>42482</v>
      </c>
      <c r="B2305" s="12" t="n">
        <v>200</v>
      </c>
    </row>
    <row r="2306" customFormat="false" ht="13.2" hidden="false" customHeight="true" outlineLevel="0" collapsed="false">
      <c r="A2306" s="11" t="n">
        <v>42483</v>
      </c>
      <c r="B2306" s="12" t="n">
        <v>200</v>
      </c>
    </row>
    <row r="2307" customFormat="false" ht="13.2" hidden="false" customHeight="true" outlineLevel="0" collapsed="false">
      <c r="A2307" s="11" t="n">
        <v>42484</v>
      </c>
      <c r="B2307" s="12" t="n">
        <v>200</v>
      </c>
    </row>
    <row r="2308" customFormat="false" ht="13.2" hidden="false" customHeight="true" outlineLevel="0" collapsed="false">
      <c r="A2308" s="11" t="n">
        <v>42485</v>
      </c>
      <c r="B2308" s="12" t="n">
        <v>200</v>
      </c>
    </row>
    <row r="2309" customFormat="false" ht="13.2" hidden="false" customHeight="true" outlineLevel="0" collapsed="false">
      <c r="A2309" s="11" t="n">
        <v>42486</v>
      </c>
      <c r="B2309" s="12" t="n">
        <v>200</v>
      </c>
    </row>
    <row r="2310" customFormat="false" ht="13.2" hidden="false" customHeight="true" outlineLevel="0" collapsed="false">
      <c r="A2310" s="11" t="n">
        <v>42487</v>
      </c>
      <c r="B2310" s="12" t="n">
        <v>200</v>
      </c>
    </row>
    <row r="2311" customFormat="false" ht="13.2" hidden="false" customHeight="true" outlineLevel="0" collapsed="false">
      <c r="A2311" s="11" t="n">
        <v>42488</v>
      </c>
      <c r="B2311" s="12" t="n">
        <v>200</v>
      </c>
    </row>
    <row r="2312" customFormat="false" ht="13.2" hidden="false" customHeight="true" outlineLevel="0" collapsed="false">
      <c r="A2312" s="11" t="n">
        <v>42489</v>
      </c>
      <c r="B2312" s="12" t="n">
        <v>200</v>
      </c>
    </row>
    <row r="2313" customFormat="false" ht="13.2" hidden="false" customHeight="true" outlineLevel="0" collapsed="false">
      <c r="A2313" s="11" t="n">
        <v>42490</v>
      </c>
      <c r="B2313" s="12" t="n">
        <v>200</v>
      </c>
    </row>
    <row r="2314" customFormat="false" ht="13.2" hidden="false" customHeight="true" outlineLevel="0" collapsed="false">
      <c r="A2314" s="11" t="n">
        <v>42491</v>
      </c>
      <c r="B2314" s="12" t="n">
        <v>200</v>
      </c>
    </row>
    <row r="2315" customFormat="false" ht="13.2" hidden="false" customHeight="true" outlineLevel="0" collapsed="false">
      <c r="A2315" s="11" t="n">
        <v>42492</v>
      </c>
      <c r="B2315" s="12" t="n">
        <v>200</v>
      </c>
    </row>
    <row r="2316" customFormat="false" ht="13.2" hidden="false" customHeight="true" outlineLevel="0" collapsed="false">
      <c r="A2316" s="11" t="n">
        <v>42493</v>
      </c>
      <c r="B2316" s="12" t="n">
        <v>200</v>
      </c>
    </row>
    <row r="2317" customFormat="false" ht="13.2" hidden="false" customHeight="true" outlineLevel="0" collapsed="false">
      <c r="A2317" s="11" t="n">
        <v>42494</v>
      </c>
      <c r="B2317" s="12" t="n">
        <v>200</v>
      </c>
    </row>
    <row r="2318" customFormat="false" ht="13.2" hidden="false" customHeight="true" outlineLevel="0" collapsed="false">
      <c r="A2318" s="11" t="n">
        <v>42495</v>
      </c>
      <c r="B2318" s="12" t="n">
        <v>200</v>
      </c>
    </row>
    <row r="2319" customFormat="false" ht="13.2" hidden="false" customHeight="true" outlineLevel="0" collapsed="false">
      <c r="A2319" s="11" t="n">
        <v>42496</v>
      </c>
      <c r="B2319" s="12" t="n">
        <v>200</v>
      </c>
    </row>
    <row r="2320" customFormat="false" ht="13.2" hidden="false" customHeight="true" outlineLevel="0" collapsed="false">
      <c r="A2320" s="11" t="n">
        <v>42497</v>
      </c>
      <c r="B2320" s="12" t="n">
        <v>200</v>
      </c>
    </row>
    <row r="2321" customFormat="false" ht="13.2" hidden="false" customHeight="true" outlineLevel="0" collapsed="false">
      <c r="A2321" s="11" t="n">
        <v>42498</v>
      </c>
      <c r="B2321" s="12" t="n">
        <v>200</v>
      </c>
    </row>
    <row r="2322" customFormat="false" ht="13.2" hidden="false" customHeight="true" outlineLevel="0" collapsed="false">
      <c r="A2322" s="11" t="n">
        <v>42499</v>
      </c>
      <c r="B2322" s="12" t="n">
        <v>200</v>
      </c>
    </row>
    <row r="2323" customFormat="false" ht="13.2" hidden="false" customHeight="true" outlineLevel="0" collapsed="false">
      <c r="A2323" s="11" t="n">
        <v>42500</v>
      </c>
      <c r="B2323" s="12" t="n">
        <v>200</v>
      </c>
    </row>
    <row r="2324" customFormat="false" ht="13.2" hidden="false" customHeight="true" outlineLevel="0" collapsed="false">
      <c r="A2324" s="11" t="n">
        <v>42501</v>
      </c>
      <c r="B2324" s="12" t="n">
        <v>200</v>
      </c>
    </row>
    <row r="2325" customFormat="false" ht="13.2" hidden="false" customHeight="true" outlineLevel="0" collapsed="false">
      <c r="A2325" s="11" t="n">
        <v>42502</v>
      </c>
      <c r="B2325" s="12" t="n">
        <v>200</v>
      </c>
    </row>
    <row r="2326" customFormat="false" ht="13.2" hidden="false" customHeight="true" outlineLevel="0" collapsed="false">
      <c r="A2326" s="11" t="n">
        <v>42503</v>
      </c>
      <c r="B2326" s="12" t="n">
        <v>200</v>
      </c>
    </row>
    <row r="2327" customFormat="false" ht="13.2" hidden="false" customHeight="true" outlineLevel="0" collapsed="false">
      <c r="A2327" s="11" t="n">
        <v>42504</v>
      </c>
      <c r="B2327" s="12" t="n">
        <v>200</v>
      </c>
    </row>
    <row r="2328" customFormat="false" ht="13.2" hidden="false" customHeight="true" outlineLevel="0" collapsed="false">
      <c r="A2328" s="11" t="n">
        <v>42505</v>
      </c>
      <c r="B2328" s="12" t="n">
        <v>200</v>
      </c>
    </row>
    <row r="2329" customFormat="false" ht="13.2" hidden="false" customHeight="true" outlineLevel="0" collapsed="false">
      <c r="A2329" s="11" t="n">
        <v>42506</v>
      </c>
      <c r="B2329" s="12" t="n">
        <v>200</v>
      </c>
    </row>
    <row r="2330" customFormat="false" ht="13.2" hidden="false" customHeight="true" outlineLevel="0" collapsed="false">
      <c r="A2330" s="11" t="n">
        <v>42507</v>
      </c>
      <c r="B2330" s="12" t="n">
        <v>200</v>
      </c>
    </row>
    <row r="2331" customFormat="false" ht="13.2" hidden="false" customHeight="true" outlineLevel="0" collapsed="false">
      <c r="A2331" s="11" t="n">
        <v>42508</v>
      </c>
      <c r="B2331" s="12" t="n">
        <v>200</v>
      </c>
    </row>
    <row r="2332" customFormat="false" ht="13.2" hidden="false" customHeight="true" outlineLevel="0" collapsed="false">
      <c r="A2332" s="11" t="n">
        <v>42509</v>
      </c>
      <c r="B2332" s="12" t="n">
        <v>200</v>
      </c>
    </row>
    <row r="2333" customFormat="false" ht="13.2" hidden="false" customHeight="true" outlineLevel="0" collapsed="false">
      <c r="A2333" s="11" t="n">
        <v>42510</v>
      </c>
      <c r="B2333" s="12" t="n">
        <v>200</v>
      </c>
    </row>
    <row r="2334" customFormat="false" ht="13.2" hidden="false" customHeight="true" outlineLevel="0" collapsed="false">
      <c r="A2334" s="11" t="n">
        <v>42511</v>
      </c>
      <c r="B2334" s="12" t="n">
        <v>200</v>
      </c>
    </row>
    <row r="2335" customFormat="false" ht="13.2" hidden="false" customHeight="true" outlineLevel="0" collapsed="false">
      <c r="A2335" s="11" t="n">
        <v>42512</v>
      </c>
      <c r="B2335" s="12" t="n">
        <v>200</v>
      </c>
    </row>
    <row r="2336" customFormat="false" ht="13.2" hidden="false" customHeight="true" outlineLevel="0" collapsed="false">
      <c r="A2336" s="11" t="n">
        <v>42513</v>
      </c>
      <c r="B2336" s="12" t="n">
        <v>1000</v>
      </c>
    </row>
    <row r="2337" customFormat="false" ht="13.2" hidden="false" customHeight="true" outlineLevel="0" collapsed="false">
      <c r="A2337" s="11" t="n">
        <v>42514</v>
      </c>
      <c r="B2337" s="12" t="n">
        <v>997.25</v>
      </c>
    </row>
    <row r="2338" customFormat="false" ht="13.2" hidden="false" customHeight="true" outlineLevel="0" collapsed="false">
      <c r="A2338" s="11" t="n">
        <v>42515</v>
      </c>
      <c r="B2338" s="12" t="n">
        <v>994.49</v>
      </c>
    </row>
    <row r="2339" customFormat="false" ht="13.2" hidden="false" customHeight="true" outlineLevel="0" collapsed="false">
      <c r="A2339" s="11" t="n">
        <v>42516</v>
      </c>
      <c r="B2339" s="12" t="n">
        <v>991.74</v>
      </c>
    </row>
    <row r="2340" customFormat="false" ht="13.2" hidden="false" customHeight="true" outlineLevel="0" collapsed="false">
      <c r="A2340" s="11" t="n">
        <v>42517</v>
      </c>
      <c r="B2340" s="12" t="n">
        <v>988.98</v>
      </c>
    </row>
    <row r="2341" customFormat="false" ht="13.2" hidden="false" customHeight="true" outlineLevel="0" collapsed="false">
      <c r="A2341" s="11" t="n">
        <v>42518</v>
      </c>
      <c r="B2341" s="12" t="n">
        <v>986.23</v>
      </c>
    </row>
    <row r="2342" customFormat="false" ht="13.2" hidden="false" customHeight="true" outlineLevel="0" collapsed="false">
      <c r="A2342" s="11" t="n">
        <v>42519</v>
      </c>
      <c r="B2342" s="12" t="n">
        <v>983.47</v>
      </c>
    </row>
    <row r="2343" customFormat="false" ht="13.2" hidden="false" customHeight="true" outlineLevel="0" collapsed="false">
      <c r="A2343" s="11" t="n">
        <v>42520</v>
      </c>
      <c r="B2343" s="12" t="n">
        <v>980.72</v>
      </c>
    </row>
    <row r="2344" customFormat="false" ht="13.2" hidden="false" customHeight="true" outlineLevel="0" collapsed="false">
      <c r="A2344" s="11" t="n">
        <v>42521</v>
      </c>
      <c r="B2344" s="12" t="n">
        <v>977.96</v>
      </c>
    </row>
    <row r="2345" customFormat="false" ht="13.2" hidden="false" customHeight="true" outlineLevel="0" collapsed="false">
      <c r="A2345" s="11" t="n">
        <v>42522</v>
      </c>
      <c r="B2345" s="12" t="n">
        <v>975.21</v>
      </c>
    </row>
    <row r="2346" customFormat="false" ht="13.2" hidden="false" customHeight="true" outlineLevel="0" collapsed="false">
      <c r="A2346" s="11" t="n">
        <v>42523</v>
      </c>
      <c r="B2346" s="12" t="n">
        <v>972.45</v>
      </c>
    </row>
    <row r="2347" customFormat="false" ht="13.2" hidden="false" customHeight="true" outlineLevel="0" collapsed="false">
      <c r="A2347" s="11" t="n">
        <v>42524</v>
      </c>
      <c r="B2347" s="12" t="n">
        <v>969.7</v>
      </c>
    </row>
    <row r="2348" customFormat="false" ht="13.2" hidden="false" customHeight="true" outlineLevel="0" collapsed="false">
      <c r="A2348" s="11" t="n">
        <v>42525</v>
      </c>
      <c r="B2348" s="12" t="n">
        <v>966.94</v>
      </c>
    </row>
    <row r="2349" customFormat="false" ht="13.2" hidden="false" customHeight="true" outlineLevel="0" collapsed="false">
      <c r="A2349" s="11" t="n">
        <v>42526</v>
      </c>
      <c r="B2349" s="12" t="n">
        <v>964.19</v>
      </c>
    </row>
    <row r="2350" customFormat="false" ht="13.2" hidden="false" customHeight="true" outlineLevel="0" collapsed="false">
      <c r="A2350" s="11" t="n">
        <v>42527</v>
      </c>
      <c r="B2350" s="12" t="n">
        <v>961.43</v>
      </c>
    </row>
    <row r="2351" customFormat="false" ht="13.2" hidden="false" customHeight="true" outlineLevel="0" collapsed="false">
      <c r="A2351" s="11" t="n">
        <v>42528</v>
      </c>
      <c r="B2351" s="12" t="n">
        <v>958.68</v>
      </c>
    </row>
    <row r="2352" customFormat="false" ht="13.2" hidden="false" customHeight="true" outlineLevel="0" collapsed="false">
      <c r="A2352" s="11" t="n">
        <v>42529</v>
      </c>
      <c r="B2352" s="12" t="n">
        <v>955.92</v>
      </c>
    </row>
    <row r="2353" customFormat="false" ht="13.2" hidden="false" customHeight="true" outlineLevel="0" collapsed="false">
      <c r="A2353" s="11" t="n">
        <v>42530</v>
      </c>
      <c r="B2353" s="12" t="n">
        <v>953.17</v>
      </c>
    </row>
    <row r="2354" customFormat="false" ht="13.2" hidden="false" customHeight="true" outlineLevel="0" collapsed="false">
      <c r="A2354" s="11" t="n">
        <v>42531</v>
      </c>
      <c r="B2354" s="12" t="n">
        <v>950.41</v>
      </c>
    </row>
    <row r="2355" customFormat="false" ht="13.2" hidden="false" customHeight="true" outlineLevel="0" collapsed="false">
      <c r="A2355" s="11" t="n">
        <v>42532</v>
      </c>
      <c r="B2355" s="12" t="n">
        <v>947.66</v>
      </c>
    </row>
    <row r="2356" customFormat="false" ht="13.2" hidden="false" customHeight="true" outlineLevel="0" collapsed="false">
      <c r="A2356" s="11" t="n">
        <v>42533</v>
      </c>
      <c r="B2356" s="12" t="n">
        <v>944.9</v>
      </c>
    </row>
    <row r="2357" customFormat="false" ht="13.2" hidden="false" customHeight="true" outlineLevel="0" collapsed="false">
      <c r="A2357" s="11" t="n">
        <v>42534</v>
      </c>
      <c r="B2357" s="12" t="n">
        <v>942.15</v>
      </c>
    </row>
    <row r="2358" customFormat="false" ht="13.2" hidden="false" customHeight="true" outlineLevel="0" collapsed="false">
      <c r="A2358" s="11" t="n">
        <v>42535</v>
      </c>
      <c r="B2358" s="12" t="n">
        <v>939.39</v>
      </c>
    </row>
    <row r="2359" customFormat="false" ht="13.2" hidden="false" customHeight="true" outlineLevel="0" collapsed="false">
      <c r="A2359" s="11" t="n">
        <v>42536</v>
      </c>
      <c r="B2359" s="12" t="n">
        <v>936.64</v>
      </c>
    </row>
    <row r="2360" customFormat="false" ht="13.2" hidden="false" customHeight="true" outlineLevel="0" collapsed="false">
      <c r="A2360" s="11" t="n">
        <v>42537</v>
      </c>
      <c r="B2360" s="12" t="n">
        <v>933.88</v>
      </c>
    </row>
    <row r="2361" customFormat="false" ht="13.2" hidden="false" customHeight="true" outlineLevel="0" collapsed="false">
      <c r="A2361" s="11" t="n">
        <v>42538</v>
      </c>
      <c r="B2361" s="12" t="n">
        <v>931.13</v>
      </c>
    </row>
    <row r="2362" customFormat="false" ht="13.2" hidden="false" customHeight="true" outlineLevel="0" collapsed="false">
      <c r="A2362" s="11" t="n">
        <v>42539</v>
      </c>
      <c r="B2362" s="12" t="n">
        <v>928.37</v>
      </c>
    </row>
    <row r="2363" customFormat="false" ht="13.2" hidden="false" customHeight="true" outlineLevel="0" collapsed="false">
      <c r="A2363" s="11" t="n">
        <v>42540</v>
      </c>
      <c r="B2363" s="12" t="n">
        <v>925.62</v>
      </c>
    </row>
    <row r="2364" customFormat="false" ht="13.2" hidden="false" customHeight="true" outlineLevel="0" collapsed="false">
      <c r="A2364" s="11" t="n">
        <v>42541</v>
      </c>
      <c r="B2364" s="12" t="n">
        <v>922.87</v>
      </c>
    </row>
    <row r="2365" customFormat="false" ht="13.2" hidden="false" customHeight="true" outlineLevel="0" collapsed="false">
      <c r="A2365" s="11" t="n">
        <v>42542</v>
      </c>
      <c r="B2365" s="12" t="n">
        <v>920.11</v>
      </c>
    </row>
    <row r="2366" customFormat="false" ht="13.2" hidden="false" customHeight="true" outlineLevel="0" collapsed="false">
      <c r="A2366" s="11" t="n">
        <v>42543</v>
      </c>
      <c r="B2366" s="12" t="n">
        <v>917.36</v>
      </c>
    </row>
    <row r="2367" customFormat="false" ht="13.2" hidden="false" customHeight="true" outlineLevel="0" collapsed="false">
      <c r="A2367" s="11" t="n">
        <v>42544</v>
      </c>
      <c r="B2367" s="12" t="n">
        <v>914.6</v>
      </c>
    </row>
    <row r="2368" customFormat="false" ht="13.2" hidden="false" customHeight="true" outlineLevel="0" collapsed="false">
      <c r="A2368" s="11" t="n">
        <v>42545</v>
      </c>
      <c r="B2368" s="12" t="n">
        <v>911.85</v>
      </c>
    </row>
    <row r="2369" customFormat="false" ht="13.2" hidden="false" customHeight="true" outlineLevel="0" collapsed="false">
      <c r="A2369" s="11" t="n">
        <v>42546</v>
      </c>
      <c r="B2369" s="12" t="n">
        <v>909.09</v>
      </c>
    </row>
    <row r="2370" customFormat="false" ht="13.2" hidden="false" customHeight="true" outlineLevel="0" collapsed="false">
      <c r="A2370" s="11" t="n">
        <v>42547</v>
      </c>
      <c r="B2370" s="12" t="n">
        <v>906.34</v>
      </c>
    </row>
    <row r="2371" customFormat="false" ht="13.2" hidden="false" customHeight="true" outlineLevel="0" collapsed="false">
      <c r="A2371" s="11" t="n">
        <v>42548</v>
      </c>
      <c r="B2371" s="12" t="n">
        <v>903.58</v>
      </c>
    </row>
    <row r="2372" customFormat="false" ht="13.2" hidden="false" customHeight="true" outlineLevel="0" collapsed="false">
      <c r="A2372" s="11" t="n">
        <v>42549</v>
      </c>
      <c r="B2372" s="12" t="n">
        <v>900.83</v>
      </c>
    </row>
    <row r="2373" customFormat="false" ht="13.2" hidden="false" customHeight="true" outlineLevel="0" collapsed="false">
      <c r="A2373" s="11" t="n">
        <v>42550</v>
      </c>
      <c r="B2373" s="12" t="n">
        <v>898.07</v>
      </c>
    </row>
    <row r="2374" customFormat="false" ht="13.2" hidden="false" customHeight="true" outlineLevel="0" collapsed="false">
      <c r="A2374" s="11" t="n">
        <v>42551</v>
      </c>
      <c r="B2374" s="12" t="n">
        <v>895.32</v>
      </c>
    </row>
    <row r="2375" customFormat="false" ht="13.2" hidden="false" customHeight="true" outlineLevel="0" collapsed="false">
      <c r="A2375" s="11" t="n">
        <v>42552</v>
      </c>
      <c r="B2375" s="12" t="n">
        <v>892.56</v>
      </c>
    </row>
    <row r="2376" customFormat="false" ht="13.2" hidden="false" customHeight="true" outlineLevel="0" collapsed="false">
      <c r="A2376" s="11" t="n">
        <v>42553</v>
      </c>
      <c r="B2376" s="12" t="n">
        <v>889.81</v>
      </c>
    </row>
    <row r="2377" customFormat="false" ht="13.2" hidden="false" customHeight="true" outlineLevel="0" collapsed="false">
      <c r="A2377" s="11" t="n">
        <v>42554</v>
      </c>
      <c r="B2377" s="12" t="n">
        <v>887.05</v>
      </c>
    </row>
    <row r="2378" customFormat="false" ht="13.2" hidden="false" customHeight="true" outlineLevel="0" collapsed="false">
      <c r="A2378" s="11" t="n">
        <v>42555</v>
      </c>
      <c r="B2378" s="12" t="n">
        <v>884.3</v>
      </c>
    </row>
    <row r="2379" customFormat="false" ht="13.2" hidden="false" customHeight="true" outlineLevel="0" collapsed="false">
      <c r="A2379" s="11" t="n">
        <v>42556</v>
      </c>
      <c r="B2379" s="12" t="n">
        <v>881.54</v>
      </c>
    </row>
    <row r="2380" customFormat="false" ht="13.2" hidden="false" customHeight="true" outlineLevel="0" collapsed="false">
      <c r="A2380" s="11" t="n">
        <v>42557</v>
      </c>
      <c r="B2380" s="12" t="n">
        <v>878.79</v>
      </c>
    </row>
    <row r="2381" customFormat="false" ht="13.2" hidden="false" customHeight="true" outlineLevel="0" collapsed="false">
      <c r="A2381" s="11" t="n">
        <v>42558</v>
      </c>
      <c r="B2381" s="12" t="n">
        <v>876.03</v>
      </c>
    </row>
    <row r="2382" customFormat="false" ht="13.2" hidden="false" customHeight="true" outlineLevel="0" collapsed="false">
      <c r="A2382" s="11" t="n">
        <v>42559</v>
      </c>
      <c r="B2382" s="12" t="n">
        <v>873.28</v>
      </c>
    </row>
    <row r="2383" customFormat="false" ht="13.2" hidden="false" customHeight="true" outlineLevel="0" collapsed="false">
      <c r="A2383" s="11" t="n">
        <v>42560</v>
      </c>
      <c r="B2383" s="12" t="n">
        <v>870.52</v>
      </c>
    </row>
    <row r="2384" customFormat="false" ht="13.2" hidden="false" customHeight="true" outlineLevel="0" collapsed="false">
      <c r="A2384" s="11" t="n">
        <v>42561</v>
      </c>
      <c r="B2384" s="12" t="n">
        <v>867.77</v>
      </c>
    </row>
    <row r="2385" customFormat="false" ht="13.2" hidden="false" customHeight="true" outlineLevel="0" collapsed="false">
      <c r="A2385" s="11" t="n">
        <v>42562</v>
      </c>
      <c r="B2385" s="12" t="n">
        <v>865.01</v>
      </c>
    </row>
    <row r="2386" customFormat="false" ht="13.2" hidden="false" customHeight="true" outlineLevel="0" collapsed="false">
      <c r="A2386" s="11" t="n">
        <v>42563</v>
      </c>
      <c r="B2386" s="12" t="n">
        <v>862.26</v>
      </c>
    </row>
    <row r="2387" customFormat="false" ht="13.2" hidden="false" customHeight="true" outlineLevel="0" collapsed="false">
      <c r="A2387" s="11" t="n">
        <v>42564</v>
      </c>
      <c r="B2387" s="12" t="n">
        <v>859.5</v>
      </c>
    </row>
    <row r="2388" customFormat="false" ht="13.2" hidden="false" customHeight="true" outlineLevel="0" collapsed="false">
      <c r="A2388" s="11" t="n">
        <v>42565</v>
      </c>
      <c r="B2388" s="12" t="n">
        <v>856.75</v>
      </c>
    </row>
    <row r="2389" customFormat="false" ht="13.2" hidden="false" customHeight="true" outlineLevel="0" collapsed="false">
      <c r="A2389" s="11" t="n">
        <v>42566</v>
      </c>
      <c r="B2389" s="12" t="n">
        <v>853.99</v>
      </c>
    </row>
    <row r="2390" customFormat="false" ht="13.2" hidden="false" customHeight="true" outlineLevel="0" collapsed="false">
      <c r="A2390" s="11" t="n">
        <v>42567</v>
      </c>
      <c r="B2390" s="12" t="n">
        <v>851.24</v>
      </c>
    </row>
    <row r="2391" customFormat="false" ht="13.2" hidden="false" customHeight="true" outlineLevel="0" collapsed="false">
      <c r="A2391" s="11" t="n">
        <v>42568</v>
      </c>
      <c r="B2391" s="12" t="n">
        <v>848.48</v>
      </c>
    </row>
    <row r="2392" customFormat="false" ht="13.2" hidden="false" customHeight="true" outlineLevel="0" collapsed="false">
      <c r="A2392" s="11" t="n">
        <v>42569</v>
      </c>
      <c r="B2392" s="12" t="n">
        <v>845.73</v>
      </c>
    </row>
    <row r="2393" customFormat="false" ht="13.2" hidden="false" customHeight="true" outlineLevel="0" collapsed="false">
      <c r="A2393" s="11" t="n">
        <v>42570</v>
      </c>
      <c r="B2393" s="12" t="n">
        <v>842.98</v>
      </c>
    </row>
    <row r="2394" customFormat="false" ht="13.2" hidden="false" customHeight="true" outlineLevel="0" collapsed="false">
      <c r="A2394" s="11" t="n">
        <v>42571</v>
      </c>
      <c r="B2394" s="12" t="n">
        <v>840.22</v>
      </c>
    </row>
    <row r="2395" customFormat="false" ht="13.2" hidden="false" customHeight="true" outlineLevel="0" collapsed="false">
      <c r="A2395" s="11" t="n">
        <v>42572</v>
      </c>
      <c r="B2395" s="12" t="n">
        <v>837.47</v>
      </c>
    </row>
    <row r="2396" customFormat="false" ht="13.2" hidden="false" customHeight="true" outlineLevel="0" collapsed="false">
      <c r="A2396" s="11" t="n">
        <v>42573</v>
      </c>
      <c r="B2396" s="12" t="n">
        <v>834.71</v>
      </c>
    </row>
    <row r="2397" customFormat="false" ht="13.2" hidden="false" customHeight="true" outlineLevel="0" collapsed="false">
      <c r="A2397" s="11" t="n">
        <v>42574</v>
      </c>
      <c r="B2397" s="12" t="n">
        <v>831.96</v>
      </c>
    </row>
    <row r="2398" customFormat="false" ht="13.2" hidden="false" customHeight="true" outlineLevel="0" collapsed="false">
      <c r="A2398" s="11" t="n">
        <v>42575</v>
      </c>
      <c r="B2398" s="12" t="n">
        <v>829.2</v>
      </c>
    </row>
    <row r="2399" customFormat="false" ht="13.2" hidden="false" customHeight="true" outlineLevel="0" collapsed="false">
      <c r="A2399" s="11" t="n">
        <v>42576</v>
      </c>
      <c r="B2399" s="12" t="n">
        <v>826.45</v>
      </c>
    </row>
    <row r="2400" customFormat="false" ht="13.2" hidden="false" customHeight="true" outlineLevel="0" collapsed="false">
      <c r="A2400" s="11" t="n">
        <v>42577</v>
      </c>
      <c r="B2400" s="12" t="n">
        <v>823.69</v>
      </c>
    </row>
    <row r="2401" customFormat="false" ht="13.2" hidden="false" customHeight="true" outlineLevel="0" collapsed="false">
      <c r="A2401" s="11" t="n">
        <v>42578</v>
      </c>
      <c r="B2401" s="12" t="n">
        <v>820.94</v>
      </c>
    </row>
    <row r="2402" customFormat="false" ht="13.2" hidden="false" customHeight="true" outlineLevel="0" collapsed="false">
      <c r="A2402" s="11" t="n">
        <v>42579</v>
      </c>
      <c r="B2402" s="12" t="n">
        <v>818.18</v>
      </c>
    </row>
    <row r="2403" customFormat="false" ht="13.2" hidden="false" customHeight="true" outlineLevel="0" collapsed="false">
      <c r="A2403" s="11" t="n">
        <v>42580</v>
      </c>
      <c r="B2403" s="12" t="n">
        <v>815.43</v>
      </c>
    </row>
    <row r="2404" customFormat="false" ht="13.2" hidden="false" customHeight="true" outlineLevel="0" collapsed="false">
      <c r="A2404" s="11" t="n">
        <v>42581</v>
      </c>
      <c r="B2404" s="12" t="n">
        <v>812.67</v>
      </c>
    </row>
    <row r="2405" customFormat="false" ht="13.2" hidden="false" customHeight="true" outlineLevel="0" collapsed="false">
      <c r="A2405" s="11" t="n">
        <v>42582</v>
      </c>
      <c r="B2405" s="12" t="n">
        <v>809.92</v>
      </c>
    </row>
    <row r="2406" customFormat="false" ht="13.2" hidden="false" customHeight="true" outlineLevel="0" collapsed="false">
      <c r="A2406" s="11" t="n">
        <v>42583</v>
      </c>
      <c r="B2406" s="12" t="n">
        <v>807.16</v>
      </c>
    </row>
    <row r="2407" customFormat="false" ht="13.2" hidden="false" customHeight="true" outlineLevel="0" collapsed="false">
      <c r="A2407" s="11" t="n">
        <v>42584</v>
      </c>
      <c r="B2407" s="12" t="n">
        <v>804.41</v>
      </c>
    </row>
    <row r="2408" customFormat="false" ht="13.2" hidden="false" customHeight="true" outlineLevel="0" collapsed="false">
      <c r="A2408" s="11" t="n">
        <v>42585</v>
      </c>
      <c r="B2408" s="12" t="n">
        <v>801.65</v>
      </c>
    </row>
    <row r="2409" customFormat="false" ht="13.2" hidden="false" customHeight="true" outlineLevel="0" collapsed="false">
      <c r="A2409" s="11" t="n">
        <v>42586</v>
      </c>
      <c r="B2409" s="12" t="n">
        <v>798.9</v>
      </c>
    </row>
    <row r="2410" customFormat="false" ht="13.2" hidden="false" customHeight="true" outlineLevel="0" collapsed="false">
      <c r="A2410" s="11" t="n">
        <v>42587</v>
      </c>
      <c r="B2410" s="12" t="n">
        <v>796.14</v>
      </c>
    </row>
    <row r="2411" customFormat="false" ht="13.2" hidden="false" customHeight="true" outlineLevel="0" collapsed="false">
      <c r="A2411" s="11" t="n">
        <v>42588</v>
      </c>
      <c r="B2411" s="12" t="n">
        <v>793.39</v>
      </c>
    </row>
    <row r="2412" customFormat="false" ht="13.2" hidden="false" customHeight="true" outlineLevel="0" collapsed="false">
      <c r="A2412" s="11" t="n">
        <v>42589</v>
      </c>
      <c r="B2412" s="12" t="n">
        <v>790.63</v>
      </c>
    </row>
    <row r="2413" customFormat="false" ht="13.2" hidden="false" customHeight="true" outlineLevel="0" collapsed="false">
      <c r="A2413" s="11" t="n">
        <v>42590</v>
      </c>
      <c r="B2413" s="12" t="n">
        <v>787.88</v>
      </c>
    </row>
    <row r="2414" customFormat="false" ht="13.2" hidden="false" customHeight="true" outlineLevel="0" collapsed="false">
      <c r="A2414" s="11" t="n">
        <v>42591</v>
      </c>
      <c r="B2414" s="12" t="n">
        <v>785.12</v>
      </c>
    </row>
    <row r="2415" customFormat="false" ht="13.2" hidden="false" customHeight="true" outlineLevel="0" collapsed="false">
      <c r="A2415" s="11" t="n">
        <v>42592</v>
      </c>
      <c r="B2415" s="12" t="n">
        <v>782.37</v>
      </c>
    </row>
    <row r="2416" customFormat="false" ht="13.2" hidden="false" customHeight="true" outlineLevel="0" collapsed="false">
      <c r="A2416" s="11" t="n">
        <v>42593</v>
      </c>
      <c r="B2416" s="12" t="n">
        <v>779.61</v>
      </c>
    </row>
    <row r="2417" customFormat="false" ht="13.2" hidden="false" customHeight="true" outlineLevel="0" collapsed="false">
      <c r="A2417" s="11" t="n">
        <v>42594</v>
      </c>
      <c r="B2417" s="12" t="n">
        <v>776.86</v>
      </c>
    </row>
    <row r="2418" customFormat="false" ht="13.2" hidden="false" customHeight="true" outlineLevel="0" collapsed="false">
      <c r="A2418" s="11" t="n">
        <v>42595</v>
      </c>
      <c r="B2418" s="12" t="n">
        <v>774.1</v>
      </c>
    </row>
    <row r="2419" customFormat="false" ht="13.2" hidden="false" customHeight="true" outlineLevel="0" collapsed="false">
      <c r="A2419" s="11" t="n">
        <v>42596</v>
      </c>
      <c r="B2419" s="12" t="n">
        <v>771.35</v>
      </c>
    </row>
    <row r="2420" customFormat="false" ht="13.2" hidden="false" customHeight="true" outlineLevel="0" collapsed="false">
      <c r="A2420" s="11" t="n">
        <v>42597</v>
      </c>
      <c r="B2420" s="12" t="n">
        <v>768.6</v>
      </c>
    </row>
    <row r="2421" customFormat="false" ht="13.2" hidden="false" customHeight="true" outlineLevel="0" collapsed="false">
      <c r="A2421" s="11" t="n">
        <v>42598</v>
      </c>
      <c r="B2421" s="12" t="n">
        <v>765.84</v>
      </c>
    </row>
    <row r="2422" customFormat="false" ht="13.2" hidden="false" customHeight="true" outlineLevel="0" collapsed="false">
      <c r="A2422" s="11" t="n">
        <v>42599</v>
      </c>
      <c r="B2422" s="12" t="n">
        <v>763.09</v>
      </c>
    </row>
    <row r="2423" customFormat="false" ht="13.2" hidden="false" customHeight="true" outlineLevel="0" collapsed="false">
      <c r="A2423" s="11" t="n">
        <v>42600</v>
      </c>
      <c r="B2423" s="12" t="n">
        <v>760.33</v>
      </c>
    </row>
    <row r="2424" customFormat="false" ht="13.2" hidden="false" customHeight="true" outlineLevel="0" collapsed="false">
      <c r="A2424" s="11" t="n">
        <v>42601</v>
      </c>
      <c r="B2424" s="12" t="n">
        <v>757.58</v>
      </c>
    </row>
    <row r="2425" customFormat="false" ht="13.2" hidden="false" customHeight="true" outlineLevel="0" collapsed="false">
      <c r="A2425" s="11" t="n">
        <v>42602</v>
      </c>
      <c r="B2425" s="12" t="n">
        <v>754.82</v>
      </c>
    </row>
    <row r="2426" customFormat="false" ht="13.2" hidden="false" customHeight="true" outlineLevel="0" collapsed="false">
      <c r="A2426" s="11" t="n">
        <v>42603</v>
      </c>
      <c r="B2426" s="12" t="n">
        <v>752.07</v>
      </c>
    </row>
    <row r="2427" customFormat="false" ht="13.2" hidden="false" customHeight="true" outlineLevel="0" collapsed="false">
      <c r="A2427" s="11" t="n">
        <v>42604</v>
      </c>
      <c r="B2427" s="12" t="n">
        <v>749.31</v>
      </c>
    </row>
    <row r="2428" customFormat="false" ht="13.2" hidden="false" customHeight="true" outlineLevel="0" collapsed="false">
      <c r="A2428" s="11" t="n">
        <v>42605</v>
      </c>
      <c r="B2428" s="12" t="n">
        <v>746.56</v>
      </c>
    </row>
    <row r="2429" customFormat="false" ht="13.2" hidden="false" customHeight="true" outlineLevel="0" collapsed="false">
      <c r="A2429" s="11" t="n">
        <v>42606</v>
      </c>
      <c r="B2429" s="12" t="n">
        <v>743.8</v>
      </c>
    </row>
    <row r="2430" customFormat="false" ht="13.2" hidden="false" customHeight="true" outlineLevel="0" collapsed="false">
      <c r="A2430" s="11" t="n">
        <v>42607</v>
      </c>
      <c r="B2430" s="12" t="n">
        <v>741.05</v>
      </c>
    </row>
    <row r="2431" customFormat="false" ht="13.2" hidden="false" customHeight="true" outlineLevel="0" collapsed="false">
      <c r="A2431" s="11" t="n">
        <v>42608</v>
      </c>
      <c r="B2431" s="12" t="n">
        <v>738.29</v>
      </c>
    </row>
    <row r="2432" customFormat="false" ht="13.2" hidden="false" customHeight="true" outlineLevel="0" collapsed="false">
      <c r="A2432" s="11" t="n">
        <v>42609</v>
      </c>
      <c r="B2432" s="12" t="n">
        <v>735.54</v>
      </c>
    </row>
    <row r="2433" customFormat="false" ht="13.2" hidden="false" customHeight="true" outlineLevel="0" collapsed="false">
      <c r="A2433" s="11" t="n">
        <v>42610</v>
      </c>
      <c r="B2433" s="12" t="n">
        <v>732.78</v>
      </c>
    </row>
    <row r="2434" customFormat="false" ht="13.2" hidden="false" customHeight="true" outlineLevel="0" collapsed="false">
      <c r="A2434" s="11" t="n">
        <v>42611</v>
      </c>
      <c r="B2434" s="12" t="n">
        <v>730.03</v>
      </c>
    </row>
    <row r="2435" customFormat="false" ht="13.2" hidden="false" customHeight="true" outlineLevel="0" collapsed="false">
      <c r="A2435" s="11" t="n">
        <v>42612</v>
      </c>
      <c r="B2435" s="12" t="n">
        <v>727.27</v>
      </c>
    </row>
    <row r="2436" customFormat="false" ht="13.2" hidden="false" customHeight="true" outlineLevel="0" collapsed="false">
      <c r="A2436" s="11" t="n">
        <v>42613</v>
      </c>
      <c r="B2436" s="12" t="n">
        <v>724.52</v>
      </c>
    </row>
    <row r="2437" customFormat="false" ht="13.2" hidden="false" customHeight="true" outlineLevel="0" collapsed="false">
      <c r="A2437" s="11" t="n">
        <v>42614</v>
      </c>
      <c r="B2437" s="12" t="n">
        <v>721.76</v>
      </c>
    </row>
    <row r="2438" customFormat="false" ht="13.2" hidden="false" customHeight="true" outlineLevel="0" collapsed="false">
      <c r="A2438" s="11" t="n">
        <v>42615</v>
      </c>
      <c r="B2438" s="12" t="n">
        <v>719.01</v>
      </c>
    </row>
    <row r="2439" customFormat="false" ht="13.2" hidden="false" customHeight="true" outlineLevel="0" collapsed="false">
      <c r="A2439" s="11" t="n">
        <v>42616</v>
      </c>
      <c r="B2439" s="12" t="n">
        <v>716.25</v>
      </c>
    </row>
    <row r="2440" customFormat="false" ht="13.2" hidden="false" customHeight="true" outlineLevel="0" collapsed="false">
      <c r="A2440" s="11" t="n">
        <v>42617</v>
      </c>
      <c r="B2440" s="12" t="n">
        <v>713.5</v>
      </c>
    </row>
    <row r="2441" customFormat="false" ht="13.2" hidden="false" customHeight="true" outlineLevel="0" collapsed="false">
      <c r="A2441" s="11" t="n">
        <v>42618</v>
      </c>
      <c r="B2441" s="12" t="n">
        <v>710.74</v>
      </c>
    </row>
    <row r="2442" customFormat="false" ht="13.2" hidden="false" customHeight="true" outlineLevel="0" collapsed="false">
      <c r="A2442" s="11" t="n">
        <v>42619</v>
      </c>
      <c r="B2442" s="12" t="n">
        <v>707.99</v>
      </c>
    </row>
    <row r="2443" customFormat="false" ht="13.2" hidden="false" customHeight="true" outlineLevel="0" collapsed="false">
      <c r="A2443" s="11" t="n">
        <v>42620</v>
      </c>
      <c r="B2443" s="12" t="n">
        <v>705.23</v>
      </c>
    </row>
    <row r="2444" customFormat="false" ht="13.2" hidden="false" customHeight="true" outlineLevel="0" collapsed="false">
      <c r="A2444" s="11" t="n">
        <v>42621</v>
      </c>
      <c r="B2444" s="12" t="n">
        <v>702.48</v>
      </c>
    </row>
    <row r="2445" customFormat="false" ht="13.2" hidden="false" customHeight="true" outlineLevel="0" collapsed="false">
      <c r="A2445" s="11" t="n">
        <v>42622</v>
      </c>
      <c r="B2445" s="12" t="n">
        <v>699.72</v>
      </c>
    </row>
    <row r="2446" customFormat="false" ht="13.2" hidden="false" customHeight="true" outlineLevel="0" collapsed="false">
      <c r="A2446" s="11" t="n">
        <v>42623</v>
      </c>
      <c r="B2446" s="12" t="n">
        <v>696.97</v>
      </c>
    </row>
    <row r="2447" customFormat="false" ht="13.2" hidden="false" customHeight="true" outlineLevel="0" collapsed="false">
      <c r="A2447" s="11" t="n">
        <v>42624</v>
      </c>
      <c r="B2447" s="12" t="n">
        <v>694.21</v>
      </c>
    </row>
    <row r="2448" customFormat="false" ht="13.2" hidden="false" customHeight="true" outlineLevel="0" collapsed="false">
      <c r="A2448" s="11" t="n">
        <v>42625</v>
      </c>
      <c r="B2448" s="12" t="n">
        <v>691.46</v>
      </c>
    </row>
    <row r="2449" customFormat="false" ht="13.2" hidden="false" customHeight="true" outlineLevel="0" collapsed="false">
      <c r="A2449" s="11" t="n">
        <v>42626</v>
      </c>
      <c r="B2449" s="12" t="n">
        <v>688.71</v>
      </c>
    </row>
    <row r="2450" customFormat="false" ht="13.2" hidden="false" customHeight="true" outlineLevel="0" collapsed="false">
      <c r="A2450" s="11" t="n">
        <v>42627</v>
      </c>
      <c r="B2450" s="12" t="n">
        <v>685.95</v>
      </c>
    </row>
    <row r="2451" customFormat="false" ht="13.2" hidden="false" customHeight="true" outlineLevel="0" collapsed="false">
      <c r="A2451" s="11" t="n">
        <v>42628</v>
      </c>
      <c r="B2451" s="12" t="n">
        <v>683.2</v>
      </c>
    </row>
    <row r="2452" customFormat="false" ht="13.2" hidden="false" customHeight="true" outlineLevel="0" collapsed="false">
      <c r="A2452" s="11" t="n">
        <v>42629</v>
      </c>
      <c r="B2452" s="12" t="n">
        <v>680.44</v>
      </c>
    </row>
    <row r="2453" customFormat="false" ht="13.2" hidden="false" customHeight="true" outlineLevel="0" collapsed="false">
      <c r="A2453" s="11" t="n">
        <v>42630</v>
      </c>
      <c r="B2453" s="12" t="n">
        <v>677.69</v>
      </c>
    </row>
    <row r="2454" customFormat="false" ht="13.2" hidden="false" customHeight="true" outlineLevel="0" collapsed="false">
      <c r="A2454" s="11" t="n">
        <v>42631</v>
      </c>
      <c r="B2454" s="12" t="n">
        <v>674.93</v>
      </c>
    </row>
    <row r="2455" customFormat="false" ht="13.2" hidden="false" customHeight="true" outlineLevel="0" collapsed="false">
      <c r="A2455" s="11" t="n">
        <v>42632</v>
      </c>
      <c r="B2455" s="12" t="n">
        <v>672.18</v>
      </c>
    </row>
    <row r="2456" customFormat="false" ht="13.2" hidden="false" customHeight="true" outlineLevel="0" collapsed="false">
      <c r="A2456" s="11" t="n">
        <v>42633</v>
      </c>
      <c r="B2456" s="12" t="n">
        <v>669.42</v>
      </c>
    </row>
    <row r="2457" customFormat="false" ht="13.2" hidden="false" customHeight="true" outlineLevel="0" collapsed="false">
      <c r="A2457" s="11" t="n">
        <v>42634</v>
      </c>
      <c r="B2457" s="12" t="n">
        <v>666.67</v>
      </c>
    </row>
    <row r="2458" customFormat="false" ht="13.2" hidden="false" customHeight="true" outlineLevel="0" collapsed="false">
      <c r="A2458" s="11" t="n">
        <v>42635</v>
      </c>
      <c r="B2458" s="12" t="n">
        <v>663.91</v>
      </c>
    </row>
    <row r="2459" customFormat="false" ht="13.2" hidden="false" customHeight="true" outlineLevel="0" collapsed="false">
      <c r="A2459" s="11" t="n">
        <v>42636</v>
      </c>
      <c r="B2459" s="12" t="n">
        <v>661.16</v>
      </c>
    </row>
    <row r="2460" customFormat="false" ht="13.2" hidden="false" customHeight="true" outlineLevel="0" collapsed="false">
      <c r="A2460" s="11" t="n">
        <v>42637</v>
      </c>
      <c r="B2460" s="12" t="n">
        <v>658.4</v>
      </c>
    </row>
    <row r="2461" customFormat="false" ht="13.2" hidden="false" customHeight="true" outlineLevel="0" collapsed="false">
      <c r="A2461" s="11" t="n">
        <v>42638</v>
      </c>
      <c r="B2461" s="12" t="n">
        <v>655.65</v>
      </c>
    </row>
    <row r="2462" customFormat="false" ht="13.2" hidden="false" customHeight="true" outlineLevel="0" collapsed="false">
      <c r="A2462" s="11" t="n">
        <v>42639</v>
      </c>
      <c r="B2462" s="12" t="n">
        <v>652.89</v>
      </c>
    </row>
    <row r="2463" customFormat="false" ht="13.2" hidden="false" customHeight="true" outlineLevel="0" collapsed="false">
      <c r="A2463" s="11" t="n">
        <v>42640</v>
      </c>
      <c r="B2463" s="12" t="n">
        <v>650.14</v>
      </c>
    </row>
    <row r="2464" customFormat="false" ht="13.2" hidden="false" customHeight="true" outlineLevel="0" collapsed="false">
      <c r="A2464" s="11" t="n">
        <v>42641</v>
      </c>
      <c r="B2464" s="12" t="n">
        <v>647.38</v>
      </c>
    </row>
    <row r="2465" customFormat="false" ht="13.2" hidden="false" customHeight="true" outlineLevel="0" collapsed="false">
      <c r="A2465" s="11" t="n">
        <v>42642</v>
      </c>
      <c r="B2465" s="12" t="n">
        <v>644.63</v>
      </c>
    </row>
    <row r="2466" customFormat="false" ht="13.2" hidden="false" customHeight="true" outlineLevel="0" collapsed="false">
      <c r="A2466" s="11" t="n">
        <v>42643</v>
      </c>
      <c r="B2466" s="12" t="n">
        <v>641.87</v>
      </c>
    </row>
    <row r="2467" customFormat="false" ht="13.2" hidden="false" customHeight="true" outlineLevel="0" collapsed="false">
      <c r="A2467" s="11" t="n">
        <v>42644</v>
      </c>
      <c r="B2467" s="12" t="n">
        <v>639.12</v>
      </c>
    </row>
    <row r="2468" customFormat="false" ht="13.2" hidden="false" customHeight="true" outlineLevel="0" collapsed="false">
      <c r="A2468" s="11" t="n">
        <v>42645</v>
      </c>
      <c r="B2468" s="12" t="n">
        <v>636.36</v>
      </c>
    </row>
    <row r="2469" customFormat="false" ht="13.2" hidden="false" customHeight="true" outlineLevel="0" collapsed="false">
      <c r="A2469" s="11" t="n">
        <v>42646</v>
      </c>
      <c r="B2469" s="12" t="n">
        <v>633.61</v>
      </c>
    </row>
    <row r="2470" customFormat="false" ht="13.2" hidden="false" customHeight="true" outlineLevel="0" collapsed="false">
      <c r="A2470" s="11" t="n">
        <v>42647</v>
      </c>
      <c r="B2470" s="12" t="n">
        <v>630.85</v>
      </c>
    </row>
    <row r="2471" customFormat="false" ht="13.2" hidden="false" customHeight="true" outlineLevel="0" collapsed="false">
      <c r="A2471" s="11" t="n">
        <v>42648</v>
      </c>
      <c r="B2471" s="12" t="n">
        <v>628.1</v>
      </c>
    </row>
    <row r="2472" customFormat="false" ht="13.2" hidden="false" customHeight="true" outlineLevel="0" collapsed="false">
      <c r="A2472" s="11" t="n">
        <v>42649</v>
      </c>
      <c r="B2472" s="12" t="n">
        <v>625.34</v>
      </c>
    </row>
    <row r="2473" customFormat="false" ht="13.2" hidden="false" customHeight="true" outlineLevel="0" collapsed="false">
      <c r="A2473" s="11" t="n">
        <v>42650</v>
      </c>
      <c r="B2473" s="12" t="n">
        <v>622.59</v>
      </c>
    </row>
    <row r="2474" customFormat="false" ht="13.2" hidden="false" customHeight="true" outlineLevel="0" collapsed="false">
      <c r="A2474" s="11" t="n">
        <v>42651</v>
      </c>
      <c r="B2474" s="12" t="n">
        <v>619.83</v>
      </c>
    </row>
    <row r="2475" customFormat="false" ht="13.2" hidden="false" customHeight="true" outlineLevel="0" collapsed="false">
      <c r="A2475" s="11" t="n">
        <v>42652</v>
      </c>
      <c r="B2475" s="12" t="n">
        <v>617.08</v>
      </c>
    </row>
    <row r="2476" customFormat="false" ht="13.2" hidden="false" customHeight="true" outlineLevel="0" collapsed="false">
      <c r="A2476" s="11" t="n">
        <v>42653</v>
      </c>
      <c r="B2476" s="12" t="n">
        <v>614.33</v>
      </c>
    </row>
    <row r="2477" customFormat="false" ht="13.2" hidden="false" customHeight="true" outlineLevel="0" collapsed="false">
      <c r="A2477" s="11" t="n">
        <v>42654</v>
      </c>
      <c r="B2477" s="12" t="n">
        <v>611.57</v>
      </c>
    </row>
    <row r="2478" customFormat="false" ht="13.2" hidden="false" customHeight="true" outlineLevel="0" collapsed="false">
      <c r="A2478" s="11" t="n">
        <v>42655</v>
      </c>
      <c r="B2478" s="12" t="n">
        <v>608.82</v>
      </c>
    </row>
    <row r="2479" customFormat="false" ht="13.2" hidden="false" customHeight="true" outlineLevel="0" collapsed="false">
      <c r="A2479" s="11" t="n">
        <v>42656</v>
      </c>
      <c r="B2479" s="12" t="n">
        <v>606.06</v>
      </c>
    </row>
    <row r="2480" customFormat="false" ht="13.2" hidden="false" customHeight="true" outlineLevel="0" collapsed="false">
      <c r="A2480" s="11" t="n">
        <v>42657</v>
      </c>
      <c r="B2480" s="12" t="n">
        <v>603.31</v>
      </c>
    </row>
    <row r="2481" customFormat="false" ht="13.2" hidden="false" customHeight="true" outlineLevel="0" collapsed="false">
      <c r="A2481" s="11" t="n">
        <v>42658</v>
      </c>
      <c r="B2481" s="12" t="n">
        <v>600.55</v>
      </c>
    </row>
    <row r="2482" customFormat="false" ht="13.2" hidden="false" customHeight="true" outlineLevel="0" collapsed="false">
      <c r="A2482" s="11" t="n">
        <v>42659</v>
      </c>
      <c r="B2482" s="12" t="n">
        <v>597.8</v>
      </c>
    </row>
    <row r="2483" customFormat="false" ht="13.2" hidden="false" customHeight="true" outlineLevel="0" collapsed="false">
      <c r="A2483" s="11" t="n">
        <v>42660</v>
      </c>
      <c r="B2483" s="12" t="n">
        <v>595.04</v>
      </c>
    </row>
    <row r="2484" customFormat="false" ht="13.2" hidden="false" customHeight="true" outlineLevel="0" collapsed="false">
      <c r="A2484" s="11" t="n">
        <v>42661</v>
      </c>
      <c r="B2484" s="12" t="n">
        <v>592.29</v>
      </c>
    </row>
    <row r="2485" customFormat="false" ht="13.2" hidden="false" customHeight="true" outlineLevel="0" collapsed="false">
      <c r="A2485" s="11" t="n">
        <v>42662</v>
      </c>
      <c r="B2485" s="12" t="n">
        <v>589.53</v>
      </c>
    </row>
    <row r="2486" customFormat="false" ht="13.2" hidden="false" customHeight="true" outlineLevel="0" collapsed="false">
      <c r="A2486" s="11" t="n">
        <v>42663</v>
      </c>
      <c r="B2486" s="12" t="n">
        <v>586.78</v>
      </c>
    </row>
    <row r="2487" customFormat="false" ht="13.2" hidden="false" customHeight="true" outlineLevel="0" collapsed="false">
      <c r="A2487" s="11" t="n">
        <v>42664</v>
      </c>
      <c r="B2487" s="12" t="n">
        <v>584.02</v>
      </c>
    </row>
    <row r="2488" customFormat="false" ht="13.2" hidden="false" customHeight="true" outlineLevel="0" collapsed="false">
      <c r="A2488" s="11" t="n">
        <v>42665</v>
      </c>
      <c r="B2488" s="12" t="n">
        <v>581.27</v>
      </c>
    </row>
    <row r="2489" customFormat="false" ht="13.2" hidden="false" customHeight="true" outlineLevel="0" collapsed="false">
      <c r="A2489" s="11" t="n">
        <v>42666</v>
      </c>
      <c r="B2489" s="12" t="n">
        <v>578.51</v>
      </c>
    </row>
    <row r="2490" customFormat="false" ht="13.2" hidden="false" customHeight="true" outlineLevel="0" collapsed="false">
      <c r="A2490" s="11" t="n">
        <v>42667</v>
      </c>
      <c r="B2490" s="12" t="n">
        <v>575.76</v>
      </c>
    </row>
    <row r="2491" customFormat="false" ht="13.2" hidden="false" customHeight="true" outlineLevel="0" collapsed="false">
      <c r="A2491" s="11" t="n">
        <v>42668</v>
      </c>
      <c r="B2491" s="12" t="n">
        <v>573</v>
      </c>
    </row>
    <row r="2492" customFormat="false" ht="13.2" hidden="false" customHeight="true" outlineLevel="0" collapsed="false">
      <c r="A2492" s="11" t="n">
        <v>42669</v>
      </c>
      <c r="B2492" s="12" t="n">
        <v>570.25</v>
      </c>
    </row>
    <row r="2493" customFormat="false" ht="13.2" hidden="false" customHeight="true" outlineLevel="0" collapsed="false">
      <c r="A2493" s="11" t="n">
        <v>42670</v>
      </c>
      <c r="B2493" s="12" t="n">
        <v>567.49</v>
      </c>
    </row>
    <row r="2494" customFormat="false" ht="13.2" hidden="false" customHeight="true" outlineLevel="0" collapsed="false">
      <c r="A2494" s="11" t="n">
        <v>42671</v>
      </c>
      <c r="B2494" s="12" t="n">
        <v>564.74</v>
      </c>
    </row>
    <row r="2495" customFormat="false" ht="13.2" hidden="false" customHeight="true" outlineLevel="0" collapsed="false">
      <c r="A2495" s="11" t="n">
        <v>42672</v>
      </c>
      <c r="B2495" s="12" t="n">
        <v>561.98</v>
      </c>
    </row>
    <row r="2496" customFormat="false" ht="13.2" hidden="false" customHeight="true" outlineLevel="0" collapsed="false">
      <c r="A2496" s="11" t="n">
        <v>42673</v>
      </c>
      <c r="B2496" s="12" t="n">
        <v>559.23</v>
      </c>
    </row>
    <row r="2497" customFormat="false" ht="13.2" hidden="false" customHeight="true" outlineLevel="0" collapsed="false">
      <c r="A2497" s="11" t="n">
        <v>42674</v>
      </c>
      <c r="B2497" s="12" t="n">
        <v>556.47</v>
      </c>
    </row>
    <row r="2498" customFormat="false" ht="13.2" hidden="false" customHeight="true" outlineLevel="0" collapsed="false">
      <c r="A2498" s="11" t="n">
        <v>42675</v>
      </c>
      <c r="B2498" s="12" t="n">
        <v>553.72</v>
      </c>
    </row>
    <row r="2499" customFormat="false" ht="13.2" hidden="false" customHeight="true" outlineLevel="0" collapsed="false">
      <c r="A2499" s="11" t="n">
        <v>42676</v>
      </c>
      <c r="B2499" s="12" t="n">
        <v>550.96</v>
      </c>
    </row>
    <row r="2500" customFormat="false" ht="13.2" hidden="false" customHeight="true" outlineLevel="0" collapsed="false">
      <c r="A2500" s="11" t="n">
        <v>42677</v>
      </c>
      <c r="B2500" s="12" t="n">
        <v>548.21</v>
      </c>
    </row>
    <row r="2501" customFormat="false" ht="13.2" hidden="false" customHeight="true" outlineLevel="0" collapsed="false">
      <c r="A2501" s="11" t="n">
        <v>42678</v>
      </c>
      <c r="B2501" s="12" t="n">
        <v>545.45</v>
      </c>
    </row>
    <row r="2502" customFormat="false" ht="13.2" hidden="false" customHeight="true" outlineLevel="0" collapsed="false">
      <c r="A2502" s="11" t="n">
        <v>42679</v>
      </c>
      <c r="B2502" s="12" t="n">
        <v>542.7</v>
      </c>
    </row>
    <row r="2503" customFormat="false" ht="13.2" hidden="false" customHeight="true" outlineLevel="0" collapsed="false">
      <c r="A2503" s="11" t="n">
        <v>42680</v>
      </c>
      <c r="B2503" s="12" t="n">
        <v>539.94</v>
      </c>
    </row>
    <row r="2504" customFormat="false" ht="13.2" hidden="false" customHeight="true" outlineLevel="0" collapsed="false">
      <c r="A2504" s="11" t="n">
        <v>42681</v>
      </c>
      <c r="B2504" s="12" t="n">
        <v>537.19</v>
      </c>
    </row>
    <row r="2505" customFormat="false" ht="13.2" hidden="false" customHeight="true" outlineLevel="0" collapsed="false">
      <c r="A2505" s="11" t="n">
        <v>42682</v>
      </c>
      <c r="B2505" s="12" t="n">
        <v>534.44</v>
      </c>
    </row>
    <row r="2506" customFormat="false" ht="13.2" hidden="false" customHeight="true" outlineLevel="0" collapsed="false">
      <c r="A2506" s="11" t="n">
        <v>42683</v>
      </c>
      <c r="B2506" s="12" t="n">
        <v>531.68</v>
      </c>
    </row>
    <row r="2507" customFormat="false" ht="13.2" hidden="false" customHeight="true" outlineLevel="0" collapsed="false">
      <c r="A2507" s="11" t="n">
        <v>42684</v>
      </c>
      <c r="B2507" s="12" t="n">
        <v>528.93</v>
      </c>
    </row>
    <row r="2508" customFormat="false" ht="13.2" hidden="false" customHeight="true" outlineLevel="0" collapsed="false">
      <c r="A2508" s="11" t="n">
        <v>42685</v>
      </c>
      <c r="B2508" s="12" t="n">
        <v>526.17</v>
      </c>
    </row>
    <row r="2509" customFormat="false" ht="13.2" hidden="false" customHeight="true" outlineLevel="0" collapsed="false">
      <c r="A2509" s="11" t="n">
        <v>42686</v>
      </c>
      <c r="B2509" s="12" t="n">
        <v>523.42</v>
      </c>
    </row>
    <row r="2510" customFormat="false" ht="13.2" hidden="false" customHeight="true" outlineLevel="0" collapsed="false">
      <c r="A2510" s="11" t="n">
        <v>42687</v>
      </c>
      <c r="B2510" s="12" t="n">
        <v>520.66</v>
      </c>
    </row>
    <row r="2511" customFormat="false" ht="13.2" hidden="false" customHeight="true" outlineLevel="0" collapsed="false">
      <c r="A2511" s="11" t="n">
        <v>42688</v>
      </c>
      <c r="B2511" s="12" t="n">
        <v>517.91</v>
      </c>
    </row>
    <row r="2512" customFormat="false" ht="13.2" hidden="false" customHeight="true" outlineLevel="0" collapsed="false">
      <c r="A2512" s="11" t="n">
        <v>42689</v>
      </c>
      <c r="B2512" s="12" t="n">
        <v>515.15</v>
      </c>
    </row>
    <row r="2513" customFormat="false" ht="13.2" hidden="false" customHeight="true" outlineLevel="0" collapsed="false">
      <c r="A2513" s="11" t="n">
        <v>42690</v>
      </c>
      <c r="B2513" s="12" t="n">
        <v>512.4</v>
      </c>
    </row>
    <row r="2514" customFormat="false" ht="13.2" hidden="false" customHeight="true" outlineLevel="0" collapsed="false">
      <c r="A2514" s="11" t="n">
        <v>42691</v>
      </c>
      <c r="B2514" s="12" t="n">
        <v>509.64</v>
      </c>
    </row>
    <row r="2515" customFormat="false" ht="13.2" hidden="false" customHeight="true" outlineLevel="0" collapsed="false">
      <c r="A2515" s="11" t="n">
        <v>42692</v>
      </c>
      <c r="B2515" s="12" t="n">
        <v>506.89</v>
      </c>
    </row>
    <row r="2516" customFormat="false" ht="13.2" hidden="false" customHeight="true" outlineLevel="0" collapsed="false">
      <c r="A2516" s="11" t="n">
        <v>42693</v>
      </c>
      <c r="B2516" s="12" t="n">
        <v>504.13</v>
      </c>
    </row>
    <row r="2517" customFormat="false" ht="13.2" hidden="false" customHeight="true" outlineLevel="0" collapsed="false">
      <c r="A2517" s="11" t="n">
        <v>42694</v>
      </c>
      <c r="B2517" s="12" t="n">
        <v>501.38</v>
      </c>
    </row>
    <row r="2518" customFormat="false" ht="13.2" hidden="false" customHeight="true" outlineLevel="0" collapsed="false">
      <c r="A2518" s="11" t="n">
        <v>42695</v>
      </c>
      <c r="B2518" s="12" t="n">
        <v>498.62</v>
      </c>
    </row>
    <row r="2519" customFormat="false" ht="13.2" hidden="false" customHeight="true" outlineLevel="0" collapsed="false">
      <c r="A2519" s="11" t="n">
        <v>42696</v>
      </c>
      <c r="B2519" s="12" t="n">
        <v>495.87</v>
      </c>
    </row>
    <row r="2520" customFormat="false" ht="13.2" hidden="false" customHeight="true" outlineLevel="0" collapsed="false">
      <c r="A2520" s="11" t="n">
        <v>42697</v>
      </c>
      <c r="B2520" s="12" t="n">
        <v>493.11</v>
      </c>
    </row>
    <row r="2521" customFormat="false" ht="13.2" hidden="false" customHeight="true" outlineLevel="0" collapsed="false">
      <c r="A2521" s="11" t="n">
        <v>42698</v>
      </c>
      <c r="B2521" s="12" t="n">
        <v>490.36</v>
      </c>
    </row>
    <row r="2522" customFormat="false" ht="13.2" hidden="false" customHeight="true" outlineLevel="0" collapsed="false">
      <c r="A2522" s="11" t="n">
        <v>42699</v>
      </c>
      <c r="B2522" s="12" t="n">
        <v>487.6</v>
      </c>
    </row>
    <row r="2523" customFormat="false" ht="13.2" hidden="false" customHeight="true" outlineLevel="0" collapsed="false">
      <c r="A2523" s="11" t="n">
        <v>42700</v>
      </c>
      <c r="B2523" s="12" t="n">
        <v>484.85</v>
      </c>
    </row>
    <row r="2524" customFormat="false" ht="13.2" hidden="false" customHeight="true" outlineLevel="0" collapsed="false">
      <c r="A2524" s="11" t="n">
        <v>42701</v>
      </c>
      <c r="B2524" s="12" t="n">
        <v>482.09</v>
      </c>
    </row>
    <row r="2525" customFormat="false" ht="13.2" hidden="false" customHeight="true" outlineLevel="0" collapsed="false">
      <c r="A2525" s="11" t="n">
        <v>42702</v>
      </c>
      <c r="B2525" s="12" t="n">
        <v>479.34</v>
      </c>
    </row>
    <row r="2526" customFormat="false" ht="13.2" hidden="false" customHeight="true" outlineLevel="0" collapsed="false">
      <c r="A2526" s="11" t="n">
        <v>42703</v>
      </c>
      <c r="B2526" s="12" t="n">
        <v>476.58</v>
      </c>
    </row>
    <row r="2527" customFormat="false" ht="13.2" hidden="false" customHeight="true" outlineLevel="0" collapsed="false">
      <c r="A2527" s="11" t="n">
        <v>42704</v>
      </c>
      <c r="B2527" s="12" t="n">
        <v>473.83</v>
      </c>
    </row>
    <row r="2528" customFormat="false" ht="13.2" hidden="false" customHeight="true" outlineLevel="0" collapsed="false">
      <c r="A2528" s="11" t="n">
        <v>42705</v>
      </c>
      <c r="B2528" s="12" t="n">
        <v>471.07</v>
      </c>
    </row>
    <row r="2529" customFormat="false" ht="13.2" hidden="false" customHeight="true" outlineLevel="0" collapsed="false">
      <c r="A2529" s="11" t="n">
        <v>42706</v>
      </c>
      <c r="B2529" s="12" t="n">
        <v>468.32</v>
      </c>
    </row>
    <row r="2530" customFormat="false" ht="13.2" hidden="false" customHeight="true" outlineLevel="0" collapsed="false">
      <c r="A2530" s="11" t="n">
        <v>42707</v>
      </c>
      <c r="B2530" s="12" t="n">
        <v>465.56</v>
      </c>
    </row>
    <row r="2531" customFormat="false" ht="13.2" hidden="false" customHeight="true" outlineLevel="0" collapsed="false">
      <c r="A2531" s="11" t="n">
        <v>42708</v>
      </c>
      <c r="B2531" s="12" t="n">
        <v>462.81</v>
      </c>
    </row>
    <row r="2532" customFormat="false" ht="13.2" hidden="false" customHeight="true" outlineLevel="0" collapsed="false">
      <c r="A2532" s="11" t="n">
        <v>42709</v>
      </c>
      <c r="B2532" s="12" t="n">
        <v>460.06</v>
      </c>
    </row>
    <row r="2533" customFormat="false" ht="13.2" hidden="false" customHeight="true" outlineLevel="0" collapsed="false">
      <c r="A2533" s="11" t="n">
        <v>42710</v>
      </c>
      <c r="B2533" s="12" t="n">
        <v>457.3</v>
      </c>
    </row>
    <row r="2534" customFormat="false" ht="13.2" hidden="false" customHeight="true" outlineLevel="0" collapsed="false">
      <c r="A2534" s="11" t="n">
        <v>42711</v>
      </c>
      <c r="B2534" s="12" t="n">
        <v>454.55</v>
      </c>
    </row>
    <row r="2535" customFormat="false" ht="13.2" hidden="false" customHeight="true" outlineLevel="0" collapsed="false">
      <c r="A2535" s="11" t="n">
        <v>42712</v>
      </c>
      <c r="B2535" s="12" t="n">
        <v>451.79</v>
      </c>
    </row>
    <row r="2536" customFormat="false" ht="13.2" hidden="false" customHeight="true" outlineLevel="0" collapsed="false">
      <c r="A2536" s="11" t="n">
        <v>42713</v>
      </c>
      <c r="B2536" s="12" t="n">
        <v>449.04</v>
      </c>
    </row>
    <row r="2537" customFormat="false" ht="13.2" hidden="false" customHeight="true" outlineLevel="0" collapsed="false">
      <c r="A2537" s="11" t="n">
        <v>42714</v>
      </c>
      <c r="B2537" s="12" t="n">
        <v>446.28</v>
      </c>
    </row>
    <row r="2538" customFormat="false" ht="13.2" hidden="false" customHeight="true" outlineLevel="0" collapsed="false">
      <c r="A2538" s="11" t="n">
        <v>42715</v>
      </c>
      <c r="B2538" s="12" t="n">
        <v>443.53</v>
      </c>
    </row>
    <row r="2539" customFormat="false" ht="13.2" hidden="false" customHeight="true" outlineLevel="0" collapsed="false">
      <c r="A2539" s="11" t="n">
        <v>42716</v>
      </c>
      <c r="B2539" s="12" t="n">
        <v>440.77</v>
      </c>
    </row>
    <row r="2540" customFormat="false" ht="13.2" hidden="false" customHeight="true" outlineLevel="0" collapsed="false">
      <c r="A2540" s="11" t="n">
        <v>42717</v>
      </c>
      <c r="B2540" s="12" t="n">
        <v>438.02</v>
      </c>
    </row>
    <row r="2541" customFormat="false" ht="13.2" hidden="false" customHeight="true" outlineLevel="0" collapsed="false">
      <c r="A2541" s="11" t="n">
        <v>42718</v>
      </c>
      <c r="B2541" s="12" t="n">
        <v>435.26</v>
      </c>
    </row>
    <row r="2542" customFormat="false" ht="13.2" hidden="false" customHeight="true" outlineLevel="0" collapsed="false">
      <c r="A2542" s="11" t="n">
        <v>42719</v>
      </c>
      <c r="B2542" s="12" t="n">
        <v>432.51</v>
      </c>
    </row>
    <row r="2543" customFormat="false" ht="13.2" hidden="false" customHeight="true" outlineLevel="0" collapsed="false">
      <c r="A2543" s="11" t="n">
        <v>42720</v>
      </c>
      <c r="B2543" s="12" t="n">
        <v>429.75</v>
      </c>
    </row>
    <row r="2544" customFormat="false" ht="13.2" hidden="false" customHeight="true" outlineLevel="0" collapsed="false">
      <c r="A2544" s="11" t="n">
        <v>42721</v>
      </c>
      <c r="B2544" s="12" t="n">
        <v>427</v>
      </c>
    </row>
    <row r="2545" customFormat="false" ht="13.2" hidden="false" customHeight="true" outlineLevel="0" collapsed="false">
      <c r="A2545" s="11" t="n">
        <v>42722</v>
      </c>
      <c r="B2545" s="12" t="n">
        <v>424.24</v>
      </c>
    </row>
    <row r="2546" customFormat="false" ht="13.2" hidden="false" customHeight="true" outlineLevel="0" collapsed="false">
      <c r="A2546" s="11" t="n">
        <v>42723</v>
      </c>
      <c r="B2546" s="12" t="n">
        <v>421.49</v>
      </c>
    </row>
    <row r="2547" customFormat="false" ht="13.2" hidden="false" customHeight="true" outlineLevel="0" collapsed="false">
      <c r="A2547" s="11" t="n">
        <v>42724</v>
      </c>
      <c r="B2547" s="12" t="n">
        <v>418.73</v>
      </c>
    </row>
    <row r="2548" customFormat="false" ht="13.2" hidden="false" customHeight="true" outlineLevel="0" collapsed="false">
      <c r="A2548" s="11" t="n">
        <v>42725</v>
      </c>
      <c r="B2548" s="12" t="n">
        <v>415.98</v>
      </c>
    </row>
    <row r="2549" customFormat="false" ht="13.2" hidden="false" customHeight="true" outlineLevel="0" collapsed="false">
      <c r="A2549" s="11" t="n">
        <v>42726</v>
      </c>
      <c r="B2549" s="12" t="n">
        <v>413.22</v>
      </c>
    </row>
    <row r="2550" customFormat="false" ht="13.2" hidden="false" customHeight="true" outlineLevel="0" collapsed="false">
      <c r="A2550" s="11" t="n">
        <v>42727</v>
      </c>
      <c r="B2550" s="12" t="n">
        <v>410.47</v>
      </c>
    </row>
    <row r="2551" customFormat="false" ht="13.2" hidden="false" customHeight="true" outlineLevel="0" collapsed="false">
      <c r="A2551" s="11" t="n">
        <v>42728</v>
      </c>
      <c r="B2551" s="12" t="n">
        <v>407.71</v>
      </c>
    </row>
    <row r="2552" customFormat="false" ht="13.2" hidden="false" customHeight="true" outlineLevel="0" collapsed="false">
      <c r="A2552" s="11" t="n">
        <v>42729</v>
      </c>
      <c r="B2552" s="12" t="n">
        <v>404.96</v>
      </c>
    </row>
    <row r="2553" customFormat="false" ht="13.2" hidden="false" customHeight="true" outlineLevel="0" collapsed="false">
      <c r="A2553" s="11" t="n">
        <v>42730</v>
      </c>
      <c r="B2553" s="12" t="n">
        <v>402.2</v>
      </c>
    </row>
    <row r="2554" customFormat="false" ht="13.2" hidden="false" customHeight="true" outlineLevel="0" collapsed="false">
      <c r="A2554" s="11" t="n">
        <v>42731</v>
      </c>
      <c r="B2554" s="12" t="n">
        <v>399.45</v>
      </c>
    </row>
    <row r="2555" customFormat="false" ht="13.2" hidden="false" customHeight="true" outlineLevel="0" collapsed="false">
      <c r="A2555" s="11" t="n">
        <v>42732</v>
      </c>
      <c r="B2555" s="12" t="n">
        <v>396.69</v>
      </c>
    </row>
    <row r="2556" customFormat="false" ht="13.2" hidden="false" customHeight="true" outlineLevel="0" collapsed="false">
      <c r="A2556" s="11" t="n">
        <v>42733</v>
      </c>
      <c r="B2556" s="12" t="n">
        <v>393.94</v>
      </c>
    </row>
    <row r="2557" customFormat="false" ht="13.2" hidden="false" customHeight="true" outlineLevel="0" collapsed="false">
      <c r="A2557" s="11" t="n">
        <v>42734</v>
      </c>
      <c r="B2557" s="12" t="n">
        <v>391.18</v>
      </c>
    </row>
    <row r="2558" customFormat="false" ht="13.2" hidden="false" customHeight="true" outlineLevel="0" collapsed="false">
      <c r="A2558" s="11" t="n">
        <v>42735</v>
      </c>
      <c r="B2558" s="12" t="n">
        <v>388.43</v>
      </c>
    </row>
    <row r="2559" customFormat="false" ht="13.2" hidden="false" customHeight="true" outlineLevel="0" collapsed="false">
      <c r="A2559" s="11" t="n">
        <v>42736</v>
      </c>
      <c r="B2559" s="12" t="n">
        <v>385.67</v>
      </c>
    </row>
    <row r="2560" customFormat="false" ht="13.2" hidden="false" customHeight="true" outlineLevel="0" collapsed="false">
      <c r="A2560" s="11" t="n">
        <v>42737</v>
      </c>
      <c r="B2560" s="12" t="n">
        <v>382.92</v>
      </c>
    </row>
    <row r="2561" customFormat="false" ht="13.2" hidden="false" customHeight="true" outlineLevel="0" collapsed="false">
      <c r="A2561" s="11" t="n">
        <v>42738</v>
      </c>
      <c r="B2561" s="12" t="n">
        <v>380.17</v>
      </c>
    </row>
    <row r="2562" customFormat="false" ht="13.2" hidden="false" customHeight="true" outlineLevel="0" collapsed="false">
      <c r="A2562" s="11" t="n">
        <v>42739</v>
      </c>
      <c r="B2562" s="12" t="n">
        <v>377.41</v>
      </c>
    </row>
    <row r="2563" customFormat="false" ht="13.2" hidden="false" customHeight="true" outlineLevel="0" collapsed="false">
      <c r="A2563" s="11" t="n">
        <v>42740</v>
      </c>
      <c r="B2563" s="12" t="n">
        <v>374.66</v>
      </c>
    </row>
    <row r="2564" customFormat="false" ht="13.2" hidden="false" customHeight="true" outlineLevel="0" collapsed="false">
      <c r="A2564" s="11" t="n">
        <v>42741</v>
      </c>
      <c r="B2564" s="12" t="n">
        <v>371.9</v>
      </c>
    </row>
    <row r="2565" customFormat="false" ht="13.2" hidden="false" customHeight="true" outlineLevel="0" collapsed="false">
      <c r="A2565" s="11" t="n">
        <v>42742</v>
      </c>
      <c r="B2565" s="12" t="n">
        <v>369.15</v>
      </c>
    </row>
    <row r="2566" customFormat="false" ht="13.2" hidden="false" customHeight="true" outlineLevel="0" collapsed="false">
      <c r="A2566" s="11" t="n">
        <v>42743</v>
      </c>
      <c r="B2566" s="12" t="n">
        <v>366.39</v>
      </c>
    </row>
    <row r="2567" customFormat="false" ht="13.2" hidden="false" customHeight="true" outlineLevel="0" collapsed="false">
      <c r="A2567" s="11" t="n">
        <v>42744</v>
      </c>
      <c r="B2567" s="12" t="n">
        <v>363.64</v>
      </c>
    </row>
    <row r="2568" customFormat="false" ht="13.2" hidden="false" customHeight="true" outlineLevel="0" collapsed="false">
      <c r="A2568" s="11" t="n">
        <v>42745</v>
      </c>
      <c r="B2568" s="12" t="n">
        <v>360.88</v>
      </c>
    </row>
    <row r="2569" customFormat="false" ht="13.2" hidden="false" customHeight="true" outlineLevel="0" collapsed="false">
      <c r="A2569" s="11" t="n">
        <v>42746</v>
      </c>
      <c r="B2569" s="12" t="n">
        <v>358.13</v>
      </c>
    </row>
    <row r="2570" customFormat="false" ht="13.2" hidden="false" customHeight="true" outlineLevel="0" collapsed="false">
      <c r="A2570" s="11" t="n">
        <v>42747</v>
      </c>
      <c r="B2570" s="12" t="n">
        <v>355.37</v>
      </c>
    </row>
    <row r="2571" customFormat="false" ht="13.2" hidden="false" customHeight="true" outlineLevel="0" collapsed="false">
      <c r="A2571" s="11" t="n">
        <v>42748</v>
      </c>
      <c r="B2571" s="12" t="n">
        <v>352.62</v>
      </c>
    </row>
    <row r="2572" customFormat="false" ht="13.2" hidden="false" customHeight="true" outlineLevel="0" collapsed="false">
      <c r="A2572" s="11" t="n">
        <v>42749</v>
      </c>
      <c r="B2572" s="12" t="n">
        <v>349.86</v>
      </c>
    </row>
    <row r="2573" customFormat="false" ht="13.2" hidden="false" customHeight="true" outlineLevel="0" collapsed="false">
      <c r="A2573" s="11" t="n">
        <v>42750</v>
      </c>
      <c r="B2573" s="12" t="n">
        <v>347.11</v>
      </c>
    </row>
    <row r="2574" customFormat="false" ht="13.2" hidden="false" customHeight="true" outlineLevel="0" collapsed="false">
      <c r="A2574" s="11" t="n">
        <v>42751</v>
      </c>
      <c r="B2574" s="12" t="n">
        <v>344.35</v>
      </c>
    </row>
    <row r="2575" customFormat="false" ht="13.2" hidden="false" customHeight="true" outlineLevel="0" collapsed="false">
      <c r="A2575" s="11" t="n">
        <v>42752</v>
      </c>
      <c r="B2575" s="12" t="n">
        <v>341.6</v>
      </c>
    </row>
    <row r="2576" customFormat="false" ht="13.2" hidden="false" customHeight="true" outlineLevel="0" collapsed="false">
      <c r="A2576" s="11" t="n">
        <v>42753</v>
      </c>
      <c r="B2576" s="12" t="n">
        <v>338.84</v>
      </c>
    </row>
    <row r="2577" customFormat="false" ht="13.2" hidden="false" customHeight="true" outlineLevel="0" collapsed="false">
      <c r="A2577" s="11" t="n">
        <v>42754</v>
      </c>
      <c r="B2577" s="12" t="n">
        <v>336.09</v>
      </c>
    </row>
    <row r="2578" customFormat="false" ht="13.2" hidden="false" customHeight="true" outlineLevel="0" collapsed="false">
      <c r="A2578" s="11" t="n">
        <v>42755</v>
      </c>
      <c r="B2578" s="12" t="n">
        <v>333.33</v>
      </c>
    </row>
    <row r="2579" customFormat="false" ht="13.2" hidden="false" customHeight="true" outlineLevel="0" collapsed="false">
      <c r="A2579" s="11" t="n">
        <v>42756</v>
      </c>
      <c r="B2579" s="12" t="n">
        <v>330.58</v>
      </c>
    </row>
    <row r="2580" customFormat="false" ht="13.2" hidden="false" customHeight="true" outlineLevel="0" collapsed="false">
      <c r="A2580" s="11" t="n">
        <v>42757</v>
      </c>
      <c r="B2580" s="12" t="n">
        <v>327.82</v>
      </c>
    </row>
    <row r="2581" customFormat="false" ht="13.2" hidden="false" customHeight="true" outlineLevel="0" collapsed="false">
      <c r="A2581" s="11" t="n">
        <v>42758</v>
      </c>
      <c r="B2581" s="12" t="n">
        <v>325.07</v>
      </c>
    </row>
    <row r="2582" customFormat="false" ht="13.2" hidden="false" customHeight="true" outlineLevel="0" collapsed="false">
      <c r="A2582" s="11" t="n">
        <v>42759</v>
      </c>
      <c r="B2582" s="12" t="n">
        <v>322.31</v>
      </c>
    </row>
    <row r="2583" customFormat="false" ht="13.2" hidden="false" customHeight="true" outlineLevel="0" collapsed="false">
      <c r="A2583" s="11" t="n">
        <v>42760</v>
      </c>
      <c r="B2583" s="12" t="n">
        <v>319.56</v>
      </c>
    </row>
    <row r="2584" customFormat="false" ht="13.2" hidden="false" customHeight="true" outlineLevel="0" collapsed="false">
      <c r="A2584" s="11" t="n">
        <v>42761</v>
      </c>
      <c r="B2584" s="12" t="n">
        <v>316.8</v>
      </c>
    </row>
    <row r="2585" customFormat="false" ht="13.2" hidden="false" customHeight="true" outlineLevel="0" collapsed="false">
      <c r="A2585" s="11" t="n">
        <v>42762</v>
      </c>
      <c r="B2585" s="12" t="n">
        <v>314.05</v>
      </c>
    </row>
    <row r="2586" customFormat="false" ht="13.2" hidden="false" customHeight="true" outlineLevel="0" collapsed="false">
      <c r="A2586" s="11" t="n">
        <v>42763</v>
      </c>
      <c r="B2586" s="12" t="n">
        <v>311.29</v>
      </c>
    </row>
    <row r="2587" customFormat="false" ht="13.2" hidden="false" customHeight="true" outlineLevel="0" collapsed="false">
      <c r="A2587" s="11" t="n">
        <v>42764</v>
      </c>
      <c r="B2587" s="12" t="n">
        <v>308.54</v>
      </c>
    </row>
    <row r="2588" customFormat="false" ht="13.2" hidden="false" customHeight="true" outlineLevel="0" collapsed="false">
      <c r="A2588" s="11" t="n">
        <v>42765</v>
      </c>
      <c r="B2588" s="12" t="n">
        <v>305.79</v>
      </c>
    </row>
    <row r="2589" customFormat="false" ht="13.2" hidden="false" customHeight="true" outlineLevel="0" collapsed="false">
      <c r="A2589" s="11" t="n">
        <v>42766</v>
      </c>
      <c r="B2589" s="12" t="n">
        <v>303.03</v>
      </c>
    </row>
    <row r="2590" customFormat="false" ht="13.2" hidden="false" customHeight="true" outlineLevel="0" collapsed="false">
      <c r="A2590" s="11" t="n">
        <v>42767</v>
      </c>
      <c r="B2590" s="12" t="n">
        <v>300.28</v>
      </c>
    </row>
    <row r="2591" customFormat="false" ht="13.2" hidden="false" customHeight="true" outlineLevel="0" collapsed="false">
      <c r="A2591" s="11" t="n">
        <v>42768</v>
      </c>
      <c r="B2591" s="12" t="n">
        <v>297.52</v>
      </c>
    </row>
    <row r="2592" customFormat="false" ht="13.2" hidden="false" customHeight="true" outlineLevel="0" collapsed="false">
      <c r="A2592" s="11" t="n">
        <v>42769</v>
      </c>
      <c r="B2592" s="12" t="n">
        <v>294.77</v>
      </c>
    </row>
    <row r="2593" customFormat="false" ht="13.2" hidden="false" customHeight="true" outlineLevel="0" collapsed="false">
      <c r="A2593" s="11" t="n">
        <v>42770</v>
      </c>
      <c r="B2593" s="12" t="n">
        <v>292.01</v>
      </c>
    </row>
    <row r="2594" customFormat="false" ht="13.2" hidden="false" customHeight="true" outlineLevel="0" collapsed="false">
      <c r="A2594" s="11" t="n">
        <v>42771</v>
      </c>
      <c r="B2594" s="12" t="n">
        <v>289.26</v>
      </c>
    </row>
    <row r="2595" customFormat="false" ht="13.2" hidden="false" customHeight="true" outlineLevel="0" collapsed="false">
      <c r="A2595" s="11" t="n">
        <v>42772</v>
      </c>
      <c r="B2595" s="12" t="n">
        <v>286.5</v>
      </c>
    </row>
    <row r="2596" customFormat="false" ht="13.2" hidden="false" customHeight="true" outlineLevel="0" collapsed="false">
      <c r="A2596" s="11" t="n">
        <v>42773</v>
      </c>
      <c r="B2596" s="12" t="n">
        <v>283.75</v>
      </c>
    </row>
    <row r="2597" customFormat="false" ht="13.2" hidden="false" customHeight="true" outlineLevel="0" collapsed="false">
      <c r="A2597" s="11" t="n">
        <v>42774</v>
      </c>
      <c r="B2597" s="12" t="n">
        <v>280.99</v>
      </c>
    </row>
    <row r="2598" customFormat="false" ht="13.2" hidden="false" customHeight="true" outlineLevel="0" collapsed="false">
      <c r="A2598" s="11" t="n">
        <v>42775</v>
      </c>
      <c r="B2598" s="12" t="n">
        <v>278.24</v>
      </c>
    </row>
    <row r="2599" customFormat="false" ht="13.2" hidden="false" customHeight="true" outlineLevel="0" collapsed="false">
      <c r="A2599" s="11" t="n">
        <v>42776</v>
      </c>
      <c r="B2599" s="12" t="n">
        <v>275.48</v>
      </c>
    </row>
    <row r="2600" customFormat="false" ht="13.2" hidden="false" customHeight="true" outlineLevel="0" collapsed="false">
      <c r="A2600" s="11" t="n">
        <v>42777</v>
      </c>
      <c r="B2600" s="12" t="n">
        <v>272.73</v>
      </c>
    </row>
    <row r="2601" customFormat="false" ht="13.2" hidden="false" customHeight="true" outlineLevel="0" collapsed="false">
      <c r="A2601" s="11" t="n">
        <v>42778</v>
      </c>
      <c r="B2601" s="12" t="n">
        <v>269.97</v>
      </c>
    </row>
    <row r="2602" customFormat="false" ht="13.2" hidden="false" customHeight="true" outlineLevel="0" collapsed="false">
      <c r="A2602" s="11" t="n">
        <v>42779</v>
      </c>
      <c r="B2602" s="12" t="n">
        <v>267.22</v>
      </c>
    </row>
    <row r="2603" customFormat="false" ht="13.2" hidden="false" customHeight="true" outlineLevel="0" collapsed="false">
      <c r="A2603" s="11" t="n">
        <v>42780</v>
      </c>
      <c r="B2603" s="12" t="n">
        <v>264.46</v>
      </c>
    </row>
    <row r="2604" customFormat="false" ht="13.2" hidden="false" customHeight="true" outlineLevel="0" collapsed="false">
      <c r="A2604" s="11" t="n">
        <v>42781</v>
      </c>
      <c r="B2604" s="12" t="n">
        <v>261.71</v>
      </c>
    </row>
    <row r="2605" customFormat="false" ht="13.2" hidden="false" customHeight="true" outlineLevel="0" collapsed="false">
      <c r="A2605" s="11" t="n">
        <v>42782</v>
      </c>
      <c r="B2605" s="12" t="n">
        <v>258.95</v>
      </c>
    </row>
    <row r="2606" customFormat="false" ht="13.2" hidden="false" customHeight="true" outlineLevel="0" collapsed="false">
      <c r="A2606" s="11" t="n">
        <v>42783</v>
      </c>
      <c r="B2606" s="12" t="n">
        <v>256.2</v>
      </c>
    </row>
    <row r="2607" customFormat="false" ht="13.2" hidden="false" customHeight="true" outlineLevel="0" collapsed="false">
      <c r="A2607" s="11" t="n">
        <v>42784</v>
      </c>
      <c r="B2607" s="12" t="n">
        <v>253.44</v>
      </c>
    </row>
    <row r="2608" customFormat="false" ht="13.2" hidden="false" customHeight="true" outlineLevel="0" collapsed="false">
      <c r="A2608" s="11" t="n">
        <v>42785</v>
      </c>
      <c r="B2608" s="12" t="n">
        <v>250.69</v>
      </c>
    </row>
    <row r="2609" customFormat="false" ht="13.2" hidden="false" customHeight="true" outlineLevel="0" collapsed="false">
      <c r="A2609" s="11" t="n">
        <v>42786</v>
      </c>
      <c r="B2609" s="12" t="n">
        <v>247.93</v>
      </c>
    </row>
    <row r="2610" customFormat="false" ht="13.2" hidden="false" customHeight="true" outlineLevel="0" collapsed="false">
      <c r="A2610" s="11" t="n">
        <v>42787</v>
      </c>
      <c r="B2610" s="12" t="n">
        <v>245.18</v>
      </c>
    </row>
    <row r="2611" customFormat="false" ht="13.2" hidden="false" customHeight="true" outlineLevel="0" collapsed="false">
      <c r="A2611" s="11" t="n">
        <v>42788</v>
      </c>
      <c r="B2611" s="12" t="n">
        <v>242.42</v>
      </c>
    </row>
    <row r="2612" customFormat="false" ht="13.2" hidden="false" customHeight="true" outlineLevel="0" collapsed="false">
      <c r="A2612" s="11" t="n">
        <v>42789</v>
      </c>
      <c r="B2612" s="12" t="n">
        <v>239.67</v>
      </c>
    </row>
    <row r="2613" customFormat="false" ht="13.2" hidden="false" customHeight="true" outlineLevel="0" collapsed="false">
      <c r="A2613" s="11" t="n">
        <v>42790</v>
      </c>
      <c r="B2613" s="12" t="n">
        <v>236.91</v>
      </c>
    </row>
    <row r="2614" customFormat="false" ht="13.2" hidden="false" customHeight="true" outlineLevel="0" collapsed="false">
      <c r="A2614" s="11" t="n">
        <v>42791</v>
      </c>
      <c r="B2614" s="12" t="n">
        <v>234.16</v>
      </c>
    </row>
    <row r="2615" customFormat="false" ht="13.2" hidden="false" customHeight="true" outlineLevel="0" collapsed="false">
      <c r="A2615" s="11" t="n">
        <v>42792</v>
      </c>
      <c r="B2615" s="12" t="n">
        <v>231.4</v>
      </c>
    </row>
    <row r="2616" customFormat="false" ht="13.2" hidden="false" customHeight="true" outlineLevel="0" collapsed="false">
      <c r="A2616" s="11" t="n">
        <v>42793</v>
      </c>
      <c r="B2616" s="12" t="n">
        <v>228.65</v>
      </c>
    </row>
    <row r="2617" customFormat="false" ht="13.2" hidden="false" customHeight="true" outlineLevel="0" collapsed="false">
      <c r="A2617" s="11" t="n">
        <v>42794</v>
      </c>
      <c r="B2617" s="12" t="n">
        <v>225.9</v>
      </c>
    </row>
    <row r="2618" customFormat="false" ht="13.2" hidden="false" customHeight="true" outlineLevel="0" collapsed="false">
      <c r="A2618" s="11" t="n">
        <v>42795</v>
      </c>
      <c r="B2618" s="12" t="n">
        <v>223.14</v>
      </c>
    </row>
    <row r="2619" customFormat="false" ht="13.2" hidden="false" customHeight="true" outlineLevel="0" collapsed="false">
      <c r="A2619" s="11" t="n">
        <v>42796</v>
      </c>
      <c r="B2619" s="12" t="n">
        <v>220.39</v>
      </c>
    </row>
    <row r="2620" customFormat="false" ht="13.2" hidden="false" customHeight="true" outlineLevel="0" collapsed="false">
      <c r="A2620" s="11" t="n">
        <v>42797</v>
      </c>
      <c r="B2620" s="12" t="n">
        <v>217.63</v>
      </c>
    </row>
    <row r="2621" customFormat="false" ht="13.2" hidden="false" customHeight="true" outlineLevel="0" collapsed="false">
      <c r="A2621" s="11" t="n">
        <v>42798</v>
      </c>
      <c r="B2621" s="12" t="n">
        <v>214.88</v>
      </c>
    </row>
    <row r="2622" customFormat="false" ht="13.2" hidden="false" customHeight="true" outlineLevel="0" collapsed="false">
      <c r="A2622" s="11" t="n">
        <v>42799</v>
      </c>
      <c r="B2622" s="12" t="n">
        <v>212.12</v>
      </c>
    </row>
    <row r="2623" customFormat="false" ht="13.2" hidden="false" customHeight="true" outlineLevel="0" collapsed="false">
      <c r="A2623" s="11" t="n">
        <v>42800</v>
      </c>
      <c r="B2623" s="12" t="n">
        <v>209.37</v>
      </c>
    </row>
    <row r="2624" customFormat="false" ht="13.2" hidden="false" customHeight="true" outlineLevel="0" collapsed="false">
      <c r="A2624" s="11" t="n">
        <v>42801</v>
      </c>
      <c r="B2624" s="12" t="n">
        <v>206.61</v>
      </c>
    </row>
    <row r="2625" customFormat="false" ht="13.2" hidden="false" customHeight="true" outlineLevel="0" collapsed="false">
      <c r="A2625" s="11" t="n">
        <v>42802</v>
      </c>
      <c r="B2625" s="12" t="n">
        <v>203.86</v>
      </c>
    </row>
    <row r="2626" customFormat="false" ht="13.2" hidden="false" customHeight="true" outlineLevel="0" collapsed="false">
      <c r="A2626" s="11" t="n">
        <v>42803</v>
      </c>
      <c r="B2626" s="12" t="n">
        <v>201.1</v>
      </c>
    </row>
    <row r="2627" customFormat="false" ht="13.2" hidden="false" customHeight="true" outlineLevel="0" collapsed="false">
      <c r="A2627" s="11" t="n">
        <v>42804</v>
      </c>
      <c r="B2627" s="12" t="n">
        <v>200</v>
      </c>
    </row>
    <row r="2628" customFormat="false" ht="13.2" hidden="false" customHeight="true" outlineLevel="0" collapsed="false">
      <c r="A2628" s="11" t="n">
        <v>42805</v>
      </c>
      <c r="B2628" s="12" t="n">
        <v>200</v>
      </c>
    </row>
    <row r="2629" customFormat="false" ht="13.2" hidden="false" customHeight="true" outlineLevel="0" collapsed="false">
      <c r="A2629" s="11" t="n">
        <v>42806</v>
      </c>
      <c r="B2629" s="12" t="n">
        <v>200</v>
      </c>
    </row>
    <row r="2630" customFormat="false" ht="13.2" hidden="false" customHeight="true" outlineLevel="0" collapsed="false">
      <c r="A2630" s="11" t="n">
        <v>42807</v>
      </c>
      <c r="B2630" s="12" t="n">
        <v>200</v>
      </c>
    </row>
    <row r="2631" customFormat="false" ht="13.2" hidden="false" customHeight="true" outlineLevel="0" collapsed="false">
      <c r="A2631" s="11" t="n">
        <v>42808</v>
      </c>
      <c r="B2631" s="12" t="n">
        <v>200</v>
      </c>
    </row>
    <row r="2632" customFormat="false" ht="13.2" hidden="false" customHeight="true" outlineLevel="0" collapsed="false">
      <c r="A2632" s="11" t="n">
        <v>42809</v>
      </c>
      <c r="B2632" s="12" t="n">
        <v>200</v>
      </c>
    </row>
    <row r="2633" customFormat="false" ht="13.2" hidden="false" customHeight="true" outlineLevel="0" collapsed="false">
      <c r="A2633" s="11" t="n">
        <v>42810</v>
      </c>
      <c r="B2633" s="12" t="n">
        <v>200</v>
      </c>
    </row>
    <row r="2634" customFormat="false" ht="13.2" hidden="false" customHeight="true" outlineLevel="0" collapsed="false">
      <c r="A2634" s="11" t="n">
        <v>42811</v>
      </c>
      <c r="B2634" s="12" t="n">
        <v>200</v>
      </c>
    </row>
    <row r="2635" customFormat="false" ht="13.2" hidden="false" customHeight="true" outlineLevel="0" collapsed="false">
      <c r="A2635" s="11" t="n">
        <v>42812</v>
      </c>
      <c r="B2635" s="12" t="n">
        <v>200</v>
      </c>
    </row>
    <row r="2636" customFormat="false" ht="13.2" hidden="false" customHeight="true" outlineLevel="0" collapsed="false">
      <c r="A2636" s="11" t="n">
        <v>42813</v>
      </c>
      <c r="B2636" s="12" t="n">
        <v>200</v>
      </c>
    </row>
    <row r="2637" customFormat="false" ht="13.2" hidden="false" customHeight="true" outlineLevel="0" collapsed="false">
      <c r="A2637" s="11" t="n">
        <v>42814</v>
      </c>
      <c r="B2637" s="12" t="n">
        <v>200</v>
      </c>
    </row>
    <row r="2638" customFormat="false" ht="13.2" hidden="false" customHeight="true" outlineLevel="0" collapsed="false">
      <c r="A2638" s="11" t="n">
        <v>42815</v>
      </c>
      <c r="B2638" s="12" t="n">
        <v>200</v>
      </c>
    </row>
    <row r="2639" customFormat="false" ht="13.2" hidden="false" customHeight="true" outlineLevel="0" collapsed="false">
      <c r="A2639" s="11" t="n">
        <v>42816</v>
      </c>
      <c r="B2639" s="12" t="n">
        <v>200</v>
      </c>
    </row>
    <row r="2640" customFormat="false" ht="13.2" hidden="false" customHeight="true" outlineLevel="0" collapsed="false">
      <c r="A2640" s="11" t="n">
        <v>42817</v>
      </c>
      <c r="B2640" s="12" t="n">
        <v>200</v>
      </c>
    </row>
    <row r="2641" customFormat="false" ht="13.2" hidden="false" customHeight="true" outlineLevel="0" collapsed="false">
      <c r="A2641" s="11" t="n">
        <v>42818</v>
      </c>
      <c r="B2641" s="12" t="n">
        <v>200</v>
      </c>
    </row>
    <row r="2642" customFormat="false" ht="13.2" hidden="false" customHeight="true" outlineLevel="0" collapsed="false">
      <c r="A2642" s="11" t="n">
        <v>42819</v>
      </c>
      <c r="B2642" s="12" t="n">
        <v>200</v>
      </c>
    </row>
    <row r="2643" customFormat="false" ht="13.2" hidden="false" customHeight="true" outlineLevel="0" collapsed="false">
      <c r="A2643" s="11" t="n">
        <v>42820</v>
      </c>
      <c r="B2643" s="12" t="n">
        <v>200</v>
      </c>
    </row>
    <row r="2644" customFormat="false" ht="13.2" hidden="false" customHeight="true" outlineLevel="0" collapsed="false">
      <c r="A2644" s="11" t="n">
        <v>42821</v>
      </c>
      <c r="B2644" s="12" t="n">
        <v>200</v>
      </c>
    </row>
    <row r="2645" customFormat="false" ht="13.2" hidden="false" customHeight="true" outlineLevel="0" collapsed="false">
      <c r="A2645" s="11" t="n">
        <v>42822</v>
      </c>
      <c r="B2645" s="12" t="n">
        <v>200</v>
      </c>
    </row>
    <row r="2646" customFormat="false" ht="13.2" hidden="false" customHeight="true" outlineLevel="0" collapsed="false">
      <c r="A2646" s="11" t="n">
        <v>42823</v>
      </c>
      <c r="B2646" s="12" t="n">
        <v>200</v>
      </c>
    </row>
    <row r="2647" customFormat="false" ht="13.2" hidden="false" customHeight="true" outlineLevel="0" collapsed="false">
      <c r="A2647" s="11" t="n">
        <v>42824</v>
      </c>
      <c r="B2647" s="12" t="n">
        <v>200</v>
      </c>
    </row>
    <row r="2648" customFormat="false" ht="13.2" hidden="false" customHeight="true" outlineLevel="0" collapsed="false">
      <c r="A2648" s="11" t="n">
        <v>42825</v>
      </c>
      <c r="B2648" s="12" t="n">
        <v>200</v>
      </c>
    </row>
    <row r="2649" customFormat="false" ht="13.2" hidden="false" customHeight="true" outlineLevel="0" collapsed="false">
      <c r="A2649" s="11" t="n">
        <v>42826</v>
      </c>
      <c r="B2649" s="12" t="n">
        <v>200</v>
      </c>
    </row>
    <row r="2650" customFormat="false" ht="13.2" hidden="false" customHeight="true" outlineLevel="0" collapsed="false">
      <c r="A2650" s="11" t="n">
        <v>42827</v>
      </c>
      <c r="B2650" s="12" t="n">
        <v>200</v>
      </c>
    </row>
    <row r="2651" customFormat="false" ht="13.2" hidden="false" customHeight="true" outlineLevel="0" collapsed="false">
      <c r="A2651" s="11" t="n">
        <v>42828</v>
      </c>
      <c r="B2651" s="12" t="n">
        <v>200</v>
      </c>
    </row>
    <row r="2652" customFormat="false" ht="13.2" hidden="false" customHeight="true" outlineLevel="0" collapsed="false">
      <c r="A2652" s="11" t="n">
        <v>42829</v>
      </c>
      <c r="B2652" s="12" t="n">
        <v>200</v>
      </c>
    </row>
    <row r="2653" customFormat="false" ht="13.2" hidden="false" customHeight="true" outlineLevel="0" collapsed="false">
      <c r="A2653" s="11" t="n">
        <v>42830</v>
      </c>
      <c r="B2653" s="12" t="n">
        <v>200</v>
      </c>
    </row>
    <row r="2654" customFormat="false" ht="13.2" hidden="false" customHeight="true" outlineLevel="0" collapsed="false">
      <c r="A2654" s="11" t="n">
        <v>42831</v>
      </c>
      <c r="B2654" s="12" t="n">
        <v>200</v>
      </c>
    </row>
    <row r="2655" customFormat="false" ht="13.2" hidden="false" customHeight="true" outlineLevel="0" collapsed="false">
      <c r="A2655" s="11" t="n">
        <v>42832</v>
      </c>
      <c r="B2655" s="12" t="n">
        <v>200</v>
      </c>
    </row>
    <row r="2656" customFormat="false" ht="13.2" hidden="false" customHeight="true" outlineLevel="0" collapsed="false">
      <c r="A2656" s="11" t="n">
        <v>42833</v>
      </c>
      <c r="B2656" s="12" t="n">
        <v>200</v>
      </c>
    </row>
    <row r="2657" customFormat="false" ht="13.2" hidden="false" customHeight="true" outlineLevel="0" collapsed="false">
      <c r="A2657" s="11" t="n">
        <v>42834</v>
      </c>
      <c r="B2657" s="12" t="n">
        <v>200</v>
      </c>
    </row>
    <row r="2658" customFormat="false" ht="13.2" hidden="false" customHeight="true" outlineLevel="0" collapsed="false">
      <c r="A2658" s="11" t="n">
        <v>42835</v>
      </c>
      <c r="B2658" s="12" t="n">
        <v>200</v>
      </c>
    </row>
    <row r="2659" customFormat="false" ht="13.2" hidden="false" customHeight="true" outlineLevel="0" collapsed="false">
      <c r="A2659" s="11" t="n">
        <v>42836</v>
      </c>
      <c r="B2659" s="12" t="n">
        <v>200</v>
      </c>
    </row>
    <row r="2660" customFormat="false" ht="13.2" hidden="false" customHeight="true" outlineLevel="0" collapsed="false">
      <c r="A2660" s="11" t="n">
        <v>42837</v>
      </c>
      <c r="B2660" s="12" t="n">
        <v>200</v>
      </c>
    </row>
    <row r="2661" customFormat="false" ht="13.2" hidden="false" customHeight="true" outlineLevel="0" collapsed="false">
      <c r="A2661" s="11" t="n">
        <v>42838</v>
      </c>
      <c r="B2661" s="12" t="n">
        <v>200</v>
      </c>
    </row>
    <row r="2662" customFormat="false" ht="13.2" hidden="false" customHeight="true" outlineLevel="0" collapsed="false">
      <c r="A2662" s="11" t="n">
        <v>42839</v>
      </c>
      <c r="B2662" s="12" t="n">
        <v>200</v>
      </c>
    </row>
    <row r="2663" customFormat="false" ht="13.2" hidden="false" customHeight="true" outlineLevel="0" collapsed="false">
      <c r="A2663" s="11" t="n">
        <v>42840</v>
      </c>
      <c r="B2663" s="12" t="n">
        <v>200</v>
      </c>
    </row>
    <row r="2664" customFormat="false" ht="13.2" hidden="false" customHeight="true" outlineLevel="0" collapsed="false">
      <c r="A2664" s="11" t="n">
        <v>42841</v>
      </c>
      <c r="B2664" s="12" t="n">
        <v>200</v>
      </c>
    </row>
    <row r="2665" customFormat="false" ht="13.2" hidden="false" customHeight="true" outlineLevel="0" collapsed="false">
      <c r="A2665" s="11" t="n">
        <v>42842</v>
      </c>
      <c r="B2665" s="12" t="n">
        <v>200</v>
      </c>
    </row>
    <row r="2666" customFormat="false" ht="13.2" hidden="false" customHeight="true" outlineLevel="0" collapsed="false">
      <c r="A2666" s="11" t="n">
        <v>42843</v>
      </c>
      <c r="B2666" s="12" t="n">
        <v>200</v>
      </c>
    </row>
    <row r="2667" customFormat="false" ht="13.2" hidden="false" customHeight="true" outlineLevel="0" collapsed="false">
      <c r="A2667" s="11" t="n">
        <v>42844</v>
      </c>
      <c r="B2667" s="12" t="n">
        <v>200</v>
      </c>
    </row>
    <row r="2668" customFormat="false" ht="13.2" hidden="false" customHeight="true" outlineLevel="0" collapsed="false">
      <c r="A2668" s="11" t="n">
        <v>42845</v>
      </c>
      <c r="B2668" s="12" t="n">
        <v>200</v>
      </c>
    </row>
    <row r="2669" customFormat="false" ht="13.2" hidden="false" customHeight="true" outlineLevel="0" collapsed="false">
      <c r="A2669" s="11" t="n">
        <v>42846</v>
      </c>
      <c r="B2669" s="12" t="n">
        <v>200</v>
      </c>
    </row>
    <row r="2670" customFormat="false" ht="13.2" hidden="false" customHeight="true" outlineLevel="0" collapsed="false">
      <c r="A2670" s="11" t="n">
        <v>42847</v>
      </c>
      <c r="B2670" s="12" t="n">
        <v>200</v>
      </c>
    </row>
    <row r="2671" customFormat="false" ht="13.2" hidden="false" customHeight="true" outlineLevel="0" collapsed="false">
      <c r="A2671" s="11" t="n">
        <v>42848</v>
      </c>
      <c r="B2671" s="12" t="n">
        <v>200</v>
      </c>
    </row>
    <row r="2672" customFormat="false" ht="13.2" hidden="false" customHeight="true" outlineLevel="0" collapsed="false">
      <c r="A2672" s="11" t="n">
        <v>42849</v>
      </c>
      <c r="B2672" s="12" t="n">
        <v>200</v>
      </c>
    </row>
    <row r="2673" customFormat="false" ht="13.2" hidden="false" customHeight="true" outlineLevel="0" collapsed="false">
      <c r="A2673" s="11" t="n">
        <v>42850</v>
      </c>
      <c r="B2673" s="12" t="n">
        <v>200</v>
      </c>
    </row>
    <row r="2674" customFormat="false" ht="13.2" hidden="false" customHeight="true" outlineLevel="0" collapsed="false">
      <c r="A2674" s="11" t="n">
        <v>42851</v>
      </c>
      <c r="B2674" s="12" t="n">
        <v>200</v>
      </c>
    </row>
    <row r="2675" customFormat="false" ht="13.2" hidden="false" customHeight="true" outlineLevel="0" collapsed="false">
      <c r="A2675" s="11" t="n">
        <v>42852</v>
      </c>
      <c r="B2675" s="12" t="n">
        <v>200</v>
      </c>
    </row>
    <row r="2676" customFormat="false" ht="13.2" hidden="false" customHeight="true" outlineLevel="0" collapsed="false">
      <c r="A2676" s="11" t="n">
        <v>42853</v>
      </c>
      <c r="B2676" s="12" t="n">
        <v>200</v>
      </c>
    </row>
    <row r="2677" customFormat="false" ht="13.2" hidden="false" customHeight="true" outlineLevel="0" collapsed="false">
      <c r="A2677" s="11" t="n">
        <v>42854</v>
      </c>
      <c r="B2677" s="12" t="n">
        <v>200</v>
      </c>
    </row>
    <row r="2678" customFormat="false" ht="13.2" hidden="false" customHeight="true" outlineLevel="0" collapsed="false">
      <c r="A2678" s="11" t="n">
        <v>42855</v>
      </c>
      <c r="B2678" s="12" t="n">
        <v>200</v>
      </c>
    </row>
    <row r="2679" customFormat="false" ht="13.2" hidden="false" customHeight="true" outlineLevel="0" collapsed="false">
      <c r="A2679" s="11" t="n">
        <v>42856</v>
      </c>
      <c r="B2679" s="12" t="n">
        <v>200</v>
      </c>
    </row>
    <row r="2680" customFormat="false" ht="13.2" hidden="false" customHeight="true" outlineLevel="0" collapsed="false">
      <c r="A2680" s="11" t="n">
        <v>42857</v>
      </c>
      <c r="B2680" s="12" t="n">
        <v>200</v>
      </c>
    </row>
    <row r="2681" customFormat="false" ht="13.2" hidden="false" customHeight="true" outlineLevel="0" collapsed="false">
      <c r="A2681" s="11" t="n">
        <v>42858</v>
      </c>
      <c r="B2681" s="12" t="n">
        <v>200</v>
      </c>
    </row>
    <row r="2682" customFormat="false" ht="13.2" hidden="false" customHeight="true" outlineLevel="0" collapsed="false">
      <c r="A2682" s="11" t="n">
        <v>42859</v>
      </c>
      <c r="B2682" s="12" t="n">
        <v>200</v>
      </c>
    </row>
    <row r="2683" customFormat="false" ht="13.2" hidden="false" customHeight="true" outlineLevel="0" collapsed="false">
      <c r="A2683" s="11" t="n">
        <v>42860</v>
      </c>
      <c r="B2683" s="12" t="n">
        <v>200</v>
      </c>
    </row>
    <row r="2684" customFormat="false" ht="13.2" hidden="false" customHeight="true" outlineLevel="0" collapsed="false">
      <c r="A2684" s="11" t="n">
        <v>42861</v>
      </c>
      <c r="B2684" s="12" t="n">
        <v>200</v>
      </c>
    </row>
    <row r="2685" customFormat="false" ht="13.2" hidden="false" customHeight="true" outlineLevel="0" collapsed="false">
      <c r="A2685" s="11" t="n">
        <v>42862</v>
      </c>
      <c r="B2685" s="12" t="n">
        <v>200</v>
      </c>
    </row>
    <row r="2686" customFormat="false" ht="13.2" hidden="false" customHeight="true" outlineLevel="0" collapsed="false">
      <c r="A2686" s="11" t="n">
        <v>42863</v>
      </c>
      <c r="B2686" s="12" t="n">
        <v>200</v>
      </c>
    </row>
    <row r="2687" customFormat="false" ht="13.2" hidden="false" customHeight="true" outlineLevel="0" collapsed="false">
      <c r="A2687" s="11" t="n">
        <v>42864</v>
      </c>
      <c r="B2687" s="12" t="n">
        <v>200</v>
      </c>
    </row>
    <row r="2688" customFormat="false" ht="13.2" hidden="false" customHeight="true" outlineLevel="0" collapsed="false">
      <c r="A2688" s="11" t="n">
        <v>42865</v>
      </c>
      <c r="B2688" s="12" t="n">
        <v>200</v>
      </c>
    </row>
    <row r="2689" customFormat="false" ht="13.2" hidden="false" customHeight="true" outlineLevel="0" collapsed="false">
      <c r="A2689" s="11" t="n">
        <v>42866</v>
      </c>
      <c r="B2689" s="12" t="n">
        <v>200</v>
      </c>
    </row>
    <row r="2690" customFormat="false" ht="13.2" hidden="false" customHeight="true" outlineLevel="0" collapsed="false">
      <c r="A2690" s="11" t="n">
        <v>42867</v>
      </c>
      <c r="B2690" s="12" t="n">
        <v>200</v>
      </c>
    </row>
    <row r="2691" customFormat="false" ht="13.2" hidden="false" customHeight="true" outlineLevel="0" collapsed="false">
      <c r="A2691" s="11" t="n">
        <v>42868</v>
      </c>
      <c r="B2691" s="12" t="n">
        <v>200</v>
      </c>
    </row>
    <row r="2692" customFormat="false" ht="13.2" hidden="false" customHeight="true" outlineLevel="0" collapsed="false">
      <c r="A2692" s="11" t="n">
        <v>42869</v>
      </c>
      <c r="B2692" s="12" t="n">
        <v>200</v>
      </c>
    </row>
    <row r="2693" customFormat="false" ht="13.2" hidden="false" customHeight="true" outlineLevel="0" collapsed="false">
      <c r="A2693" s="11" t="n">
        <v>42870</v>
      </c>
      <c r="B2693" s="12" t="n">
        <v>200</v>
      </c>
    </row>
    <row r="2694" customFormat="false" ht="13.2" hidden="false" customHeight="true" outlineLevel="0" collapsed="false">
      <c r="A2694" s="11" t="n">
        <v>42871</v>
      </c>
      <c r="B2694" s="12" t="n">
        <v>200</v>
      </c>
    </row>
    <row r="2695" customFormat="false" ht="13.2" hidden="false" customHeight="true" outlineLevel="0" collapsed="false">
      <c r="A2695" s="11" t="n">
        <v>42872</v>
      </c>
      <c r="B2695" s="12" t="n">
        <v>200</v>
      </c>
    </row>
    <row r="2696" customFormat="false" ht="13.2" hidden="false" customHeight="true" outlineLevel="0" collapsed="false">
      <c r="A2696" s="11" t="n">
        <v>42873</v>
      </c>
      <c r="B2696" s="12" t="n">
        <v>200</v>
      </c>
    </row>
    <row r="2697" customFormat="false" ht="13.2" hidden="false" customHeight="true" outlineLevel="0" collapsed="false">
      <c r="A2697" s="11" t="n">
        <v>42874</v>
      </c>
      <c r="B2697" s="12" t="n">
        <v>200</v>
      </c>
    </row>
    <row r="2698" customFormat="false" ht="13.2" hidden="false" customHeight="true" outlineLevel="0" collapsed="false">
      <c r="A2698" s="11" t="n">
        <v>42875</v>
      </c>
      <c r="B2698" s="12" t="n">
        <v>200</v>
      </c>
    </row>
    <row r="2699" customFormat="false" ht="13.2" hidden="false" customHeight="true" outlineLevel="0" collapsed="false">
      <c r="A2699" s="11" t="n">
        <v>42876</v>
      </c>
      <c r="B2699" s="12" t="n">
        <v>200</v>
      </c>
    </row>
    <row r="2700" customFormat="false" ht="13.2" hidden="false" customHeight="true" outlineLevel="0" collapsed="false">
      <c r="A2700" s="11" t="n">
        <v>42877</v>
      </c>
      <c r="B2700" s="12" t="n">
        <v>1000</v>
      </c>
    </row>
    <row r="2701" customFormat="false" ht="13.2" hidden="false" customHeight="true" outlineLevel="0" collapsed="false">
      <c r="A2701" s="11" t="n">
        <v>42878</v>
      </c>
      <c r="B2701" s="12" t="n">
        <v>997.3</v>
      </c>
    </row>
    <row r="2702" customFormat="false" ht="13.2" hidden="false" customHeight="true" outlineLevel="0" collapsed="false">
      <c r="A2702" s="11" t="n">
        <v>42879</v>
      </c>
      <c r="B2702" s="12" t="n">
        <v>994.61</v>
      </c>
    </row>
    <row r="2703" customFormat="false" ht="13.2" hidden="false" customHeight="true" outlineLevel="0" collapsed="false">
      <c r="A2703" s="11" t="n">
        <v>42880</v>
      </c>
      <c r="B2703" s="12" t="n">
        <v>991.91</v>
      </c>
    </row>
    <row r="2704" customFormat="false" ht="13.2" hidden="false" customHeight="true" outlineLevel="0" collapsed="false">
      <c r="A2704" s="11" t="n">
        <v>42881</v>
      </c>
      <c r="B2704" s="12" t="n">
        <v>989.22</v>
      </c>
    </row>
    <row r="2705" customFormat="false" ht="13.2" hidden="false" customHeight="true" outlineLevel="0" collapsed="false">
      <c r="A2705" s="11" t="n">
        <v>42882</v>
      </c>
      <c r="B2705" s="12" t="n">
        <v>986.52</v>
      </c>
    </row>
    <row r="2706" customFormat="false" ht="13.2" hidden="false" customHeight="true" outlineLevel="0" collapsed="false">
      <c r="A2706" s="11" t="n">
        <v>42883</v>
      </c>
      <c r="B2706" s="12" t="n">
        <v>983.83</v>
      </c>
    </row>
    <row r="2707" customFormat="false" ht="13.2" hidden="false" customHeight="true" outlineLevel="0" collapsed="false">
      <c r="A2707" s="11" t="n">
        <v>42884</v>
      </c>
      <c r="B2707" s="12" t="n">
        <v>981.13</v>
      </c>
    </row>
    <row r="2708" customFormat="false" ht="13.2" hidden="false" customHeight="true" outlineLevel="0" collapsed="false">
      <c r="A2708" s="11" t="n">
        <v>42885</v>
      </c>
      <c r="B2708" s="12" t="n">
        <v>978.44</v>
      </c>
    </row>
    <row r="2709" customFormat="false" ht="13.2" hidden="false" customHeight="true" outlineLevel="0" collapsed="false">
      <c r="A2709" s="11" t="n">
        <v>42886</v>
      </c>
      <c r="B2709" s="12" t="n">
        <v>975.74</v>
      </c>
    </row>
    <row r="2710" customFormat="false" ht="13.2" hidden="false" customHeight="true" outlineLevel="0" collapsed="false">
      <c r="A2710" s="11" t="n">
        <v>42887</v>
      </c>
      <c r="B2710" s="12" t="n">
        <v>973.05</v>
      </c>
    </row>
    <row r="2711" customFormat="false" ht="13.2" hidden="false" customHeight="true" outlineLevel="0" collapsed="false">
      <c r="A2711" s="11" t="n">
        <v>42888</v>
      </c>
      <c r="B2711" s="12" t="n">
        <v>970.35</v>
      </c>
    </row>
    <row r="2712" customFormat="false" ht="13.2" hidden="false" customHeight="true" outlineLevel="0" collapsed="false">
      <c r="A2712" s="11" t="n">
        <v>42889</v>
      </c>
      <c r="B2712" s="12" t="n">
        <v>967.65</v>
      </c>
    </row>
    <row r="2713" customFormat="false" ht="13.2" hidden="false" customHeight="true" outlineLevel="0" collapsed="false">
      <c r="A2713" s="11" t="n">
        <v>42890</v>
      </c>
      <c r="B2713" s="12" t="n">
        <v>964.96</v>
      </c>
    </row>
    <row r="2714" customFormat="false" ht="13.2" hidden="false" customHeight="true" outlineLevel="0" collapsed="false">
      <c r="A2714" s="11" t="n">
        <v>42891</v>
      </c>
      <c r="B2714" s="12" t="n">
        <v>962.26</v>
      </c>
    </row>
    <row r="2715" customFormat="false" ht="13.2" hidden="false" customHeight="true" outlineLevel="0" collapsed="false">
      <c r="A2715" s="11" t="n">
        <v>42892</v>
      </c>
      <c r="B2715" s="12" t="n">
        <v>959.57</v>
      </c>
    </row>
    <row r="2716" customFormat="false" ht="13.2" hidden="false" customHeight="true" outlineLevel="0" collapsed="false">
      <c r="A2716" s="11" t="n">
        <v>42893</v>
      </c>
      <c r="B2716" s="12" t="n">
        <v>956.87</v>
      </c>
    </row>
    <row r="2717" customFormat="false" ht="13.2" hidden="false" customHeight="true" outlineLevel="0" collapsed="false">
      <c r="A2717" s="11" t="n">
        <v>42894</v>
      </c>
      <c r="B2717" s="12" t="n">
        <v>954.18</v>
      </c>
    </row>
    <row r="2718" customFormat="false" ht="13.2" hidden="false" customHeight="true" outlineLevel="0" collapsed="false">
      <c r="A2718" s="11" t="n">
        <v>42895</v>
      </c>
      <c r="B2718" s="12" t="n">
        <v>951.48</v>
      </c>
    </row>
    <row r="2719" customFormat="false" ht="13.2" hidden="false" customHeight="true" outlineLevel="0" collapsed="false">
      <c r="A2719" s="11" t="n">
        <v>42896</v>
      </c>
      <c r="B2719" s="12" t="n">
        <v>948.79</v>
      </c>
    </row>
    <row r="2720" customFormat="false" ht="13.2" hidden="false" customHeight="true" outlineLevel="0" collapsed="false">
      <c r="A2720" s="11" t="n">
        <v>42897</v>
      </c>
      <c r="B2720" s="12" t="n">
        <v>946.09</v>
      </c>
    </row>
    <row r="2721" customFormat="false" ht="13.2" hidden="false" customHeight="true" outlineLevel="0" collapsed="false">
      <c r="A2721" s="11" t="n">
        <v>42898</v>
      </c>
      <c r="B2721" s="12" t="n">
        <v>943.4</v>
      </c>
    </row>
    <row r="2722" customFormat="false" ht="13.2" hidden="false" customHeight="true" outlineLevel="0" collapsed="false">
      <c r="A2722" s="11" t="n">
        <v>42899</v>
      </c>
      <c r="B2722" s="12" t="n">
        <v>940.7</v>
      </c>
    </row>
    <row r="2723" customFormat="false" ht="13.2" hidden="false" customHeight="true" outlineLevel="0" collapsed="false">
      <c r="A2723" s="11" t="n">
        <v>42900</v>
      </c>
      <c r="B2723" s="12" t="n">
        <v>938.01</v>
      </c>
    </row>
    <row r="2724" customFormat="false" ht="13.2" hidden="false" customHeight="true" outlineLevel="0" collapsed="false">
      <c r="A2724" s="11" t="n">
        <v>42901</v>
      </c>
      <c r="B2724" s="12" t="n">
        <v>935.31</v>
      </c>
    </row>
    <row r="2725" customFormat="false" ht="13.2" hidden="false" customHeight="true" outlineLevel="0" collapsed="false">
      <c r="A2725" s="11" t="n">
        <v>42902</v>
      </c>
      <c r="B2725" s="12" t="n">
        <v>932.61</v>
      </c>
    </row>
    <row r="2726" customFormat="false" ht="13.2" hidden="false" customHeight="true" outlineLevel="0" collapsed="false">
      <c r="A2726" s="11" t="n">
        <v>42903</v>
      </c>
      <c r="B2726" s="12" t="n">
        <v>929.92</v>
      </c>
    </row>
    <row r="2727" customFormat="false" ht="13.2" hidden="false" customHeight="true" outlineLevel="0" collapsed="false">
      <c r="A2727" s="11" t="n">
        <v>42904</v>
      </c>
      <c r="B2727" s="12" t="n">
        <v>927.22</v>
      </c>
    </row>
    <row r="2728" customFormat="false" ht="13.2" hidden="false" customHeight="true" outlineLevel="0" collapsed="false">
      <c r="A2728" s="11" t="n">
        <v>42905</v>
      </c>
      <c r="B2728" s="12" t="n">
        <v>924.53</v>
      </c>
    </row>
    <row r="2729" customFormat="false" ht="13.2" hidden="false" customHeight="true" outlineLevel="0" collapsed="false">
      <c r="A2729" s="11" t="n">
        <v>42906</v>
      </c>
      <c r="B2729" s="12" t="n">
        <v>921.83</v>
      </c>
    </row>
    <row r="2730" customFormat="false" ht="13.2" hidden="false" customHeight="true" outlineLevel="0" collapsed="false">
      <c r="A2730" s="11" t="n">
        <v>42907</v>
      </c>
      <c r="B2730" s="12" t="n">
        <v>919.14</v>
      </c>
    </row>
    <row r="2731" customFormat="false" ht="13.2" hidden="false" customHeight="true" outlineLevel="0" collapsed="false">
      <c r="A2731" s="11" t="n">
        <v>42908</v>
      </c>
      <c r="B2731" s="12" t="n">
        <v>916.44</v>
      </c>
    </row>
    <row r="2732" customFormat="false" ht="13.2" hidden="false" customHeight="true" outlineLevel="0" collapsed="false">
      <c r="A2732" s="11" t="n">
        <v>42909</v>
      </c>
      <c r="B2732" s="12" t="n">
        <v>913.75</v>
      </c>
    </row>
    <row r="2733" customFormat="false" ht="13.2" hidden="false" customHeight="true" outlineLevel="0" collapsed="false">
      <c r="A2733" s="11" t="n">
        <v>42910</v>
      </c>
      <c r="B2733" s="12" t="n">
        <v>911.05</v>
      </c>
    </row>
    <row r="2734" customFormat="false" ht="13.2" hidden="false" customHeight="true" outlineLevel="0" collapsed="false">
      <c r="A2734" s="11" t="n">
        <v>42911</v>
      </c>
      <c r="B2734" s="12" t="n">
        <v>908.36</v>
      </c>
    </row>
    <row r="2735" customFormat="false" ht="13.2" hidden="false" customHeight="true" outlineLevel="0" collapsed="false">
      <c r="A2735" s="11" t="n">
        <v>42912</v>
      </c>
      <c r="B2735" s="12" t="n">
        <v>905.66</v>
      </c>
    </row>
    <row r="2736" customFormat="false" ht="13.2" hidden="false" customHeight="true" outlineLevel="0" collapsed="false">
      <c r="A2736" s="11" t="n">
        <v>42913</v>
      </c>
      <c r="B2736" s="12" t="n">
        <v>902.96</v>
      </c>
    </row>
    <row r="2737" customFormat="false" ht="13.2" hidden="false" customHeight="true" outlineLevel="0" collapsed="false">
      <c r="A2737" s="11" t="n">
        <v>42914</v>
      </c>
      <c r="B2737" s="12" t="n">
        <v>900.27</v>
      </c>
    </row>
    <row r="2738" customFormat="false" ht="13.2" hidden="false" customHeight="true" outlineLevel="0" collapsed="false">
      <c r="A2738" s="11" t="n">
        <v>42915</v>
      </c>
      <c r="B2738" s="12" t="n">
        <v>897.57</v>
      </c>
    </row>
    <row r="2739" customFormat="false" ht="13.2" hidden="false" customHeight="true" outlineLevel="0" collapsed="false">
      <c r="A2739" s="11" t="n">
        <v>42916</v>
      </c>
      <c r="B2739" s="12" t="n">
        <v>894.88</v>
      </c>
    </row>
    <row r="2740" customFormat="false" ht="13.2" hidden="false" customHeight="true" outlineLevel="0" collapsed="false">
      <c r="A2740" s="11" t="n">
        <v>42917</v>
      </c>
      <c r="B2740" s="12" t="n">
        <v>892.18</v>
      </c>
    </row>
    <row r="2741" customFormat="false" ht="13.2" hidden="false" customHeight="true" outlineLevel="0" collapsed="false">
      <c r="A2741" s="11" t="n">
        <v>42918</v>
      </c>
      <c r="B2741" s="12" t="n">
        <v>889.49</v>
      </c>
    </row>
    <row r="2742" customFormat="false" ht="13.2" hidden="false" customHeight="true" outlineLevel="0" collapsed="false">
      <c r="A2742" s="11" t="n">
        <v>42919</v>
      </c>
      <c r="B2742" s="12" t="n">
        <v>886.79</v>
      </c>
    </row>
    <row r="2743" customFormat="false" ht="13.2" hidden="false" customHeight="true" outlineLevel="0" collapsed="false">
      <c r="A2743" s="11" t="n">
        <v>42920</v>
      </c>
      <c r="B2743" s="12" t="n">
        <v>884.1</v>
      </c>
    </row>
    <row r="2744" customFormat="false" ht="13.2" hidden="false" customHeight="true" outlineLevel="0" collapsed="false">
      <c r="A2744" s="11" t="n">
        <v>42921</v>
      </c>
      <c r="B2744" s="12" t="n">
        <v>881.4</v>
      </c>
    </row>
    <row r="2745" customFormat="false" ht="13.2" hidden="false" customHeight="true" outlineLevel="0" collapsed="false">
      <c r="A2745" s="11" t="n">
        <v>42922</v>
      </c>
      <c r="B2745" s="12" t="n">
        <v>878.71</v>
      </c>
    </row>
    <row r="2746" customFormat="false" ht="13.2" hidden="false" customHeight="true" outlineLevel="0" collapsed="false">
      <c r="A2746" s="11" t="n">
        <v>42923</v>
      </c>
      <c r="B2746" s="12" t="n">
        <v>876.01</v>
      </c>
    </row>
    <row r="2747" customFormat="false" ht="13.2" hidden="false" customHeight="true" outlineLevel="0" collapsed="false">
      <c r="A2747" s="11" t="n">
        <v>42924</v>
      </c>
      <c r="B2747" s="12" t="n">
        <v>873.32</v>
      </c>
    </row>
    <row r="2748" customFormat="false" ht="13.2" hidden="false" customHeight="true" outlineLevel="0" collapsed="false">
      <c r="A2748" s="11" t="n">
        <v>42925</v>
      </c>
      <c r="B2748" s="12" t="n">
        <v>870.62</v>
      </c>
    </row>
    <row r="2749" customFormat="false" ht="13.2" hidden="false" customHeight="true" outlineLevel="0" collapsed="false">
      <c r="A2749" s="11" t="n">
        <v>42926</v>
      </c>
      <c r="B2749" s="12" t="n">
        <v>867.92</v>
      </c>
    </row>
    <row r="2750" customFormat="false" ht="13.2" hidden="false" customHeight="true" outlineLevel="0" collapsed="false">
      <c r="A2750" s="11" t="n">
        <v>42927</v>
      </c>
      <c r="B2750" s="12" t="n">
        <v>865.23</v>
      </c>
    </row>
    <row r="2751" customFormat="false" ht="13.2" hidden="false" customHeight="true" outlineLevel="0" collapsed="false">
      <c r="A2751" s="11" t="n">
        <v>42928</v>
      </c>
      <c r="B2751" s="12" t="n">
        <v>862.53</v>
      </c>
    </row>
    <row r="2752" customFormat="false" ht="13.2" hidden="false" customHeight="true" outlineLevel="0" collapsed="false">
      <c r="A2752" s="11" t="n">
        <v>42929</v>
      </c>
      <c r="B2752" s="12" t="n">
        <v>859.84</v>
      </c>
    </row>
    <row r="2753" customFormat="false" ht="13.2" hidden="false" customHeight="true" outlineLevel="0" collapsed="false">
      <c r="A2753" s="11" t="n">
        <v>42930</v>
      </c>
      <c r="B2753" s="12" t="n">
        <v>857.14</v>
      </c>
    </row>
    <row r="2754" customFormat="false" ht="13.2" hidden="false" customHeight="true" outlineLevel="0" collapsed="false">
      <c r="A2754" s="11" t="n">
        <v>42931</v>
      </c>
      <c r="B2754" s="12" t="n">
        <v>854.45</v>
      </c>
    </row>
    <row r="2755" customFormat="false" ht="13.2" hidden="false" customHeight="true" outlineLevel="0" collapsed="false">
      <c r="A2755" s="11" t="n">
        <v>42932</v>
      </c>
      <c r="B2755" s="12" t="n">
        <v>851.75</v>
      </c>
    </row>
    <row r="2756" customFormat="false" ht="13.2" hidden="false" customHeight="true" outlineLevel="0" collapsed="false">
      <c r="A2756" s="11" t="n">
        <v>42933</v>
      </c>
      <c r="B2756" s="12" t="n">
        <v>849.06</v>
      </c>
    </row>
    <row r="2757" customFormat="false" ht="13.2" hidden="false" customHeight="true" outlineLevel="0" collapsed="false">
      <c r="A2757" s="11" t="n">
        <v>42934</v>
      </c>
      <c r="B2757" s="12" t="n">
        <v>846.36</v>
      </c>
    </row>
    <row r="2758" customFormat="false" ht="13.2" hidden="false" customHeight="true" outlineLevel="0" collapsed="false">
      <c r="A2758" s="11" t="n">
        <v>42935</v>
      </c>
      <c r="B2758" s="12" t="n">
        <v>843.67</v>
      </c>
    </row>
    <row r="2759" customFormat="false" ht="13.2" hidden="false" customHeight="true" outlineLevel="0" collapsed="false">
      <c r="A2759" s="11" t="n">
        <v>42936</v>
      </c>
      <c r="B2759" s="12" t="n">
        <v>840.97</v>
      </c>
    </row>
    <row r="2760" customFormat="false" ht="13.2" hidden="false" customHeight="true" outlineLevel="0" collapsed="false">
      <c r="A2760" s="11" t="n">
        <v>42937</v>
      </c>
      <c r="B2760" s="12" t="n">
        <v>838.27</v>
      </c>
    </row>
    <row r="2761" customFormat="false" ht="13.2" hidden="false" customHeight="true" outlineLevel="0" collapsed="false">
      <c r="A2761" s="11" t="n">
        <v>42938</v>
      </c>
      <c r="B2761" s="12" t="n">
        <v>835.58</v>
      </c>
    </row>
    <row r="2762" customFormat="false" ht="13.2" hidden="false" customHeight="true" outlineLevel="0" collapsed="false">
      <c r="A2762" s="11" t="n">
        <v>42939</v>
      </c>
      <c r="B2762" s="12" t="n">
        <v>832.88</v>
      </c>
    </row>
    <row r="2763" customFormat="false" ht="13.2" hidden="false" customHeight="true" outlineLevel="0" collapsed="false">
      <c r="A2763" s="11" t="n">
        <v>42940</v>
      </c>
      <c r="B2763" s="12" t="n">
        <v>830.19</v>
      </c>
    </row>
    <row r="2764" customFormat="false" ht="13.2" hidden="false" customHeight="true" outlineLevel="0" collapsed="false">
      <c r="A2764" s="11" t="n">
        <v>42941</v>
      </c>
      <c r="B2764" s="12" t="n">
        <v>827.49</v>
      </c>
    </row>
    <row r="2765" customFormat="false" ht="13.2" hidden="false" customHeight="true" outlineLevel="0" collapsed="false">
      <c r="A2765" s="11" t="n">
        <v>42942</v>
      </c>
      <c r="B2765" s="12" t="n">
        <v>824.8</v>
      </c>
    </row>
    <row r="2766" customFormat="false" ht="13.2" hidden="false" customHeight="true" outlineLevel="0" collapsed="false">
      <c r="A2766" s="11" t="n">
        <v>42943</v>
      </c>
      <c r="B2766" s="12" t="n">
        <v>822.1</v>
      </c>
    </row>
    <row r="2767" customFormat="false" ht="13.2" hidden="false" customHeight="true" outlineLevel="0" collapsed="false">
      <c r="A2767" s="11" t="n">
        <v>42944</v>
      </c>
      <c r="B2767" s="12" t="n">
        <v>819.41</v>
      </c>
    </row>
    <row r="2768" customFormat="false" ht="13.2" hidden="false" customHeight="true" outlineLevel="0" collapsed="false">
      <c r="A2768" s="11" t="n">
        <v>42945</v>
      </c>
      <c r="B2768" s="12" t="n">
        <v>816.71</v>
      </c>
    </row>
    <row r="2769" customFormat="false" ht="13.2" hidden="false" customHeight="true" outlineLevel="0" collapsed="false">
      <c r="A2769" s="11" t="n">
        <v>42946</v>
      </c>
      <c r="B2769" s="12" t="n">
        <v>814.02</v>
      </c>
    </row>
    <row r="2770" customFormat="false" ht="13.2" hidden="false" customHeight="true" outlineLevel="0" collapsed="false">
      <c r="A2770" s="11" t="n">
        <v>42947</v>
      </c>
      <c r="B2770" s="12" t="n">
        <v>811.32</v>
      </c>
    </row>
    <row r="2771" customFormat="false" ht="13.2" hidden="false" customHeight="true" outlineLevel="0" collapsed="false">
      <c r="A2771" s="11" t="n">
        <v>42948</v>
      </c>
      <c r="B2771" s="12" t="n">
        <v>808.63</v>
      </c>
    </row>
    <row r="2772" customFormat="false" ht="13.2" hidden="false" customHeight="true" outlineLevel="0" collapsed="false">
      <c r="A2772" s="11" t="n">
        <v>42949</v>
      </c>
      <c r="B2772" s="12" t="n">
        <v>805.93</v>
      </c>
    </row>
    <row r="2773" customFormat="false" ht="13.2" hidden="false" customHeight="true" outlineLevel="0" collapsed="false">
      <c r="A2773" s="11" t="n">
        <v>42950</v>
      </c>
      <c r="B2773" s="12" t="n">
        <v>803.23</v>
      </c>
    </row>
    <row r="2774" customFormat="false" ht="13.2" hidden="false" customHeight="true" outlineLevel="0" collapsed="false">
      <c r="A2774" s="11" t="n">
        <v>42951</v>
      </c>
      <c r="B2774" s="12" t="n">
        <v>800.54</v>
      </c>
    </row>
    <row r="2775" customFormat="false" ht="13.2" hidden="false" customHeight="true" outlineLevel="0" collapsed="false">
      <c r="A2775" s="11" t="n">
        <v>42952</v>
      </c>
      <c r="B2775" s="12" t="n">
        <v>797.84</v>
      </c>
    </row>
    <row r="2776" customFormat="false" ht="13.2" hidden="false" customHeight="true" outlineLevel="0" collapsed="false">
      <c r="A2776" s="11" t="n">
        <v>42953</v>
      </c>
      <c r="B2776" s="12" t="n">
        <v>795.15</v>
      </c>
    </row>
    <row r="2777" customFormat="false" ht="13.2" hidden="false" customHeight="true" outlineLevel="0" collapsed="false">
      <c r="A2777" s="11" t="n">
        <v>42954</v>
      </c>
      <c r="B2777" s="12" t="n">
        <v>792.45</v>
      </c>
    </row>
    <row r="2778" customFormat="false" ht="13.2" hidden="false" customHeight="true" outlineLevel="0" collapsed="false">
      <c r="A2778" s="11" t="n">
        <v>42955</v>
      </c>
      <c r="B2778" s="12" t="n">
        <v>789.76</v>
      </c>
    </row>
    <row r="2779" customFormat="false" ht="13.2" hidden="false" customHeight="true" outlineLevel="0" collapsed="false">
      <c r="A2779" s="11" t="n">
        <v>42956</v>
      </c>
      <c r="B2779" s="12" t="n">
        <v>787.06</v>
      </c>
    </row>
    <row r="2780" customFormat="false" ht="13.2" hidden="false" customHeight="true" outlineLevel="0" collapsed="false">
      <c r="A2780" s="11" t="n">
        <v>42957</v>
      </c>
      <c r="B2780" s="12" t="n">
        <v>784.37</v>
      </c>
    </row>
    <row r="2781" customFormat="false" ht="13.2" hidden="false" customHeight="true" outlineLevel="0" collapsed="false">
      <c r="A2781" s="11" t="n">
        <v>42958</v>
      </c>
      <c r="B2781" s="12" t="n">
        <v>781.67</v>
      </c>
    </row>
    <row r="2782" customFormat="false" ht="13.2" hidden="false" customHeight="true" outlineLevel="0" collapsed="false">
      <c r="A2782" s="11" t="n">
        <v>42959</v>
      </c>
      <c r="B2782" s="12" t="n">
        <v>778.98</v>
      </c>
    </row>
    <row r="2783" customFormat="false" ht="13.2" hidden="false" customHeight="true" outlineLevel="0" collapsed="false">
      <c r="A2783" s="11" t="n">
        <v>42960</v>
      </c>
      <c r="B2783" s="12" t="n">
        <v>776.28</v>
      </c>
    </row>
    <row r="2784" customFormat="false" ht="13.2" hidden="false" customHeight="true" outlineLevel="0" collapsed="false">
      <c r="A2784" s="11" t="n">
        <v>42961</v>
      </c>
      <c r="B2784" s="12" t="n">
        <v>773.58</v>
      </c>
    </row>
    <row r="2785" customFormat="false" ht="13.2" hidden="false" customHeight="true" outlineLevel="0" collapsed="false">
      <c r="A2785" s="11" t="n">
        <v>42962</v>
      </c>
      <c r="B2785" s="12" t="n">
        <v>770.89</v>
      </c>
    </row>
    <row r="2786" customFormat="false" ht="13.2" hidden="false" customHeight="true" outlineLevel="0" collapsed="false">
      <c r="A2786" s="11" t="n">
        <v>42963</v>
      </c>
      <c r="B2786" s="12" t="n">
        <v>768.19</v>
      </c>
    </row>
    <row r="2787" customFormat="false" ht="13.2" hidden="false" customHeight="true" outlineLevel="0" collapsed="false">
      <c r="A2787" s="11" t="n">
        <v>42964</v>
      </c>
      <c r="B2787" s="12" t="n">
        <v>765.5</v>
      </c>
    </row>
    <row r="2788" customFormat="false" ht="13.2" hidden="false" customHeight="true" outlineLevel="0" collapsed="false">
      <c r="A2788" s="11" t="n">
        <v>42965</v>
      </c>
      <c r="B2788" s="12" t="n">
        <v>762.8</v>
      </c>
    </row>
    <row r="2789" customFormat="false" ht="13.2" hidden="false" customHeight="true" outlineLevel="0" collapsed="false">
      <c r="A2789" s="11" t="n">
        <v>42966</v>
      </c>
      <c r="B2789" s="12" t="n">
        <v>760.11</v>
      </c>
    </row>
    <row r="2790" customFormat="false" ht="13.2" hidden="false" customHeight="true" outlineLevel="0" collapsed="false">
      <c r="A2790" s="11" t="n">
        <v>42967</v>
      </c>
      <c r="B2790" s="12" t="n">
        <v>757.41</v>
      </c>
    </row>
    <row r="2791" customFormat="false" ht="13.2" hidden="false" customHeight="true" outlineLevel="0" collapsed="false">
      <c r="A2791" s="11" t="n">
        <v>42968</v>
      </c>
      <c r="B2791" s="12" t="n">
        <v>754.72</v>
      </c>
    </row>
    <row r="2792" customFormat="false" ht="13.2" hidden="false" customHeight="true" outlineLevel="0" collapsed="false">
      <c r="A2792" s="11" t="n">
        <v>42969</v>
      </c>
      <c r="B2792" s="12" t="n">
        <v>752.02</v>
      </c>
    </row>
    <row r="2793" customFormat="false" ht="13.2" hidden="false" customHeight="true" outlineLevel="0" collapsed="false">
      <c r="A2793" s="11" t="n">
        <v>42970</v>
      </c>
      <c r="B2793" s="12" t="n">
        <v>749.33</v>
      </c>
    </row>
    <row r="2794" customFormat="false" ht="13.2" hidden="false" customHeight="true" outlineLevel="0" collapsed="false">
      <c r="A2794" s="11" t="n">
        <v>42971</v>
      </c>
      <c r="B2794" s="12" t="n">
        <v>746.63</v>
      </c>
    </row>
    <row r="2795" customFormat="false" ht="13.2" hidden="false" customHeight="true" outlineLevel="0" collapsed="false">
      <c r="A2795" s="11" t="n">
        <v>42972</v>
      </c>
      <c r="B2795" s="12" t="n">
        <v>743.94</v>
      </c>
    </row>
    <row r="2796" customFormat="false" ht="13.2" hidden="false" customHeight="true" outlineLevel="0" collapsed="false">
      <c r="A2796" s="11" t="n">
        <v>42973</v>
      </c>
      <c r="B2796" s="12" t="n">
        <v>741.24</v>
      </c>
    </row>
    <row r="2797" customFormat="false" ht="13.2" hidden="false" customHeight="true" outlineLevel="0" collapsed="false">
      <c r="A2797" s="11" t="n">
        <v>42974</v>
      </c>
      <c r="B2797" s="12" t="n">
        <v>738.54</v>
      </c>
    </row>
    <row r="2798" customFormat="false" ht="13.2" hidden="false" customHeight="true" outlineLevel="0" collapsed="false">
      <c r="A2798" s="11" t="n">
        <v>42975</v>
      </c>
      <c r="B2798" s="12" t="n">
        <v>735.85</v>
      </c>
    </row>
    <row r="2799" customFormat="false" ht="13.2" hidden="false" customHeight="true" outlineLevel="0" collapsed="false">
      <c r="A2799" s="11" t="n">
        <v>42976</v>
      </c>
      <c r="B2799" s="12" t="n">
        <v>733.15</v>
      </c>
    </row>
    <row r="2800" customFormat="false" ht="13.2" hidden="false" customHeight="true" outlineLevel="0" collapsed="false">
      <c r="A2800" s="11" t="n">
        <v>42977</v>
      </c>
      <c r="B2800" s="12" t="n">
        <v>730.46</v>
      </c>
    </row>
    <row r="2801" customFormat="false" ht="13.2" hidden="false" customHeight="true" outlineLevel="0" collapsed="false">
      <c r="A2801" s="11" t="n">
        <v>42978</v>
      </c>
      <c r="B2801" s="12" t="n">
        <v>727.76</v>
      </c>
    </row>
    <row r="2802" customFormat="false" ht="13.2" hidden="false" customHeight="true" outlineLevel="0" collapsed="false">
      <c r="A2802" s="11" t="n">
        <v>42979</v>
      </c>
      <c r="B2802" s="12" t="n">
        <v>725.07</v>
      </c>
    </row>
    <row r="2803" customFormat="false" ht="13.2" hidden="false" customHeight="true" outlineLevel="0" collapsed="false">
      <c r="A2803" s="11" t="n">
        <v>42980</v>
      </c>
      <c r="B2803" s="12" t="n">
        <v>722.37</v>
      </c>
    </row>
    <row r="2804" customFormat="false" ht="13.2" hidden="false" customHeight="true" outlineLevel="0" collapsed="false">
      <c r="A2804" s="11" t="n">
        <v>42981</v>
      </c>
      <c r="B2804" s="12" t="n">
        <v>719.68</v>
      </c>
    </row>
    <row r="2805" customFormat="false" ht="13.2" hidden="false" customHeight="true" outlineLevel="0" collapsed="false">
      <c r="A2805" s="11" t="n">
        <v>42982</v>
      </c>
      <c r="B2805" s="12" t="n">
        <v>716.98</v>
      </c>
    </row>
    <row r="2806" customFormat="false" ht="13.2" hidden="false" customHeight="true" outlineLevel="0" collapsed="false">
      <c r="A2806" s="11" t="n">
        <v>42983</v>
      </c>
      <c r="B2806" s="12" t="n">
        <v>714.29</v>
      </c>
    </row>
    <row r="2807" customFormat="false" ht="13.2" hidden="false" customHeight="true" outlineLevel="0" collapsed="false">
      <c r="A2807" s="11" t="n">
        <v>42984</v>
      </c>
      <c r="B2807" s="12" t="n">
        <v>711.59</v>
      </c>
    </row>
    <row r="2808" customFormat="false" ht="13.2" hidden="false" customHeight="true" outlineLevel="0" collapsed="false">
      <c r="A2808" s="11" t="n">
        <v>42985</v>
      </c>
      <c r="B2808" s="12" t="n">
        <v>708.89</v>
      </c>
    </row>
    <row r="2809" customFormat="false" ht="13.2" hidden="false" customHeight="true" outlineLevel="0" collapsed="false">
      <c r="A2809" s="11" t="n">
        <v>42986</v>
      </c>
      <c r="B2809" s="12" t="n">
        <v>706.2</v>
      </c>
    </row>
    <row r="2810" customFormat="false" ht="13.2" hidden="false" customHeight="true" outlineLevel="0" collapsed="false">
      <c r="A2810" s="11" t="n">
        <v>42987</v>
      </c>
      <c r="B2810" s="12" t="n">
        <v>703.5</v>
      </c>
    </row>
    <row r="2811" customFormat="false" ht="13.2" hidden="false" customHeight="true" outlineLevel="0" collapsed="false">
      <c r="A2811" s="11" t="n">
        <v>42988</v>
      </c>
      <c r="B2811" s="12" t="n">
        <v>700.81</v>
      </c>
    </row>
    <row r="2812" customFormat="false" ht="13.2" hidden="false" customHeight="true" outlineLevel="0" collapsed="false">
      <c r="A2812" s="11" t="n">
        <v>42989</v>
      </c>
      <c r="B2812" s="12" t="n">
        <v>698.11</v>
      </c>
    </row>
    <row r="2813" customFormat="false" ht="13.2" hidden="false" customHeight="true" outlineLevel="0" collapsed="false">
      <c r="A2813" s="11" t="n">
        <v>42990</v>
      </c>
      <c r="B2813" s="12" t="n">
        <v>695.42</v>
      </c>
    </row>
    <row r="2814" customFormat="false" ht="13.2" hidden="false" customHeight="true" outlineLevel="0" collapsed="false">
      <c r="A2814" s="11" t="n">
        <v>42991</v>
      </c>
      <c r="B2814" s="12" t="n">
        <v>692.72</v>
      </c>
    </row>
    <row r="2815" customFormat="false" ht="13.2" hidden="false" customHeight="true" outlineLevel="0" collapsed="false">
      <c r="A2815" s="11" t="n">
        <v>42992</v>
      </c>
      <c r="B2815" s="12" t="n">
        <v>690.03</v>
      </c>
    </row>
    <row r="2816" customFormat="false" ht="13.2" hidden="false" customHeight="true" outlineLevel="0" collapsed="false">
      <c r="A2816" s="11" t="n">
        <v>42993</v>
      </c>
      <c r="B2816" s="12" t="n">
        <v>687.33</v>
      </c>
    </row>
    <row r="2817" customFormat="false" ht="13.2" hidden="false" customHeight="true" outlineLevel="0" collapsed="false">
      <c r="A2817" s="11" t="n">
        <v>42994</v>
      </c>
      <c r="B2817" s="12" t="n">
        <v>684.64</v>
      </c>
    </row>
    <row r="2818" customFormat="false" ht="13.2" hidden="false" customHeight="true" outlineLevel="0" collapsed="false">
      <c r="A2818" s="11" t="n">
        <v>42995</v>
      </c>
      <c r="B2818" s="12" t="n">
        <v>681.94</v>
      </c>
    </row>
    <row r="2819" customFormat="false" ht="13.2" hidden="false" customHeight="true" outlineLevel="0" collapsed="false">
      <c r="A2819" s="11" t="n">
        <v>42996</v>
      </c>
      <c r="B2819" s="12" t="n">
        <v>679.25</v>
      </c>
    </row>
    <row r="2820" customFormat="false" ht="13.2" hidden="false" customHeight="true" outlineLevel="0" collapsed="false">
      <c r="A2820" s="11" t="n">
        <v>42997</v>
      </c>
      <c r="B2820" s="12" t="n">
        <v>676.55</v>
      </c>
    </row>
    <row r="2821" customFormat="false" ht="13.2" hidden="false" customHeight="true" outlineLevel="0" collapsed="false">
      <c r="A2821" s="11" t="n">
        <v>42998</v>
      </c>
      <c r="B2821" s="12" t="n">
        <v>673.85</v>
      </c>
    </row>
    <row r="2822" customFormat="false" ht="13.2" hidden="false" customHeight="true" outlineLevel="0" collapsed="false">
      <c r="A2822" s="11" t="n">
        <v>42999</v>
      </c>
      <c r="B2822" s="12" t="n">
        <v>671.16</v>
      </c>
    </row>
    <row r="2823" customFormat="false" ht="13.2" hidden="false" customHeight="true" outlineLevel="0" collapsed="false">
      <c r="A2823" s="11" t="n">
        <v>43000</v>
      </c>
      <c r="B2823" s="12" t="n">
        <v>668.46</v>
      </c>
    </row>
    <row r="2824" customFormat="false" ht="13.2" hidden="false" customHeight="true" outlineLevel="0" collapsed="false">
      <c r="A2824" s="11" t="n">
        <v>43001</v>
      </c>
      <c r="B2824" s="12" t="n">
        <v>665.77</v>
      </c>
    </row>
    <row r="2825" customFormat="false" ht="13.2" hidden="false" customHeight="true" outlineLevel="0" collapsed="false">
      <c r="A2825" s="11" t="n">
        <v>43002</v>
      </c>
      <c r="B2825" s="12" t="n">
        <v>663.07</v>
      </c>
    </row>
    <row r="2826" customFormat="false" ht="13.2" hidden="false" customHeight="true" outlineLevel="0" collapsed="false">
      <c r="A2826" s="11" t="n">
        <v>43003</v>
      </c>
      <c r="B2826" s="12" t="n">
        <v>660.38</v>
      </c>
    </row>
    <row r="2827" customFormat="false" ht="13.2" hidden="false" customHeight="true" outlineLevel="0" collapsed="false">
      <c r="A2827" s="11" t="n">
        <v>43004</v>
      </c>
      <c r="B2827" s="12" t="n">
        <v>657.68</v>
      </c>
    </row>
    <row r="2828" customFormat="false" ht="13.2" hidden="false" customHeight="true" outlineLevel="0" collapsed="false">
      <c r="A2828" s="11" t="n">
        <v>43005</v>
      </c>
      <c r="B2828" s="12" t="n">
        <v>654.99</v>
      </c>
    </row>
    <row r="2829" customFormat="false" ht="13.2" hidden="false" customHeight="true" outlineLevel="0" collapsed="false">
      <c r="A2829" s="11" t="n">
        <v>43006</v>
      </c>
      <c r="B2829" s="12" t="n">
        <v>652.29</v>
      </c>
    </row>
    <row r="2830" customFormat="false" ht="13.2" hidden="false" customHeight="true" outlineLevel="0" collapsed="false">
      <c r="A2830" s="11" t="n">
        <v>43007</v>
      </c>
      <c r="B2830" s="12" t="n">
        <v>649.6</v>
      </c>
    </row>
    <row r="2831" customFormat="false" ht="13.2" hidden="false" customHeight="true" outlineLevel="0" collapsed="false">
      <c r="A2831" s="11" t="n">
        <v>43008</v>
      </c>
      <c r="B2831" s="12" t="n">
        <v>646.9</v>
      </c>
    </row>
    <row r="2832" customFormat="false" ht="13.2" hidden="false" customHeight="true" outlineLevel="0" collapsed="false">
      <c r="A2832" s="11" t="n">
        <v>43009</v>
      </c>
      <c r="B2832" s="12" t="n">
        <v>644.2</v>
      </c>
    </row>
    <row r="2833" customFormat="false" ht="13.2" hidden="false" customHeight="true" outlineLevel="0" collapsed="false">
      <c r="A2833" s="11" t="n">
        <v>43010</v>
      </c>
      <c r="B2833" s="12" t="n">
        <v>641.51</v>
      </c>
    </row>
    <row r="2834" customFormat="false" ht="13.2" hidden="false" customHeight="true" outlineLevel="0" collapsed="false">
      <c r="A2834" s="11" t="n">
        <v>43011</v>
      </c>
      <c r="B2834" s="12" t="n">
        <v>638.81</v>
      </c>
    </row>
    <row r="2835" customFormat="false" ht="13.2" hidden="false" customHeight="true" outlineLevel="0" collapsed="false">
      <c r="A2835" s="11" t="n">
        <v>43012</v>
      </c>
      <c r="B2835" s="12" t="n">
        <v>636.12</v>
      </c>
    </row>
    <row r="2836" customFormat="false" ht="13.2" hidden="false" customHeight="true" outlineLevel="0" collapsed="false">
      <c r="A2836" s="11" t="n">
        <v>43013</v>
      </c>
      <c r="B2836" s="12" t="n">
        <v>633.42</v>
      </c>
    </row>
    <row r="2837" customFormat="false" ht="13.2" hidden="false" customHeight="true" outlineLevel="0" collapsed="false">
      <c r="A2837" s="11" t="n">
        <v>43014</v>
      </c>
      <c r="B2837" s="12" t="n">
        <v>630.73</v>
      </c>
    </row>
    <row r="2838" customFormat="false" ht="13.2" hidden="false" customHeight="true" outlineLevel="0" collapsed="false">
      <c r="A2838" s="11" t="n">
        <v>43015</v>
      </c>
      <c r="B2838" s="12" t="n">
        <v>628.03</v>
      </c>
    </row>
    <row r="2839" customFormat="false" ht="13.2" hidden="false" customHeight="true" outlineLevel="0" collapsed="false">
      <c r="A2839" s="11" t="n">
        <v>43016</v>
      </c>
      <c r="B2839" s="12" t="n">
        <v>625.34</v>
      </c>
    </row>
    <row r="2840" customFormat="false" ht="13.2" hidden="false" customHeight="true" outlineLevel="0" collapsed="false">
      <c r="A2840" s="11" t="n">
        <v>43017</v>
      </c>
      <c r="B2840" s="12" t="n">
        <v>622.64</v>
      </c>
    </row>
    <row r="2841" customFormat="false" ht="13.2" hidden="false" customHeight="true" outlineLevel="0" collapsed="false">
      <c r="A2841" s="11" t="n">
        <v>43018</v>
      </c>
      <c r="B2841" s="12" t="n">
        <v>619.95</v>
      </c>
    </row>
    <row r="2842" customFormat="false" ht="13.2" hidden="false" customHeight="true" outlineLevel="0" collapsed="false">
      <c r="A2842" s="11" t="n">
        <v>43019</v>
      </c>
      <c r="B2842" s="12" t="n">
        <v>617.25</v>
      </c>
    </row>
    <row r="2843" customFormat="false" ht="13.2" hidden="false" customHeight="true" outlineLevel="0" collapsed="false">
      <c r="A2843" s="11" t="n">
        <v>43020</v>
      </c>
      <c r="B2843" s="12" t="n">
        <v>614.56</v>
      </c>
    </row>
    <row r="2844" customFormat="false" ht="13.2" hidden="false" customHeight="true" outlineLevel="0" collapsed="false">
      <c r="A2844" s="11" t="n">
        <v>43021</v>
      </c>
      <c r="B2844" s="12" t="n">
        <v>611.86</v>
      </c>
    </row>
    <row r="2845" customFormat="false" ht="13.2" hidden="false" customHeight="true" outlineLevel="0" collapsed="false">
      <c r="A2845" s="11" t="n">
        <v>43022</v>
      </c>
      <c r="B2845" s="12" t="n">
        <v>609.16</v>
      </c>
    </row>
    <row r="2846" customFormat="false" ht="13.2" hidden="false" customHeight="true" outlineLevel="0" collapsed="false">
      <c r="A2846" s="11" t="n">
        <v>43023</v>
      </c>
      <c r="B2846" s="12" t="n">
        <v>606.47</v>
      </c>
    </row>
    <row r="2847" customFormat="false" ht="13.2" hidden="false" customHeight="true" outlineLevel="0" collapsed="false">
      <c r="A2847" s="11" t="n">
        <v>43024</v>
      </c>
      <c r="B2847" s="12" t="n">
        <v>603.77</v>
      </c>
    </row>
    <row r="2848" customFormat="false" ht="13.2" hidden="false" customHeight="true" outlineLevel="0" collapsed="false">
      <c r="A2848" s="11" t="n">
        <v>43025</v>
      </c>
      <c r="B2848" s="12" t="n">
        <v>601.08</v>
      </c>
    </row>
    <row r="2849" customFormat="false" ht="13.2" hidden="false" customHeight="true" outlineLevel="0" collapsed="false">
      <c r="A2849" s="11" t="n">
        <v>43026</v>
      </c>
      <c r="B2849" s="12" t="n">
        <v>598.38</v>
      </c>
    </row>
    <row r="2850" customFormat="false" ht="13.2" hidden="false" customHeight="true" outlineLevel="0" collapsed="false">
      <c r="A2850" s="11" t="n">
        <v>43027</v>
      </c>
      <c r="B2850" s="12" t="n">
        <v>595.69</v>
      </c>
    </row>
    <row r="2851" customFormat="false" ht="13.2" hidden="false" customHeight="true" outlineLevel="0" collapsed="false">
      <c r="A2851" s="11" t="n">
        <v>43028</v>
      </c>
      <c r="B2851" s="12" t="n">
        <v>592.99</v>
      </c>
    </row>
    <row r="2852" customFormat="false" ht="13.2" hidden="false" customHeight="true" outlineLevel="0" collapsed="false">
      <c r="A2852" s="11" t="n">
        <v>43029</v>
      </c>
      <c r="B2852" s="12" t="n">
        <v>590.3</v>
      </c>
    </row>
    <row r="2853" customFormat="false" ht="13.2" hidden="false" customHeight="true" outlineLevel="0" collapsed="false">
      <c r="A2853" s="11" t="n">
        <v>43030</v>
      </c>
      <c r="B2853" s="12" t="n">
        <v>587.6</v>
      </c>
    </row>
    <row r="2854" customFormat="false" ht="13.2" hidden="false" customHeight="true" outlineLevel="0" collapsed="false">
      <c r="A2854" s="11" t="n">
        <v>43031</v>
      </c>
      <c r="B2854" s="12" t="n">
        <v>584.91</v>
      </c>
    </row>
    <row r="2855" customFormat="false" ht="13.2" hidden="false" customHeight="true" outlineLevel="0" collapsed="false">
      <c r="A2855" s="11" t="n">
        <v>43032</v>
      </c>
      <c r="B2855" s="12" t="n">
        <v>582.21</v>
      </c>
    </row>
    <row r="2856" customFormat="false" ht="13.2" hidden="false" customHeight="true" outlineLevel="0" collapsed="false">
      <c r="A2856" s="11" t="n">
        <v>43033</v>
      </c>
      <c r="B2856" s="12" t="n">
        <v>579.51</v>
      </c>
    </row>
    <row r="2857" customFormat="false" ht="13.2" hidden="false" customHeight="true" outlineLevel="0" collapsed="false">
      <c r="A2857" s="11" t="n">
        <v>43034</v>
      </c>
      <c r="B2857" s="12" t="n">
        <v>576.82</v>
      </c>
    </row>
    <row r="2858" customFormat="false" ht="13.2" hidden="false" customHeight="true" outlineLevel="0" collapsed="false">
      <c r="A2858" s="11" t="n">
        <v>43035</v>
      </c>
      <c r="B2858" s="12" t="n">
        <v>574.12</v>
      </c>
    </row>
    <row r="2859" customFormat="false" ht="13.2" hidden="false" customHeight="true" outlineLevel="0" collapsed="false">
      <c r="A2859" s="11" t="n">
        <v>43036</v>
      </c>
      <c r="B2859" s="12" t="n">
        <v>571.43</v>
      </c>
    </row>
    <row r="2860" customFormat="false" ht="13.2" hidden="false" customHeight="true" outlineLevel="0" collapsed="false">
      <c r="A2860" s="11" t="n">
        <v>43037</v>
      </c>
      <c r="B2860" s="12" t="n">
        <v>568.73</v>
      </c>
    </row>
    <row r="2861" customFormat="false" ht="13.2" hidden="false" customHeight="true" outlineLevel="0" collapsed="false">
      <c r="A2861" s="11" t="n">
        <v>43038</v>
      </c>
      <c r="B2861" s="12" t="n">
        <v>566.04</v>
      </c>
    </row>
    <row r="2862" customFormat="false" ht="13.2" hidden="false" customHeight="true" outlineLevel="0" collapsed="false">
      <c r="A2862" s="11" t="n">
        <v>43039</v>
      </c>
      <c r="B2862" s="12" t="n">
        <v>563.34</v>
      </c>
    </row>
    <row r="2863" customFormat="false" ht="13.2" hidden="false" customHeight="true" outlineLevel="0" collapsed="false">
      <c r="A2863" s="11" t="n">
        <v>43040</v>
      </c>
      <c r="B2863" s="12" t="n">
        <v>560.65</v>
      </c>
    </row>
    <row r="2864" customFormat="false" ht="13.2" hidden="false" customHeight="true" outlineLevel="0" collapsed="false">
      <c r="A2864" s="11" t="n">
        <v>43041</v>
      </c>
      <c r="B2864" s="12" t="n">
        <v>557.95</v>
      </c>
    </row>
    <row r="2865" customFormat="false" ht="13.2" hidden="false" customHeight="true" outlineLevel="0" collapsed="false">
      <c r="A2865" s="11" t="n">
        <v>43042</v>
      </c>
      <c r="B2865" s="12" t="n">
        <v>555.26</v>
      </c>
    </row>
    <row r="2866" customFormat="false" ht="13.2" hidden="false" customHeight="true" outlineLevel="0" collapsed="false">
      <c r="A2866" s="11" t="n">
        <v>43043</v>
      </c>
      <c r="B2866" s="12" t="n">
        <v>552.56</v>
      </c>
    </row>
    <row r="2867" customFormat="false" ht="13.2" hidden="false" customHeight="true" outlineLevel="0" collapsed="false">
      <c r="A2867" s="11" t="n">
        <v>43044</v>
      </c>
      <c r="B2867" s="12" t="n">
        <v>549.87</v>
      </c>
    </row>
    <row r="2868" customFormat="false" ht="13.2" hidden="false" customHeight="true" outlineLevel="0" collapsed="false">
      <c r="A2868" s="11" t="n">
        <v>43045</v>
      </c>
      <c r="B2868" s="12" t="n">
        <v>547.17</v>
      </c>
    </row>
    <row r="2869" customFormat="false" ht="13.2" hidden="false" customHeight="true" outlineLevel="0" collapsed="false">
      <c r="A2869" s="11" t="n">
        <v>43046</v>
      </c>
      <c r="B2869" s="12" t="n">
        <v>544.47</v>
      </c>
    </row>
    <row r="2870" customFormat="false" ht="13.2" hidden="false" customHeight="true" outlineLevel="0" collapsed="false">
      <c r="A2870" s="11" t="n">
        <v>43047</v>
      </c>
      <c r="B2870" s="12" t="n">
        <v>541.78</v>
      </c>
    </row>
    <row r="2871" customFormat="false" ht="13.2" hidden="false" customHeight="true" outlineLevel="0" collapsed="false">
      <c r="A2871" s="11" t="n">
        <v>43048</v>
      </c>
      <c r="B2871" s="12" t="n">
        <v>539.08</v>
      </c>
    </row>
    <row r="2872" customFormat="false" ht="13.2" hidden="false" customHeight="true" outlineLevel="0" collapsed="false">
      <c r="A2872" s="11" t="n">
        <v>43049</v>
      </c>
      <c r="B2872" s="12" t="n">
        <v>536.39</v>
      </c>
    </row>
    <row r="2873" customFormat="false" ht="13.2" hidden="false" customHeight="true" outlineLevel="0" collapsed="false">
      <c r="A2873" s="11" t="n">
        <v>43050</v>
      </c>
      <c r="B2873" s="12" t="n">
        <v>533.69</v>
      </c>
    </row>
    <row r="2874" customFormat="false" ht="13.2" hidden="false" customHeight="true" outlineLevel="0" collapsed="false">
      <c r="A2874" s="11" t="n">
        <v>43051</v>
      </c>
      <c r="B2874" s="12" t="n">
        <v>531</v>
      </c>
    </row>
    <row r="2875" customFormat="false" ht="13.2" hidden="false" customHeight="true" outlineLevel="0" collapsed="false">
      <c r="A2875" s="11" t="n">
        <v>43052</v>
      </c>
      <c r="B2875" s="12" t="n">
        <v>528.3</v>
      </c>
    </row>
    <row r="2876" customFormat="false" ht="13.2" hidden="false" customHeight="true" outlineLevel="0" collapsed="false">
      <c r="A2876" s="11" t="n">
        <v>43053</v>
      </c>
      <c r="B2876" s="12" t="n">
        <v>525.61</v>
      </c>
    </row>
    <row r="2877" customFormat="false" ht="13.2" hidden="false" customHeight="true" outlineLevel="0" collapsed="false">
      <c r="A2877" s="11" t="n">
        <v>43054</v>
      </c>
      <c r="B2877" s="12" t="n">
        <v>522.91</v>
      </c>
    </row>
    <row r="2878" customFormat="false" ht="13.2" hidden="false" customHeight="true" outlineLevel="0" collapsed="false">
      <c r="A2878" s="11" t="n">
        <v>43055</v>
      </c>
      <c r="B2878" s="12" t="n">
        <v>520.22</v>
      </c>
    </row>
    <row r="2879" customFormat="false" ht="13.2" hidden="false" customHeight="true" outlineLevel="0" collapsed="false">
      <c r="A2879" s="11" t="n">
        <v>43056</v>
      </c>
      <c r="B2879" s="12" t="n">
        <v>517.52</v>
      </c>
    </row>
    <row r="2880" customFormat="false" ht="13.2" hidden="false" customHeight="true" outlineLevel="0" collapsed="false">
      <c r="A2880" s="11" t="n">
        <v>43057</v>
      </c>
      <c r="B2880" s="12" t="n">
        <v>514.82</v>
      </c>
    </row>
    <row r="2881" customFormat="false" ht="13.2" hidden="false" customHeight="true" outlineLevel="0" collapsed="false">
      <c r="A2881" s="11" t="n">
        <v>43058</v>
      </c>
      <c r="B2881" s="12" t="n">
        <v>512.13</v>
      </c>
    </row>
    <row r="2882" customFormat="false" ht="13.2" hidden="false" customHeight="true" outlineLevel="0" collapsed="false">
      <c r="A2882" s="11" t="n">
        <v>43059</v>
      </c>
      <c r="B2882" s="12" t="n">
        <v>509.43</v>
      </c>
    </row>
    <row r="2883" customFormat="false" ht="13.2" hidden="false" customHeight="true" outlineLevel="0" collapsed="false">
      <c r="A2883" s="11" t="n">
        <v>43060</v>
      </c>
      <c r="B2883" s="12" t="n">
        <v>506.74</v>
      </c>
    </row>
    <row r="2884" customFormat="false" ht="13.2" hidden="false" customHeight="true" outlineLevel="0" collapsed="false">
      <c r="A2884" s="11" t="n">
        <v>43061</v>
      </c>
      <c r="B2884" s="12" t="n">
        <v>504.04</v>
      </c>
    </row>
    <row r="2885" customFormat="false" ht="13.2" hidden="false" customHeight="true" outlineLevel="0" collapsed="false">
      <c r="A2885" s="11" t="n">
        <v>43062</v>
      </c>
      <c r="B2885" s="12" t="n">
        <v>501.35</v>
      </c>
    </row>
    <row r="2886" customFormat="false" ht="13.2" hidden="false" customHeight="true" outlineLevel="0" collapsed="false">
      <c r="A2886" s="11" t="n">
        <v>43063</v>
      </c>
      <c r="B2886" s="12" t="n">
        <v>498.65</v>
      </c>
    </row>
    <row r="2887" customFormat="false" ht="13.2" hidden="false" customHeight="true" outlineLevel="0" collapsed="false">
      <c r="A2887" s="11" t="n">
        <v>43064</v>
      </c>
      <c r="B2887" s="12" t="n">
        <v>495.96</v>
      </c>
    </row>
    <row r="2888" customFormat="false" ht="13.2" hidden="false" customHeight="true" outlineLevel="0" collapsed="false">
      <c r="A2888" s="11" t="n">
        <v>43065</v>
      </c>
      <c r="B2888" s="12" t="n">
        <v>493.26</v>
      </c>
    </row>
    <row r="2889" customFormat="false" ht="13.2" hidden="false" customHeight="true" outlineLevel="0" collapsed="false">
      <c r="A2889" s="11" t="n">
        <v>43066</v>
      </c>
      <c r="B2889" s="12" t="n">
        <v>490.57</v>
      </c>
    </row>
    <row r="2890" customFormat="false" ht="13.2" hidden="false" customHeight="true" outlineLevel="0" collapsed="false">
      <c r="A2890" s="11" t="n">
        <v>43067</v>
      </c>
      <c r="B2890" s="12" t="n">
        <v>487.87</v>
      </c>
    </row>
    <row r="2891" customFormat="false" ht="13.2" hidden="false" customHeight="true" outlineLevel="0" collapsed="false">
      <c r="A2891" s="11" t="n">
        <v>43068</v>
      </c>
      <c r="B2891" s="12" t="n">
        <v>485.18</v>
      </c>
    </row>
    <row r="2892" customFormat="false" ht="13.2" hidden="false" customHeight="true" outlineLevel="0" collapsed="false">
      <c r="A2892" s="11" t="n">
        <v>43069</v>
      </c>
      <c r="B2892" s="12" t="n">
        <v>482.48</v>
      </c>
    </row>
    <row r="2893" customFormat="false" ht="13.2" hidden="false" customHeight="true" outlineLevel="0" collapsed="false">
      <c r="A2893" s="11" t="n">
        <v>43070</v>
      </c>
      <c r="B2893" s="12" t="n">
        <v>479.78</v>
      </c>
    </row>
    <row r="2894" customFormat="false" ht="13.2" hidden="false" customHeight="true" outlineLevel="0" collapsed="false">
      <c r="A2894" s="11" t="n">
        <v>43071</v>
      </c>
      <c r="B2894" s="12" t="n">
        <v>477.09</v>
      </c>
    </row>
    <row r="2895" customFormat="false" ht="13.2" hidden="false" customHeight="true" outlineLevel="0" collapsed="false">
      <c r="A2895" s="11" t="n">
        <v>43072</v>
      </c>
      <c r="B2895" s="12" t="n">
        <v>474.39</v>
      </c>
    </row>
    <row r="2896" customFormat="false" ht="13.2" hidden="false" customHeight="true" outlineLevel="0" collapsed="false">
      <c r="A2896" s="11" t="n">
        <v>43073</v>
      </c>
      <c r="B2896" s="12" t="n">
        <v>471.7</v>
      </c>
    </row>
    <row r="2897" customFormat="false" ht="13.2" hidden="false" customHeight="true" outlineLevel="0" collapsed="false">
      <c r="A2897" s="11" t="n">
        <v>43074</v>
      </c>
      <c r="B2897" s="12" t="n">
        <v>469</v>
      </c>
    </row>
    <row r="2898" customFormat="false" ht="13.2" hidden="false" customHeight="true" outlineLevel="0" collapsed="false">
      <c r="A2898" s="11" t="n">
        <v>43075</v>
      </c>
      <c r="B2898" s="12" t="n">
        <v>466.31</v>
      </c>
    </row>
    <row r="2899" customFormat="false" ht="13.2" hidden="false" customHeight="true" outlineLevel="0" collapsed="false">
      <c r="A2899" s="11" t="n">
        <v>43076</v>
      </c>
      <c r="B2899" s="12" t="n">
        <v>463.61</v>
      </c>
    </row>
    <row r="2900" customFormat="false" ht="13.2" hidden="false" customHeight="true" outlineLevel="0" collapsed="false">
      <c r="A2900" s="11" t="n">
        <v>43077</v>
      </c>
      <c r="B2900" s="12" t="n">
        <v>460.92</v>
      </c>
    </row>
    <row r="2901" customFormat="false" ht="13.2" hidden="false" customHeight="true" outlineLevel="0" collapsed="false">
      <c r="A2901" s="11" t="n">
        <v>43078</v>
      </c>
      <c r="B2901" s="12" t="n">
        <v>458.22</v>
      </c>
    </row>
    <row r="2902" customFormat="false" ht="13.2" hidden="false" customHeight="true" outlineLevel="0" collapsed="false">
      <c r="A2902" s="11" t="n">
        <v>43079</v>
      </c>
      <c r="B2902" s="12" t="n">
        <v>455.53</v>
      </c>
    </row>
    <row r="2903" customFormat="false" ht="13.2" hidden="false" customHeight="true" outlineLevel="0" collapsed="false">
      <c r="A2903" s="11" t="n">
        <v>43080</v>
      </c>
      <c r="B2903" s="12" t="n">
        <v>452.83</v>
      </c>
    </row>
    <row r="2904" customFormat="false" ht="13.2" hidden="false" customHeight="true" outlineLevel="0" collapsed="false">
      <c r="A2904" s="11" t="n">
        <v>43081</v>
      </c>
      <c r="B2904" s="12" t="n">
        <v>450.13</v>
      </c>
    </row>
    <row r="2905" customFormat="false" ht="13.2" hidden="false" customHeight="true" outlineLevel="0" collapsed="false">
      <c r="A2905" s="11" t="n">
        <v>43082</v>
      </c>
      <c r="B2905" s="12" t="n">
        <v>447.44</v>
      </c>
    </row>
    <row r="2906" customFormat="false" ht="13.2" hidden="false" customHeight="true" outlineLevel="0" collapsed="false">
      <c r="A2906" s="11" t="n">
        <v>43083</v>
      </c>
      <c r="B2906" s="12" t="n">
        <v>444.74</v>
      </c>
    </row>
    <row r="2907" customFormat="false" ht="13.2" hidden="false" customHeight="true" outlineLevel="0" collapsed="false">
      <c r="A2907" s="11" t="n">
        <v>43084</v>
      </c>
      <c r="B2907" s="12" t="n">
        <v>442.05</v>
      </c>
    </row>
    <row r="2908" customFormat="false" ht="13.2" hidden="false" customHeight="true" outlineLevel="0" collapsed="false">
      <c r="A2908" s="11" t="n">
        <v>43085</v>
      </c>
      <c r="B2908" s="12" t="n">
        <v>439.35</v>
      </c>
    </row>
    <row r="2909" customFormat="false" ht="13.2" hidden="false" customHeight="true" outlineLevel="0" collapsed="false">
      <c r="A2909" s="11" t="n">
        <v>43086</v>
      </c>
      <c r="B2909" s="12" t="n">
        <v>436.66</v>
      </c>
    </row>
    <row r="2910" customFormat="false" ht="13.2" hidden="false" customHeight="true" outlineLevel="0" collapsed="false">
      <c r="A2910" s="11" t="n">
        <v>43087</v>
      </c>
      <c r="B2910" s="12" t="n">
        <v>433.96</v>
      </c>
    </row>
    <row r="2911" customFormat="false" ht="13.2" hidden="false" customHeight="true" outlineLevel="0" collapsed="false">
      <c r="A2911" s="11" t="n">
        <v>43088</v>
      </c>
      <c r="B2911" s="12" t="n">
        <v>431.27</v>
      </c>
    </row>
    <row r="2912" customFormat="false" ht="13.2" hidden="false" customHeight="true" outlineLevel="0" collapsed="false">
      <c r="A2912" s="11" t="n">
        <v>43089</v>
      </c>
      <c r="B2912" s="12" t="n">
        <v>428.57</v>
      </c>
    </row>
    <row r="2913" customFormat="false" ht="13.2" hidden="false" customHeight="true" outlineLevel="0" collapsed="false">
      <c r="A2913" s="11" t="n">
        <v>43090</v>
      </c>
      <c r="B2913" s="12" t="n">
        <v>425.88</v>
      </c>
    </row>
    <row r="2914" customFormat="false" ht="13.2" hidden="false" customHeight="true" outlineLevel="0" collapsed="false">
      <c r="A2914" s="11" t="n">
        <v>43091</v>
      </c>
      <c r="B2914" s="12" t="n">
        <v>423.18</v>
      </c>
    </row>
    <row r="2915" customFormat="false" ht="13.2" hidden="false" customHeight="true" outlineLevel="0" collapsed="false">
      <c r="A2915" s="11" t="n">
        <v>43092</v>
      </c>
      <c r="B2915" s="12" t="n">
        <v>420.49</v>
      </c>
    </row>
    <row r="2916" customFormat="false" ht="13.2" hidden="false" customHeight="true" outlineLevel="0" collapsed="false">
      <c r="A2916" s="11" t="n">
        <v>43093</v>
      </c>
      <c r="B2916" s="12" t="n">
        <v>417.79</v>
      </c>
    </row>
    <row r="2917" customFormat="false" ht="13.2" hidden="false" customHeight="true" outlineLevel="0" collapsed="false">
      <c r="A2917" s="11" t="n">
        <v>43094</v>
      </c>
      <c r="B2917" s="12" t="n">
        <v>415.09</v>
      </c>
    </row>
    <row r="2918" customFormat="false" ht="13.2" hidden="false" customHeight="true" outlineLevel="0" collapsed="false">
      <c r="A2918" s="11" t="n">
        <v>43095</v>
      </c>
      <c r="B2918" s="12" t="n">
        <v>412.4</v>
      </c>
    </row>
    <row r="2919" customFormat="false" ht="13.2" hidden="false" customHeight="true" outlineLevel="0" collapsed="false">
      <c r="A2919" s="11" t="n">
        <v>43096</v>
      </c>
      <c r="B2919" s="12" t="n">
        <v>409.7</v>
      </c>
    </row>
    <row r="2920" customFormat="false" ht="13.2" hidden="false" customHeight="true" outlineLevel="0" collapsed="false">
      <c r="A2920" s="11" t="n">
        <v>43097</v>
      </c>
      <c r="B2920" s="12" t="n">
        <v>407.01</v>
      </c>
    </row>
    <row r="2921" customFormat="false" ht="13.2" hidden="false" customHeight="true" outlineLevel="0" collapsed="false">
      <c r="A2921" s="11" t="n">
        <v>43098</v>
      </c>
      <c r="B2921" s="12" t="n">
        <v>404.31</v>
      </c>
    </row>
    <row r="2922" customFormat="false" ht="13.2" hidden="false" customHeight="true" outlineLevel="0" collapsed="false">
      <c r="A2922" s="11" t="n">
        <v>43099</v>
      </c>
      <c r="B2922" s="12" t="n">
        <v>401.62</v>
      </c>
    </row>
    <row r="2923" customFormat="false" ht="13.2" hidden="false" customHeight="true" outlineLevel="0" collapsed="false">
      <c r="A2923" s="11" t="n">
        <v>43100</v>
      </c>
      <c r="B2923" s="12" t="n">
        <v>398.92</v>
      </c>
    </row>
    <row r="2924" customFormat="false" ht="13.2" hidden="false" customHeight="true" outlineLevel="0" collapsed="false">
      <c r="A2924" s="11" t="n">
        <v>43101</v>
      </c>
      <c r="B2924" s="12" t="n">
        <v>396.23</v>
      </c>
    </row>
    <row r="2925" customFormat="false" ht="13.2" hidden="false" customHeight="true" outlineLevel="0" collapsed="false">
      <c r="A2925" s="11" t="n">
        <v>43102</v>
      </c>
      <c r="B2925" s="12" t="n">
        <v>393.53</v>
      </c>
    </row>
    <row r="2926" customFormat="false" ht="13.2" hidden="false" customHeight="true" outlineLevel="0" collapsed="false">
      <c r="A2926" s="11" t="n">
        <v>43103</v>
      </c>
      <c r="B2926" s="12" t="n">
        <v>390.84</v>
      </c>
    </row>
    <row r="2927" customFormat="false" ht="13.2" hidden="false" customHeight="true" outlineLevel="0" collapsed="false">
      <c r="A2927" s="11" t="n">
        <v>43104</v>
      </c>
      <c r="B2927" s="12" t="n">
        <v>388.14</v>
      </c>
    </row>
    <row r="2928" customFormat="false" ht="13.2" hidden="false" customHeight="true" outlineLevel="0" collapsed="false">
      <c r="A2928" s="11" t="n">
        <v>43105</v>
      </c>
      <c r="B2928" s="12" t="n">
        <v>385.44</v>
      </c>
    </row>
    <row r="2929" customFormat="false" ht="13.2" hidden="false" customHeight="true" outlineLevel="0" collapsed="false">
      <c r="A2929" s="11" t="n">
        <v>43106</v>
      </c>
      <c r="B2929" s="12" t="n">
        <v>382.75</v>
      </c>
    </row>
    <row r="2930" customFormat="false" ht="13.2" hidden="false" customHeight="true" outlineLevel="0" collapsed="false">
      <c r="A2930" s="11" t="n">
        <v>43107</v>
      </c>
      <c r="B2930" s="12" t="n">
        <v>380.05</v>
      </c>
    </row>
    <row r="2931" customFormat="false" ht="13.2" hidden="false" customHeight="true" outlineLevel="0" collapsed="false">
      <c r="A2931" s="11" t="n">
        <v>43108</v>
      </c>
      <c r="B2931" s="12" t="n">
        <v>377.36</v>
      </c>
    </row>
    <row r="2932" customFormat="false" ht="13.2" hidden="false" customHeight="true" outlineLevel="0" collapsed="false">
      <c r="A2932" s="11" t="n">
        <v>43109</v>
      </c>
      <c r="B2932" s="12" t="n">
        <v>374.66</v>
      </c>
    </row>
    <row r="2933" customFormat="false" ht="13.2" hidden="false" customHeight="true" outlineLevel="0" collapsed="false">
      <c r="A2933" s="11" t="n">
        <v>43110</v>
      </c>
      <c r="B2933" s="12" t="n">
        <v>371.97</v>
      </c>
    </row>
    <row r="2934" customFormat="false" ht="13.2" hidden="false" customHeight="true" outlineLevel="0" collapsed="false">
      <c r="A2934" s="11" t="n">
        <v>43111</v>
      </c>
      <c r="B2934" s="12" t="n">
        <v>369.27</v>
      </c>
    </row>
    <row r="2935" customFormat="false" ht="13.2" hidden="false" customHeight="true" outlineLevel="0" collapsed="false">
      <c r="A2935" s="11" t="n">
        <v>43112</v>
      </c>
      <c r="B2935" s="12" t="n">
        <v>366.58</v>
      </c>
    </row>
    <row r="2936" customFormat="false" ht="13.2" hidden="false" customHeight="true" outlineLevel="0" collapsed="false">
      <c r="A2936" s="11" t="n">
        <v>43113</v>
      </c>
      <c r="B2936" s="12" t="n">
        <v>363.88</v>
      </c>
    </row>
    <row r="2937" customFormat="false" ht="13.2" hidden="false" customHeight="true" outlineLevel="0" collapsed="false">
      <c r="A2937" s="11" t="n">
        <v>43114</v>
      </c>
      <c r="B2937" s="12" t="n">
        <v>361.19</v>
      </c>
    </row>
    <row r="2938" customFormat="false" ht="13.2" hidden="false" customHeight="true" outlineLevel="0" collapsed="false">
      <c r="A2938" s="11" t="n">
        <v>43115</v>
      </c>
      <c r="B2938" s="12" t="n">
        <v>358.49</v>
      </c>
    </row>
    <row r="2939" customFormat="false" ht="13.2" hidden="false" customHeight="true" outlineLevel="0" collapsed="false">
      <c r="A2939" s="11" t="n">
        <v>43116</v>
      </c>
      <c r="B2939" s="12" t="n">
        <v>355.8</v>
      </c>
    </row>
    <row r="2940" customFormat="false" ht="13.2" hidden="false" customHeight="true" outlineLevel="0" collapsed="false">
      <c r="A2940" s="11" t="n">
        <v>43117</v>
      </c>
      <c r="B2940" s="12" t="n">
        <v>353.1</v>
      </c>
    </row>
    <row r="2941" customFormat="false" ht="13.2" hidden="false" customHeight="true" outlineLevel="0" collapsed="false">
      <c r="A2941" s="11" t="n">
        <v>43118</v>
      </c>
      <c r="B2941" s="12" t="n">
        <v>350.4</v>
      </c>
    </row>
    <row r="2942" customFormat="false" ht="13.2" hidden="false" customHeight="true" outlineLevel="0" collapsed="false">
      <c r="A2942" s="11" t="n">
        <v>43119</v>
      </c>
      <c r="B2942" s="12" t="n">
        <v>347.71</v>
      </c>
    </row>
    <row r="2943" customFormat="false" ht="13.2" hidden="false" customHeight="true" outlineLevel="0" collapsed="false">
      <c r="A2943" s="11" t="n">
        <v>43120</v>
      </c>
      <c r="B2943" s="12" t="n">
        <v>345.01</v>
      </c>
    </row>
    <row r="2944" customFormat="false" ht="13.2" hidden="false" customHeight="true" outlineLevel="0" collapsed="false">
      <c r="A2944" s="11" t="n">
        <v>43121</v>
      </c>
      <c r="B2944" s="12" t="n">
        <v>342.32</v>
      </c>
    </row>
    <row r="2945" customFormat="false" ht="13.2" hidden="false" customHeight="true" outlineLevel="0" collapsed="false">
      <c r="A2945" s="11" t="n">
        <v>43122</v>
      </c>
      <c r="B2945" s="12" t="n">
        <v>339.62</v>
      </c>
    </row>
    <row r="2946" customFormat="false" ht="13.2" hidden="false" customHeight="true" outlineLevel="0" collapsed="false">
      <c r="A2946" s="11" t="n">
        <v>43123</v>
      </c>
      <c r="B2946" s="12" t="n">
        <v>336.93</v>
      </c>
    </row>
    <row r="2947" customFormat="false" ht="13.2" hidden="false" customHeight="true" outlineLevel="0" collapsed="false">
      <c r="A2947" s="11" t="n">
        <v>43124</v>
      </c>
      <c r="B2947" s="12" t="n">
        <v>334.23</v>
      </c>
    </row>
    <row r="2948" customFormat="false" ht="13.2" hidden="false" customHeight="true" outlineLevel="0" collapsed="false">
      <c r="A2948" s="11" t="n">
        <v>43125</v>
      </c>
      <c r="B2948" s="12" t="n">
        <v>331.54</v>
      </c>
    </row>
    <row r="2949" customFormat="false" ht="13.2" hidden="false" customHeight="true" outlineLevel="0" collapsed="false">
      <c r="A2949" s="11" t="n">
        <v>43126</v>
      </c>
      <c r="B2949" s="12" t="n">
        <v>328.84</v>
      </c>
    </row>
    <row r="2950" customFormat="false" ht="13.2" hidden="false" customHeight="true" outlineLevel="0" collapsed="false">
      <c r="A2950" s="11" t="n">
        <v>43127</v>
      </c>
      <c r="B2950" s="12" t="n">
        <v>326.15</v>
      </c>
    </row>
    <row r="2951" customFormat="false" ht="13.2" hidden="false" customHeight="true" outlineLevel="0" collapsed="false">
      <c r="A2951" s="11" t="n">
        <v>43128</v>
      </c>
      <c r="B2951" s="12" t="n">
        <v>323.45</v>
      </c>
    </row>
    <row r="2952" customFormat="false" ht="13.2" hidden="false" customHeight="true" outlineLevel="0" collapsed="false">
      <c r="A2952" s="11" t="n">
        <v>43129</v>
      </c>
      <c r="B2952" s="12" t="n">
        <v>320.75</v>
      </c>
    </row>
    <row r="2953" customFormat="false" ht="13.2" hidden="false" customHeight="true" outlineLevel="0" collapsed="false">
      <c r="A2953" s="11" t="n">
        <v>43130</v>
      </c>
      <c r="B2953" s="12" t="n">
        <v>318.06</v>
      </c>
    </row>
    <row r="2954" customFormat="false" ht="13.2" hidden="false" customHeight="true" outlineLevel="0" collapsed="false">
      <c r="A2954" s="11" t="n">
        <v>43131</v>
      </c>
      <c r="B2954" s="12" t="n">
        <v>315.36</v>
      </c>
    </row>
    <row r="2955" customFormat="false" ht="13.2" hidden="false" customHeight="true" outlineLevel="0" collapsed="false">
      <c r="A2955" s="11" t="n">
        <v>43132</v>
      </c>
      <c r="B2955" s="12" t="n">
        <v>312.67</v>
      </c>
    </row>
    <row r="2956" customFormat="false" ht="13.2" hidden="false" customHeight="true" outlineLevel="0" collapsed="false">
      <c r="A2956" s="11" t="n">
        <v>43133</v>
      </c>
      <c r="B2956" s="12" t="n">
        <v>309.97</v>
      </c>
    </row>
    <row r="2957" customFormat="false" ht="13.2" hidden="false" customHeight="true" outlineLevel="0" collapsed="false">
      <c r="A2957" s="11" t="n">
        <v>43134</v>
      </c>
      <c r="B2957" s="12" t="n">
        <v>307.28</v>
      </c>
    </row>
    <row r="2958" customFormat="false" ht="13.2" hidden="false" customHeight="true" outlineLevel="0" collapsed="false">
      <c r="A2958" s="11" t="n">
        <v>43135</v>
      </c>
      <c r="B2958" s="12" t="n">
        <v>304.58</v>
      </c>
    </row>
    <row r="2959" customFormat="false" ht="13.2" hidden="false" customHeight="true" outlineLevel="0" collapsed="false">
      <c r="A2959" s="11" t="n">
        <v>43136</v>
      </c>
      <c r="B2959" s="12" t="n">
        <v>301.89</v>
      </c>
    </row>
    <row r="2960" customFormat="false" ht="13.2" hidden="false" customHeight="true" outlineLevel="0" collapsed="false">
      <c r="A2960" s="11" t="n">
        <v>43137</v>
      </c>
      <c r="B2960" s="12" t="n">
        <v>299.19</v>
      </c>
    </row>
    <row r="2961" customFormat="false" ht="13.2" hidden="false" customHeight="true" outlineLevel="0" collapsed="false">
      <c r="A2961" s="11" t="n">
        <v>43138</v>
      </c>
      <c r="B2961" s="12" t="n">
        <v>296.5</v>
      </c>
    </row>
    <row r="2962" customFormat="false" ht="13.2" hidden="false" customHeight="true" outlineLevel="0" collapsed="false">
      <c r="A2962" s="11" t="n">
        <v>43139</v>
      </c>
      <c r="B2962" s="12" t="n">
        <v>293.8</v>
      </c>
    </row>
    <row r="2963" customFormat="false" ht="13.2" hidden="false" customHeight="true" outlineLevel="0" collapsed="false">
      <c r="A2963" s="11" t="n">
        <v>43140</v>
      </c>
      <c r="B2963" s="12" t="n">
        <v>291.11</v>
      </c>
    </row>
    <row r="2964" customFormat="false" ht="13.2" hidden="false" customHeight="true" outlineLevel="0" collapsed="false">
      <c r="A2964" s="11" t="n">
        <v>43141</v>
      </c>
      <c r="B2964" s="12" t="n">
        <v>288.41</v>
      </c>
    </row>
    <row r="2965" customFormat="false" ht="13.2" hidden="false" customHeight="true" outlineLevel="0" collapsed="false">
      <c r="A2965" s="11" t="n">
        <v>43142</v>
      </c>
      <c r="B2965" s="12" t="n">
        <v>285.71</v>
      </c>
    </row>
    <row r="2966" customFormat="false" ht="13.2" hidden="false" customHeight="true" outlineLevel="0" collapsed="false">
      <c r="A2966" s="11" t="n">
        <v>43143</v>
      </c>
      <c r="B2966" s="12" t="n">
        <v>283.02</v>
      </c>
    </row>
    <row r="2967" customFormat="false" ht="13.2" hidden="false" customHeight="true" outlineLevel="0" collapsed="false">
      <c r="A2967" s="11" t="n">
        <v>43144</v>
      </c>
      <c r="B2967" s="12" t="n">
        <v>280.32</v>
      </c>
    </row>
    <row r="2968" customFormat="false" ht="13.2" hidden="false" customHeight="true" outlineLevel="0" collapsed="false">
      <c r="A2968" s="11" t="n">
        <v>43145</v>
      </c>
      <c r="B2968" s="12" t="n">
        <v>277.63</v>
      </c>
    </row>
    <row r="2969" customFormat="false" ht="13.2" hidden="false" customHeight="true" outlineLevel="0" collapsed="false">
      <c r="A2969" s="11" t="n">
        <v>43146</v>
      </c>
      <c r="B2969" s="12" t="n">
        <v>274.93</v>
      </c>
    </row>
    <row r="2970" customFormat="false" ht="13.2" hidden="false" customHeight="true" outlineLevel="0" collapsed="false">
      <c r="A2970" s="11" t="n">
        <v>43147</v>
      </c>
      <c r="B2970" s="12" t="n">
        <v>272.24</v>
      </c>
    </row>
    <row r="2971" customFormat="false" ht="13.2" hidden="false" customHeight="true" outlineLevel="0" collapsed="false">
      <c r="A2971" s="11" t="n">
        <v>43148</v>
      </c>
      <c r="B2971" s="12" t="n">
        <v>269.54</v>
      </c>
    </row>
    <row r="2972" customFormat="false" ht="13.2" hidden="false" customHeight="true" outlineLevel="0" collapsed="false">
      <c r="A2972" s="11" t="n">
        <v>43149</v>
      </c>
      <c r="B2972" s="12" t="n">
        <v>266.85</v>
      </c>
    </row>
    <row r="2973" customFormat="false" ht="13.2" hidden="false" customHeight="true" outlineLevel="0" collapsed="false">
      <c r="A2973" s="11" t="n">
        <v>43150</v>
      </c>
      <c r="B2973" s="12" t="n">
        <v>264.15</v>
      </c>
    </row>
    <row r="2974" customFormat="false" ht="13.2" hidden="false" customHeight="true" outlineLevel="0" collapsed="false">
      <c r="A2974" s="11" t="n">
        <v>43151</v>
      </c>
      <c r="B2974" s="12" t="n">
        <v>261.46</v>
      </c>
    </row>
    <row r="2975" customFormat="false" ht="13.2" hidden="false" customHeight="true" outlineLevel="0" collapsed="false">
      <c r="A2975" s="11" t="n">
        <v>43152</v>
      </c>
      <c r="B2975" s="12" t="n">
        <v>258.76</v>
      </c>
    </row>
    <row r="2976" customFormat="false" ht="13.2" hidden="false" customHeight="true" outlineLevel="0" collapsed="false">
      <c r="A2976" s="11" t="n">
        <v>43153</v>
      </c>
      <c r="B2976" s="12" t="n">
        <v>256.06</v>
      </c>
    </row>
    <row r="2977" customFormat="false" ht="13.2" hidden="false" customHeight="true" outlineLevel="0" collapsed="false">
      <c r="A2977" s="11" t="n">
        <v>43154</v>
      </c>
      <c r="B2977" s="12" t="n">
        <v>253.37</v>
      </c>
    </row>
    <row r="2978" customFormat="false" ht="13.2" hidden="false" customHeight="true" outlineLevel="0" collapsed="false">
      <c r="A2978" s="11" t="n">
        <v>43155</v>
      </c>
      <c r="B2978" s="12" t="n">
        <v>250.67</v>
      </c>
    </row>
    <row r="2979" customFormat="false" ht="13.2" hidden="false" customHeight="true" outlineLevel="0" collapsed="false">
      <c r="A2979" s="11" t="n">
        <v>43156</v>
      </c>
      <c r="B2979" s="12" t="n">
        <v>247.98</v>
      </c>
    </row>
    <row r="2980" customFormat="false" ht="13.2" hidden="false" customHeight="true" outlineLevel="0" collapsed="false">
      <c r="A2980" s="11" t="n">
        <v>43157</v>
      </c>
      <c r="B2980" s="12" t="n">
        <v>245.28</v>
      </c>
    </row>
    <row r="2981" customFormat="false" ht="13.2" hidden="false" customHeight="true" outlineLevel="0" collapsed="false">
      <c r="A2981" s="11" t="n">
        <v>43158</v>
      </c>
      <c r="B2981" s="12" t="n">
        <v>242.59</v>
      </c>
    </row>
    <row r="2982" customFormat="false" ht="13.2" hidden="false" customHeight="true" outlineLevel="0" collapsed="false">
      <c r="A2982" s="11" t="n">
        <v>43159</v>
      </c>
      <c r="B2982" s="12" t="n">
        <v>239.89</v>
      </c>
    </row>
    <row r="2983" customFormat="false" ht="13.2" hidden="false" customHeight="true" outlineLevel="0" collapsed="false">
      <c r="A2983" s="11" t="n">
        <v>43160</v>
      </c>
      <c r="B2983" s="12" t="n">
        <v>237.2</v>
      </c>
    </row>
    <row r="2984" customFormat="false" ht="13.2" hidden="false" customHeight="true" outlineLevel="0" collapsed="false">
      <c r="A2984" s="11" t="n">
        <v>43161</v>
      </c>
      <c r="B2984" s="12" t="n">
        <v>234.5</v>
      </c>
    </row>
    <row r="2985" customFormat="false" ht="13.2" hidden="false" customHeight="true" outlineLevel="0" collapsed="false">
      <c r="A2985" s="11" t="n">
        <v>43162</v>
      </c>
      <c r="B2985" s="12" t="n">
        <v>231.81</v>
      </c>
    </row>
    <row r="2986" customFormat="false" ht="13.2" hidden="false" customHeight="true" outlineLevel="0" collapsed="false">
      <c r="A2986" s="11" t="n">
        <v>43163</v>
      </c>
      <c r="B2986" s="12" t="n">
        <v>229.11</v>
      </c>
    </row>
    <row r="2987" customFormat="false" ht="13.2" hidden="false" customHeight="true" outlineLevel="0" collapsed="false">
      <c r="A2987" s="11" t="n">
        <v>43164</v>
      </c>
      <c r="B2987" s="12" t="n">
        <v>226.42</v>
      </c>
    </row>
    <row r="2988" customFormat="false" ht="13.2" hidden="false" customHeight="true" outlineLevel="0" collapsed="false">
      <c r="A2988" s="11" t="n">
        <v>43165</v>
      </c>
      <c r="B2988" s="12" t="n">
        <v>223.72</v>
      </c>
    </row>
    <row r="2989" customFormat="false" ht="13.2" hidden="false" customHeight="true" outlineLevel="0" collapsed="false">
      <c r="A2989" s="11" t="n">
        <v>43166</v>
      </c>
      <c r="B2989" s="12" t="n">
        <v>221.02</v>
      </c>
    </row>
    <row r="2990" customFormat="false" ht="13.2" hidden="false" customHeight="true" outlineLevel="0" collapsed="false">
      <c r="A2990" s="11" t="n">
        <v>43167</v>
      </c>
      <c r="B2990" s="12" t="n">
        <v>218.33</v>
      </c>
    </row>
    <row r="2991" customFormat="false" ht="13.2" hidden="false" customHeight="true" outlineLevel="0" collapsed="false">
      <c r="A2991" s="11" t="n">
        <v>43168</v>
      </c>
      <c r="B2991" s="12" t="n">
        <v>215.63</v>
      </c>
    </row>
    <row r="2992" customFormat="false" ht="13.2" hidden="false" customHeight="true" outlineLevel="0" collapsed="false">
      <c r="A2992" s="11" t="n">
        <v>43169</v>
      </c>
      <c r="B2992" s="12" t="n">
        <v>212.94</v>
      </c>
    </row>
    <row r="2993" customFormat="false" ht="13.2" hidden="false" customHeight="true" outlineLevel="0" collapsed="false">
      <c r="A2993" s="11" t="n">
        <v>43170</v>
      </c>
      <c r="B2993" s="12" t="n">
        <v>210.24</v>
      </c>
    </row>
    <row r="2994" customFormat="false" ht="13.2" hidden="false" customHeight="true" outlineLevel="0" collapsed="false">
      <c r="A2994" s="11" t="n">
        <v>43171</v>
      </c>
      <c r="B2994" s="12" t="n">
        <v>207.55</v>
      </c>
    </row>
    <row r="2995" customFormat="false" ht="13.2" hidden="false" customHeight="true" outlineLevel="0" collapsed="false">
      <c r="A2995" s="11" t="n">
        <v>43172</v>
      </c>
      <c r="B2995" s="12" t="n">
        <v>204.85</v>
      </c>
    </row>
    <row r="2996" customFormat="false" ht="13.2" hidden="false" customHeight="true" outlineLevel="0" collapsed="false">
      <c r="A2996" s="11" t="n">
        <v>43173</v>
      </c>
      <c r="B2996" s="12" t="n">
        <v>202.16</v>
      </c>
    </row>
    <row r="2997" customFormat="false" ht="13.2" hidden="false" customHeight="true" outlineLevel="0" collapsed="false">
      <c r="A2997" s="11" t="n">
        <v>43174</v>
      </c>
      <c r="B2997" s="12" t="n">
        <v>200</v>
      </c>
    </row>
    <row r="2998" customFormat="false" ht="13.2" hidden="false" customHeight="true" outlineLevel="0" collapsed="false">
      <c r="A2998" s="11" t="n">
        <v>43175</v>
      </c>
      <c r="B2998" s="12" t="n">
        <v>200</v>
      </c>
    </row>
    <row r="2999" customFormat="false" ht="13.2" hidden="false" customHeight="true" outlineLevel="0" collapsed="false">
      <c r="A2999" s="11" t="n">
        <v>43176</v>
      </c>
      <c r="B2999" s="12" t="n">
        <v>200</v>
      </c>
    </row>
    <row r="3000" customFormat="false" ht="13.2" hidden="false" customHeight="true" outlineLevel="0" collapsed="false">
      <c r="A3000" s="11" t="n">
        <v>43177</v>
      </c>
      <c r="B3000" s="12" t="n">
        <v>200</v>
      </c>
    </row>
    <row r="3001" customFormat="false" ht="13.2" hidden="false" customHeight="true" outlineLevel="0" collapsed="false">
      <c r="A3001" s="11" t="n">
        <v>43178</v>
      </c>
      <c r="B3001" s="12" t="n">
        <v>200</v>
      </c>
    </row>
    <row r="3002" customFormat="false" ht="13.2" hidden="false" customHeight="true" outlineLevel="0" collapsed="false">
      <c r="A3002" s="11" t="n">
        <v>43179</v>
      </c>
      <c r="B3002" s="12" t="n">
        <v>200</v>
      </c>
    </row>
    <row r="3003" customFormat="false" ht="13.2" hidden="false" customHeight="true" outlineLevel="0" collapsed="false">
      <c r="A3003" s="11" t="n">
        <v>43180</v>
      </c>
      <c r="B3003" s="12" t="n">
        <v>200</v>
      </c>
    </row>
    <row r="3004" customFormat="false" ht="13.2" hidden="false" customHeight="true" outlineLevel="0" collapsed="false">
      <c r="A3004" s="11" t="n">
        <v>43181</v>
      </c>
      <c r="B3004" s="12" t="n">
        <v>200</v>
      </c>
    </row>
    <row r="3005" customFormat="false" ht="13.2" hidden="false" customHeight="true" outlineLevel="0" collapsed="false">
      <c r="A3005" s="11" t="n">
        <v>43182</v>
      </c>
      <c r="B3005" s="12" t="n">
        <v>200</v>
      </c>
    </row>
    <row r="3006" customFormat="false" ht="13.2" hidden="false" customHeight="true" outlineLevel="0" collapsed="false">
      <c r="A3006" s="11" t="n">
        <v>43183</v>
      </c>
      <c r="B3006" s="12" t="n">
        <v>200</v>
      </c>
    </row>
    <row r="3007" customFormat="false" ht="13.2" hidden="false" customHeight="true" outlineLevel="0" collapsed="false">
      <c r="A3007" s="11" t="n">
        <v>43184</v>
      </c>
      <c r="B3007" s="12" t="n">
        <v>200</v>
      </c>
    </row>
    <row r="3008" customFormat="false" ht="13.2" hidden="false" customHeight="true" outlineLevel="0" collapsed="false">
      <c r="A3008" s="11" t="n">
        <v>43185</v>
      </c>
      <c r="B3008" s="12" t="n">
        <v>200</v>
      </c>
    </row>
    <row r="3009" customFormat="false" ht="13.2" hidden="false" customHeight="true" outlineLevel="0" collapsed="false">
      <c r="A3009" s="11" t="n">
        <v>43186</v>
      </c>
      <c r="B3009" s="12" t="n">
        <v>200</v>
      </c>
    </row>
    <row r="3010" customFormat="false" ht="13.2" hidden="false" customHeight="true" outlineLevel="0" collapsed="false">
      <c r="A3010" s="11" t="n">
        <v>43187</v>
      </c>
      <c r="B3010" s="12" t="n">
        <v>200</v>
      </c>
    </row>
    <row r="3011" customFormat="false" ht="13.2" hidden="false" customHeight="true" outlineLevel="0" collapsed="false">
      <c r="A3011" s="11" t="n">
        <v>43188</v>
      </c>
      <c r="B3011" s="12" t="n">
        <v>200</v>
      </c>
    </row>
    <row r="3012" customFormat="false" ht="13.2" hidden="false" customHeight="true" outlineLevel="0" collapsed="false">
      <c r="A3012" s="11" t="n">
        <v>43189</v>
      </c>
      <c r="B3012" s="12" t="n">
        <v>200</v>
      </c>
    </row>
    <row r="3013" customFormat="false" ht="13.2" hidden="false" customHeight="true" outlineLevel="0" collapsed="false">
      <c r="A3013" s="11" t="n">
        <v>43190</v>
      </c>
      <c r="B3013" s="12" t="n">
        <v>200</v>
      </c>
    </row>
    <row r="3014" customFormat="false" ht="13.2" hidden="false" customHeight="true" outlineLevel="0" collapsed="false">
      <c r="A3014" s="11" t="n">
        <v>43191</v>
      </c>
      <c r="B3014" s="12" t="n">
        <v>200</v>
      </c>
    </row>
    <row r="3015" customFormat="false" ht="13.2" hidden="false" customHeight="true" outlineLevel="0" collapsed="false">
      <c r="A3015" s="11" t="n">
        <v>43192</v>
      </c>
      <c r="B3015" s="12" t="n">
        <v>200</v>
      </c>
    </row>
    <row r="3016" customFormat="false" ht="13.2" hidden="false" customHeight="true" outlineLevel="0" collapsed="false">
      <c r="A3016" s="11" t="n">
        <v>43193</v>
      </c>
      <c r="B3016" s="12" t="n">
        <v>200</v>
      </c>
    </row>
    <row r="3017" customFormat="false" ht="13.2" hidden="false" customHeight="true" outlineLevel="0" collapsed="false">
      <c r="A3017" s="11" t="n">
        <v>43194</v>
      </c>
      <c r="B3017" s="12" t="n">
        <v>200</v>
      </c>
    </row>
    <row r="3018" customFormat="false" ht="13.2" hidden="false" customHeight="true" outlineLevel="0" collapsed="false">
      <c r="A3018" s="11" t="n">
        <v>43195</v>
      </c>
      <c r="B3018" s="12" t="n">
        <v>200</v>
      </c>
    </row>
    <row r="3019" customFormat="false" ht="13.2" hidden="false" customHeight="true" outlineLevel="0" collapsed="false">
      <c r="A3019" s="11" t="n">
        <v>43196</v>
      </c>
      <c r="B3019" s="12" t="n">
        <v>200</v>
      </c>
    </row>
    <row r="3020" customFormat="false" ht="13.2" hidden="false" customHeight="true" outlineLevel="0" collapsed="false">
      <c r="A3020" s="11" t="n">
        <v>43197</v>
      </c>
      <c r="B3020" s="12" t="n">
        <v>200</v>
      </c>
    </row>
    <row r="3021" customFormat="false" ht="13.2" hidden="false" customHeight="true" outlineLevel="0" collapsed="false">
      <c r="A3021" s="11" t="n">
        <v>43198</v>
      </c>
      <c r="B3021" s="12" t="n">
        <v>200</v>
      </c>
    </row>
    <row r="3022" customFormat="false" ht="13.2" hidden="false" customHeight="true" outlineLevel="0" collapsed="false">
      <c r="A3022" s="11" t="n">
        <v>43199</v>
      </c>
      <c r="B3022" s="12" t="n">
        <v>200</v>
      </c>
    </row>
    <row r="3023" customFormat="false" ht="13.2" hidden="false" customHeight="true" outlineLevel="0" collapsed="false">
      <c r="A3023" s="11" t="n">
        <v>43200</v>
      </c>
      <c r="B3023" s="12" t="n">
        <v>200</v>
      </c>
    </row>
    <row r="3024" customFormat="false" ht="13.2" hidden="false" customHeight="true" outlineLevel="0" collapsed="false">
      <c r="A3024" s="11" t="n">
        <v>43201</v>
      </c>
      <c r="B3024" s="12" t="n">
        <v>200</v>
      </c>
    </row>
    <row r="3025" customFormat="false" ht="13.2" hidden="false" customHeight="true" outlineLevel="0" collapsed="false">
      <c r="A3025" s="11" t="n">
        <v>43202</v>
      </c>
      <c r="B3025" s="12" t="n">
        <v>200</v>
      </c>
    </row>
    <row r="3026" customFormat="false" ht="13.2" hidden="false" customHeight="true" outlineLevel="0" collapsed="false">
      <c r="A3026" s="11" t="n">
        <v>43203</v>
      </c>
      <c r="B3026" s="12" t="n">
        <v>200</v>
      </c>
    </row>
    <row r="3027" customFormat="false" ht="13.2" hidden="false" customHeight="true" outlineLevel="0" collapsed="false">
      <c r="A3027" s="11" t="n">
        <v>43204</v>
      </c>
      <c r="B3027" s="12" t="n">
        <v>200</v>
      </c>
    </row>
    <row r="3028" customFormat="false" ht="13.2" hidden="false" customHeight="true" outlineLevel="0" collapsed="false">
      <c r="A3028" s="11" t="n">
        <v>43205</v>
      </c>
      <c r="B3028" s="12" t="n">
        <v>200</v>
      </c>
    </row>
    <row r="3029" customFormat="false" ht="13.2" hidden="false" customHeight="true" outlineLevel="0" collapsed="false">
      <c r="A3029" s="11" t="n">
        <v>43206</v>
      </c>
      <c r="B3029" s="12" t="n">
        <v>200</v>
      </c>
    </row>
    <row r="3030" customFormat="false" ht="13.2" hidden="false" customHeight="true" outlineLevel="0" collapsed="false">
      <c r="A3030" s="11" t="n">
        <v>43207</v>
      </c>
      <c r="B3030" s="12" t="n">
        <v>200</v>
      </c>
    </row>
    <row r="3031" customFormat="false" ht="13.2" hidden="false" customHeight="true" outlineLevel="0" collapsed="false">
      <c r="A3031" s="11" t="n">
        <v>43208</v>
      </c>
      <c r="B3031" s="12" t="n">
        <v>200</v>
      </c>
    </row>
    <row r="3032" customFormat="false" ht="13.2" hidden="false" customHeight="true" outlineLevel="0" collapsed="false">
      <c r="A3032" s="11" t="n">
        <v>43209</v>
      </c>
      <c r="B3032" s="12" t="n">
        <v>200</v>
      </c>
    </row>
    <row r="3033" customFormat="false" ht="13.2" hidden="false" customHeight="true" outlineLevel="0" collapsed="false">
      <c r="A3033" s="11" t="n">
        <v>43210</v>
      </c>
      <c r="B3033" s="12" t="n">
        <v>200</v>
      </c>
    </row>
    <row r="3034" customFormat="false" ht="13.2" hidden="false" customHeight="true" outlineLevel="0" collapsed="false">
      <c r="A3034" s="11" t="n">
        <v>43211</v>
      </c>
      <c r="B3034" s="12" t="n">
        <v>200</v>
      </c>
    </row>
    <row r="3035" customFormat="false" ht="13.2" hidden="false" customHeight="true" outlineLevel="0" collapsed="false">
      <c r="A3035" s="11" t="n">
        <v>43212</v>
      </c>
      <c r="B3035" s="12" t="n">
        <v>200</v>
      </c>
    </row>
    <row r="3036" customFormat="false" ht="13.2" hidden="false" customHeight="true" outlineLevel="0" collapsed="false">
      <c r="A3036" s="11" t="n">
        <v>43213</v>
      </c>
      <c r="B3036" s="12" t="n">
        <v>200</v>
      </c>
    </row>
    <row r="3037" customFormat="false" ht="13.2" hidden="false" customHeight="true" outlineLevel="0" collapsed="false">
      <c r="A3037" s="11" t="n">
        <v>43214</v>
      </c>
      <c r="B3037" s="12" t="n">
        <v>200</v>
      </c>
    </row>
    <row r="3038" customFormat="false" ht="13.2" hidden="false" customHeight="true" outlineLevel="0" collapsed="false">
      <c r="A3038" s="11" t="n">
        <v>43215</v>
      </c>
      <c r="B3038" s="12" t="n">
        <v>200</v>
      </c>
    </row>
    <row r="3039" customFormat="false" ht="13.2" hidden="false" customHeight="true" outlineLevel="0" collapsed="false">
      <c r="A3039" s="11" t="n">
        <v>43216</v>
      </c>
      <c r="B3039" s="12" t="n">
        <v>200</v>
      </c>
    </row>
    <row r="3040" customFormat="false" ht="13.2" hidden="false" customHeight="true" outlineLevel="0" collapsed="false">
      <c r="A3040" s="11" t="n">
        <v>43217</v>
      </c>
      <c r="B3040" s="12" t="n">
        <v>200</v>
      </c>
    </row>
    <row r="3041" customFormat="false" ht="13.2" hidden="false" customHeight="true" outlineLevel="0" collapsed="false">
      <c r="A3041" s="11" t="n">
        <v>43218</v>
      </c>
      <c r="B3041" s="12" t="n">
        <v>200</v>
      </c>
    </row>
    <row r="3042" customFormat="false" ht="13.2" hidden="false" customHeight="true" outlineLevel="0" collapsed="false">
      <c r="A3042" s="11" t="n">
        <v>43219</v>
      </c>
      <c r="B3042" s="12" t="n">
        <v>200</v>
      </c>
    </row>
    <row r="3043" customFormat="false" ht="13.2" hidden="false" customHeight="true" outlineLevel="0" collapsed="false">
      <c r="A3043" s="11" t="n">
        <v>43220</v>
      </c>
      <c r="B3043" s="12" t="n">
        <v>200</v>
      </c>
    </row>
    <row r="3044" customFormat="false" ht="13.2" hidden="false" customHeight="true" outlineLevel="0" collapsed="false">
      <c r="A3044" s="11" t="n">
        <v>43221</v>
      </c>
      <c r="B3044" s="12" t="n">
        <v>200</v>
      </c>
    </row>
    <row r="3045" customFormat="false" ht="13.2" hidden="false" customHeight="true" outlineLevel="0" collapsed="false">
      <c r="A3045" s="11" t="n">
        <v>43222</v>
      </c>
      <c r="B3045" s="12" t="n">
        <v>200</v>
      </c>
    </row>
    <row r="3046" customFormat="false" ht="13.2" hidden="false" customHeight="true" outlineLevel="0" collapsed="false">
      <c r="A3046" s="11" t="n">
        <v>43223</v>
      </c>
      <c r="B3046" s="12" t="n">
        <v>200</v>
      </c>
    </row>
    <row r="3047" customFormat="false" ht="13.2" hidden="false" customHeight="true" outlineLevel="0" collapsed="false">
      <c r="A3047" s="11" t="n">
        <v>43224</v>
      </c>
      <c r="B3047" s="12" t="n">
        <v>200</v>
      </c>
    </row>
    <row r="3048" customFormat="false" ht="13.2" hidden="false" customHeight="true" outlineLevel="0" collapsed="false">
      <c r="A3048" s="11" t="n">
        <v>43225</v>
      </c>
      <c r="B3048" s="12" t="n">
        <v>200</v>
      </c>
    </row>
    <row r="3049" customFormat="false" ht="13.2" hidden="false" customHeight="true" outlineLevel="0" collapsed="false">
      <c r="A3049" s="11" t="n">
        <v>43226</v>
      </c>
      <c r="B3049" s="12" t="n">
        <v>200</v>
      </c>
    </row>
    <row r="3050" customFormat="false" ht="13.2" hidden="false" customHeight="true" outlineLevel="0" collapsed="false">
      <c r="A3050" s="11" t="n">
        <v>43227</v>
      </c>
      <c r="B3050" s="12" t="n">
        <v>200</v>
      </c>
    </row>
    <row r="3051" customFormat="false" ht="13.2" hidden="false" customHeight="true" outlineLevel="0" collapsed="false">
      <c r="A3051" s="11" t="n">
        <v>43228</v>
      </c>
      <c r="B3051" s="12" t="n">
        <v>200</v>
      </c>
    </row>
    <row r="3052" customFormat="false" ht="13.2" hidden="false" customHeight="true" outlineLevel="0" collapsed="false">
      <c r="A3052" s="11" t="n">
        <v>43229</v>
      </c>
      <c r="B3052" s="12" t="n">
        <v>200</v>
      </c>
    </row>
    <row r="3053" customFormat="false" ht="13.2" hidden="false" customHeight="true" outlineLevel="0" collapsed="false">
      <c r="A3053" s="11" t="n">
        <v>43230</v>
      </c>
      <c r="B3053" s="12" t="n">
        <v>200</v>
      </c>
    </row>
    <row r="3054" customFormat="false" ht="13.2" hidden="false" customHeight="true" outlineLevel="0" collapsed="false">
      <c r="A3054" s="11" t="n">
        <v>43231</v>
      </c>
      <c r="B3054" s="12" t="n">
        <v>200</v>
      </c>
    </row>
    <row r="3055" customFormat="false" ht="13.2" hidden="false" customHeight="true" outlineLevel="0" collapsed="false">
      <c r="A3055" s="11" t="n">
        <v>43232</v>
      </c>
      <c r="B3055" s="12" t="n">
        <v>200</v>
      </c>
    </row>
    <row r="3056" customFormat="false" ht="13.2" hidden="false" customHeight="true" outlineLevel="0" collapsed="false">
      <c r="A3056" s="11" t="n">
        <v>43233</v>
      </c>
      <c r="B3056" s="12" t="n">
        <v>200</v>
      </c>
    </row>
    <row r="3057" customFormat="false" ht="13.2" hidden="false" customHeight="true" outlineLevel="0" collapsed="false">
      <c r="A3057" s="11" t="n">
        <v>43234</v>
      </c>
      <c r="B3057" s="12" t="n">
        <v>200</v>
      </c>
    </row>
    <row r="3058" customFormat="false" ht="13.2" hidden="false" customHeight="true" outlineLevel="0" collapsed="false">
      <c r="A3058" s="11" t="n">
        <v>43235</v>
      </c>
      <c r="B3058" s="12" t="n">
        <v>200</v>
      </c>
    </row>
    <row r="3059" customFormat="false" ht="13.2" hidden="false" customHeight="true" outlineLevel="0" collapsed="false">
      <c r="A3059" s="11" t="n">
        <v>43236</v>
      </c>
      <c r="B3059" s="12" t="n">
        <v>200</v>
      </c>
    </row>
    <row r="3060" customFormat="false" ht="13.2" hidden="false" customHeight="true" outlineLevel="0" collapsed="false">
      <c r="A3060" s="11" t="n">
        <v>43237</v>
      </c>
      <c r="B3060" s="12" t="n">
        <v>200</v>
      </c>
    </row>
    <row r="3061" customFormat="false" ht="13.2" hidden="false" customHeight="true" outlineLevel="0" collapsed="false">
      <c r="A3061" s="11" t="n">
        <v>43238</v>
      </c>
      <c r="B3061" s="12" t="n">
        <v>200</v>
      </c>
    </row>
    <row r="3062" customFormat="false" ht="13.2" hidden="false" customHeight="true" outlineLevel="0" collapsed="false">
      <c r="A3062" s="11" t="n">
        <v>43239</v>
      </c>
      <c r="B3062" s="12" t="n">
        <v>200</v>
      </c>
    </row>
    <row r="3063" customFormat="false" ht="13.2" hidden="false" customHeight="true" outlineLevel="0" collapsed="false">
      <c r="A3063" s="11" t="n">
        <v>43240</v>
      </c>
      <c r="B3063" s="12" t="n">
        <v>200</v>
      </c>
    </row>
    <row r="3064" customFormat="false" ht="13.2" hidden="false" customHeight="true" outlineLevel="0" collapsed="false">
      <c r="A3064" s="11" t="n">
        <v>43241</v>
      </c>
      <c r="B3064" s="12" t="n">
        <v>200</v>
      </c>
    </row>
    <row r="3065" customFormat="false" ht="13.2" hidden="false" customHeight="true" outlineLevel="0" collapsed="false">
      <c r="A3065" s="11" t="n">
        <v>43242</v>
      </c>
      <c r="B3065" s="12" t="n">
        <v>200</v>
      </c>
    </row>
    <row r="3066" customFormat="false" ht="13.2" hidden="false" customHeight="true" outlineLevel="0" collapsed="false">
      <c r="A3066" s="11" t="n">
        <v>43243</v>
      </c>
      <c r="B3066" s="12" t="n">
        <v>200</v>
      </c>
    </row>
    <row r="3067" customFormat="false" ht="13.2" hidden="false" customHeight="true" outlineLevel="0" collapsed="false">
      <c r="A3067" s="11" t="n">
        <v>43244</v>
      </c>
      <c r="B3067" s="12" t="n">
        <v>200</v>
      </c>
    </row>
    <row r="3068" customFormat="false" ht="13.2" hidden="false" customHeight="true" outlineLevel="0" collapsed="false">
      <c r="A3068" s="11" t="n">
        <v>43245</v>
      </c>
      <c r="B3068" s="12" t="n">
        <v>200</v>
      </c>
    </row>
    <row r="3069" customFormat="false" ht="13.2" hidden="false" customHeight="true" outlineLevel="0" collapsed="false">
      <c r="A3069" s="11" t="n">
        <v>43246</v>
      </c>
      <c r="B3069" s="12" t="n">
        <v>200</v>
      </c>
    </row>
    <row r="3070" customFormat="false" ht="13.2" hidden="false" customHeight="true" outlineLevel="0" collapsed="false">
      <c r="A3070" s="11" t="n">
        <v>43247</v>
      </c>
      <c r="B3070" s="12" t="n">
        <v>200</v>
      </c>
    </row>
    <row r="3071" customFormat="false" ht="13.2" hidden="false" customHeight="true" outlineLevel="0" collapsed="false">
      <c r="A3071" s="11" t="n">
        <v>43248</v>
      </c>
      <c r="B3071" s="12" t="n">
        <v>200</v>
      </c>
    </row>
    <row r="3072" customFormat="false" ht="13.2" hidden="false" customHeight="true" outlineLevel="0" collapsed="false">
      <c r="A3072" s="11" t="n">
        <v>43249</v>
      </c>
      <c r="B3072" s="12" t="n">
        <v>1000</v>
      </c>
    </row>
    <row r="3073" customFormat="false" ht="13.2" hidden="false" customHeight="true" outlineLevel="0" collapsed="false">
      <c r="A3073" s="11" t="n">
        <v>43250</v>
      </c>
      <c r="B3073" s="12" t="n">
        <v>997.25</v>
      </c>
    </row>
    <row r="3074" customFormat="false" ht="13.2" hidden="false" customHeight="true" outlineLevel="0" collapsed="false">
      <c r="A3074" s="11" t="n">
        <v>43251</v>
      </c>
      <c r="B3074" s="12" t="n">
        <v>994.49</v>
      </c>
    </row>
    <row r="3075" customFormat="false" ht="13.2" hidden="false" customHeight="true" outlineLevel="0" collapsed="false">
      <c r="A3075" s="11" t="n">
        <v>43252</v>
      </c>
      <c r="B3075" s="12" t="n">
        <v>991.74</v>
      </c>
    </row>
    <row r="3076" customFormat="false" ht="13.2" hidden="false" customHeight="true" outlineLevel="0" collapsed="false">
      <c r="A3076" s="11" t="n">
        <v>43253</v>
      </c>
      <c r="B3076" s="12" t="n">
        <v>988.98</v>
      </c>
    </row>
    <row r="3077" customFormat="false" ht="13.2" hidden="false" customHeight="true" outlineLevel="0" collapsed="false">
      <c r="A3077" s="11" t="n">
        <v>43254</v>
      </c>
      <c r="B3077" s="12" t="n">
        <v>986.23</v>
      </c>
    </row>
    <row r="3078" customFormat="false" ht="13.2" hidden="false" customHeight="true" outlineLevel="0" collapsed="false">
      <c r="A3078" s="11" t="n">
        <v>43255</v>
      </c>
      <c r="B3078" s="12" t="n">
        <v>983.47</v>
      </c>
    </row>
    <row r="3079" customFormat="false" ht="13.2" hidden="false" customHeight="true" outlineLevel="0" collapsed="false">
      <c r="A3079" s="11" t="n">
        <v>43256</v>
      </c>
      <c r="B3079" s="12" t="n">
        <v>980.72</v>
      </c>
    </row>
    <row r="3080" customFormat="false" ht="13.2" hidden="false" customHeight="true" outlineLevel="0" collapsed="false">
      <c r="A3080" s="11" t="n">
        <v>43257</v>
      </c>
      <c r="B3080" s="12" t="n">
        <v>977.96</v>
      </c>
    </row>
    <row r="3081" customFormat="false" ht="13.2" hidden="false" customHeight="true" outlineLevel="0" collapsed="false">
      <c r="A3081" s="11" t="n">
        <v>43258</v>
      </c>
      <c r="B3081" s="12" t="n">
        <v>975.21</v>
      </c>
    </row>
    <row r="3082" customFormat="false" ht="13.2" hidden="false" customHeight="true" outlineLevel="0" collapsed="false">
      <c r="A3082" s="11" t="n">
        <v>43259</v>
      </c>
      <c r="B3082" s="12" t="n">
        <v>972.45</v>
      </c>
    </row>
    <row r="3083" customFormat="false" ht="13.2" hidden="false" customHeight="true" outlineLevel="0" collapsed="false">
      <c r="A3083" s="11" t="n">
        <v>43260</v>
      </c>
      <c r="B3083" s="12" t="n">
        <v>969.7</v>
      </c>
    </row>
    <row r="3084" customFormat="false" ht="13.2" hidden="false" customHeight="true" outlineLevel="0" collapsed="false">
      <c r="A3084" s="11" t="n">
        <v>43261</v>
      </c>
      <c r="B3084" s="12" t="n">
        <v>966.94</v>
      </c>
    </row>
    <row r="3085" customFormat="false" ht="13.2" hidden="false" customHeight="true" outlineLevel="0" collapsed="false">
      <c r="A3085" s="11" t="n">
        <v>43262</v>
      </c>
      <c r="B3085" s="12" t="n">
        <v>964.19</v>
      </c>
    </row>
    <row r="3086" customFormat="false" ht="13.2" hidden="false" customHeight="true" outlineLevel="0" collapsed="false">
      <c r="A3086" s="11" t="n">
        <v>43263</v>
      </c>
      <c r="B3086" s="12" t="n">
        <v>961.43</v>
      </c>
    </row>
    <row r="3087" customFormat="false" ht="13.2" hidden="false" customHeight="true" outlineLevel="0" collapsed="false">
      <c r="A3087" s="11" t="n">
        <v>43264</v>
      </c>
      <c r="B3087" s="12" t="n">
        <v>958.68</v>
      </c>
    </row>
    <row r="3088" customFormat="false" ht="13.2" hidden="false" customHeight="true" outlineLevel="0" collapsed="false">
      <c r="A3088" s="11" t="n">
        <v>43265</v>
      </c>
      <c r="B3088" s="12" t="n">
        <v>955.92</v>
      </c>
    </row>
    <row r="3089" customFormat="false" ht="13.2" hidden="false" customHeight="true" outlineLevel="0" collapsed="false">
      <c r="A3089" s="11" t="n">
        <v>43266</v>
      </c>
      <c r="B3089" s="12" t="n">
        <v>953.17</v>
      </c>
    </row>
    <row r="3090" customFormat="false" ht="13.2" hidden="false" customHeight="true" outlineLevel="0" collapsed="false">
      <c r="A3090" s="11" t="n">
        <v>43267</v>
      </c>
      <c r="B3090" s="12" t="n">
        <v>950.41</v>
      </c>
    </row>
    <row r="3091" customFormat="false" ht="13.2" hidden="false" customHeight="true" outlineLevel="0" collapsed="false">
      <c r="A3091" s="11" t="n">
        <v>43268</v>
      </c>
      <c r="B3091" s="12" t="n">
        <v>947.66</v>
      </c>
    </row>
    <row r="3092" customFormat="false" ht="13.2" hidden="false" customHeight="true" outlineLevel="0" collapsed="false">
      <c r="A3092" s="11" t="n">
        <v>43269</v>
      </c>
      <c r="B3092" s="12" t="n">
        <v>944.9</v>
      </c>
    </row>
    <row r="3093" customFormat="false" ht="13.2" hidden="false" customHeight="true" outlineLevel="0" collapsed="false">
      <c r="A3093" s="11" t="n">
        <v>43270</v>
      </c>
      <c r="B3093" s="12" t="n">
        <v>942.15</v>
      </c>
    </row>
    <row r="3094" customFormat="false" ht="13.2" hidden="false" customHeight="true" outlineLevel="0" collapsed="false">
      <c r="A3094" s="11" t="n">
        <v>43271</v>
      </c>
      <c r="B3094" s="12" t="n">
        <v>939.39</v>
      </c>
    </row>
    <row r="3095" customFormat="false" ht="13.2" hidden="false" customHeight="true" outlineLevel="0" collapsed="false">
      <c r="A3095" s="11" t="n">
        <v>43272</v>
      </c>
      <c r="B3095" s="12" t="n">
        <v>936.64</v>
      </c>
    </row>
    <row r="3096" customFormat="false" ht="13.2" hidden="false" customHeight="true" outlineLevel="0" collapsed="false">
      <c r="A3096" s="11" t="n">
        <v>43273</v>
      </c>
      <c r="B3096" s="12" t="n">
        <v>933.88</v>
      </c>
    </row>
    <row r="3097" customFormat="false" ht="13.2" hidden="false" customHeight="true" outlineLevel="0" collapsed="false">
      <c r="A3097" s="11" t="n">
        <v>43274</v>
      </c>
      <c r="B3097" s="12" t="n">
        <v>931.13</v>
      </c>
    </row>
    <row r="3098" customFormat="false" ht="13.2" hidden="false" customHeight="true" outlineLevel="0" collapsed="false">
      <c r="A3098" s="11" t="n">
        <v>43275</v>
      </c>
      <c r="B3098" s="12" t="n">
        <v>928.37</v>
      </c>
    </row>
    <row r="3099" customFormat="false" ht="13.2" hidden="false" customHeight="true" outlineLevel="0" collapsed="false">
      <c r="A3099" s="11" t="n">
        <v>43276</v>
      </c>
      <c r="B3099" s="12" t="n">
        <v>925.62</v>
      </c>
    </row>
    <row r="3100" customFormat="false" ht="13.2" hidden="false" customHeight="true" outlineLevel="0" collapsed="false">
      <c r="A3100" s="11" t="n">
        <v>43277</v>
      </c>
      <c r="B3100" s="12" t="n">
        <v>922.87</v>
      </c>
    </row>
    <row r="3101" customFormat="false" ht="13.2" hidden="false" customHeight="true" outlineLevel="0" collapsed="false">
      <c r="A3101" s="11" t="n">
        <v>43278</v>
      </c>
      <c r="B3101" s="12" t="n">
        <v>920.11</v>
      </c>
    </row>
    <row r="3102" customFormat="false" ht="13.2" hidden="false" customHeight="true" outlineLevel="0" collapsed="false">
      <c r="A3102" s="11" t="n">
        <v>43279</v>
      </c>
      <c r="B3102" s="12" t="n">
        <v>917.36</v>
      </c>
    </row>
    <row r="3103" customFormat="false" ht="13.2" hidden="false" customHeight="true" outlineLevel="0" collapsed="false">
      <c r="A3103" s="11" t="n">
        <v>43280</v>
      </c>
      <c r="B3103" s="12" t="n">
        <v>914.6</v>
      </c>
    </row>
    <row r="3104" customFormat="false" ht="13.2" hidden="false" customHeight="true" outlineLevel="0" collapsed="false">
      <c r="A3104" s="11" t="n">
        <v>43281</v>
      </c>
      <c r="B3104" s="12" t="n">
        <v>911.85</v>
      </c>
    </row>
    <row r="3105" customFormat="false" ht="13.2" hidden="false" customHeight="true" outlineLevel="0" collapsed="false">
      <c r="A3105" s="11" t="n">
        <v>43282</v>
      </c>
      <c r="B3105" s="12" t="n">
        <v>909.09</v>
      </c>
    </row>
    <row r="3106" customFormat="false" ht="13.2" hidden="false" customHeight="true" outlineLevel="0" collapsed="false">
      <c r="A3106" s="11" t="n">
        <v>43283</v>
      </c>
      <c r="B3106" s="12" t="n">
        <v>906.34</v>
      </c>
    </row>
    <row r="3107" customFormat="false" ht="13.2" hidden="false" customHeight="true" outlineLevel="0" collapsed="false">
      <c r="A3107" s="11" t="n">
        <v>43284</v>
      </c>
      <c r="B3107" s="12" t="n">
        <v>903.58</v>
      </c>
    </row>
    <row r="3108" customFormat="false" ht="13.2" hidden="false" customHeight="true" outlineLevel="0" collapsed="false">
      <c r="A3108" s="11" t="n">
        <v>43285</v>
      </c>
      <c r="B3108" s="12" t="n">
        <v>900.83</v>
      </c>
    </row>
    <row r="3109" customFormat="false" ht="13.2" hidden="false" customHeight="true" outlineLevel="0" collapsed="false">
      <c r="A3109" s="11" t="n">
        <v>43286</v>
      </c>
      <c r="B3109" s="12" t="n">
        <v>898.07</v>
      </c>
    </row>
    <row r="3110" customFormat="false" ht="13.2" hidden="false" customHeight="true" outlineLevel="0" collapsed="false">
      <c r="A3110" s="11" t="n">
        <v>43287</v>
      </c>
      <c r="B3110" s="12" t="n">
        <v>895.32</v>
      </c>
    </row>
    <row r="3111" customFormat="false" ht="13.2" hidden="false" customHeight="true" outlineLevel="0" collapsed="false">
      <c r="A3111" s="11" t="n">
        <v>43288</v>
      </c>
      <c r="B3111" s="12" t="n">
        <v>892.56</v>
      </c>
    </row>
    <row r="3112" customFormat="false" ht="13.2" hidden="false" customHeight="true" outlineLevel="0" collapsed="false">
      <c r="A3112" s="11" t="n">
        <v>43289</v>
      </c>
      <c r="B3112" s="12" t="n">
        <v>889.81</v>
      </c>
    </row>
    <row r="3113" customFormat="false" ht="13.2" hidden="false" customHeight="true" outlineLevel="0" collapsed="false">
      <c r="A3113" s="11" t="n">
        <v>43290</v>
      </c>
      <c r="B3113" s="12" t="n">
        <v>887.05</v>
      </c>
    </row>
    <row r="3114" customFormat="false" ht="13.2" hidden="false" customHeight="true" outlineLevel="0" collapsed="false">
      <c r="A3114" s="11" t="n">
        <v>43291</v>
      </c>
      <c r="B3114" s="12" t="n">
        <v>884.3</v>
      </c>
    </row>
    <row r="3115" customFormat="false" ht="13.2" hidden="false" customHeight="true" outlineLevel="0" collapsed="false">
      <c r="A3115" s="11" t="n">
        <v>43292</v>
      </c>
      <c r="B3115" s="12" t="n">
        <v>881.54</v>
      </c>
    </row>
    <row r="3116" customFormat="false" ht="13.2" hidden="false" customHeight="true" outlineLevel="0" collapsed="false">
      <c r="A3116" s="11" t="n">
        <v>43293</v>
      </c>
      <c r="B3116" s="12" t="n">
        <v>878.79</v>
      </c>
    </row>
    <row r="3117" customFormat="false" ht="13.2" hidden="false" customHeight="true" outlineLevel="0" collapsed="false">
      <c r="A3117" s="11" t="n">
        <v>43294</v>
      </c>
      <c r="B3117" s="12" t="n">
        <v>876.03</v>
      </c>
    </row>
    <row r="3118" customFormat="false" ht="13.2" hidden="false" customHeight="true" outlineLevel="0" collapsed="false">
      <c r="A3118" s="11" t="n">
        <v>43295</v>
      </c>
      <c r="B3118" s="12" t="n">
        <v>873.28</v>
      </c>
    </row>
    <row r="3119" customFormat="false" ht="13.2" hidden="false" customHeight="true" outlineLevel="0" collapsed="false">
      <c r="A3119" s="11" t="n">
        <v>43296</v>
      </c>
      <c r="B3119" s="12" t="n">
        <v>870.52</v>
      </c>
    </row>
    <row r="3120" customFormat="false" ht="13.2" hidden="false" customHeight="true" outlineLevel="0" collapsed="false">
      <c r="A3120" s="11" t="n">
        <v>43297</v>
      </c>
      <c r="B3120" s="12" t="n">
        <v>867.77</v>
      </c>
    </row>
    <row r="3121" customFormat="false" ht="13.2" hidden="false" customHeight="true" outlineLevel="0" collapsed="false">
      <c r="A3121" s="11" t="n">
        <v>43298</v>
      </c>
      <c r="B3121" s="12" t="n">
        <v>865.01</v>
      </c>
    </row>
    <row r="3122" customFormat="false" ht="13.2" hidden="false" customHeight="true" outlineLevel="0" collapsed="false">
      <c r="A3122" s="11" t="n">
        <v>43299</v>
      </c>
      <c r="B3122" s="12" t="n">
        <v>862.26</v>
      </c>
    </row>
    <row r="3123" customFormat="false" ht="13.2" hidden="false" customHeight="true" outlineLevel="0" collapsed="false">
      <c r="A3123" s="11" t="n">
        <v>43300</v>
      </c>
      <c r="B3123" s="12" t="n">
        <v>859.5</v>
      </c>
    </row>
    <row r="3124" customFormat="false" ht="13.2" hidden="false" customHeight="true" outlineLevel="0" collapsed="false">
      <c r="A3124" s="11" t="n">
        <v>43301</v>
      </c>
      <c r="B3124" s="12" t="n">
        <v>856.75</v>
      </c>
    </row>
    <row r="3125" customFormat="false" ht="13.2" hidden="false" customHeight="true" outlineLevel="0" collapsed="false">
      <c r="A3125" s="11" t="n">
        <v>43302</v>
      </c>
      <c r="B3125" s="12" t="n">
        <v>853.99</v>
      </c>
    </row>
    <row r="3126" customFormat="false" ht="13.2" hidden="false" customHeight="true" outlineLevel="0" collapsed="false">
      <c r="A3126" s="11" t="n">
        <v>43303</v>
      </c>
      <c r="B3126" s="12" t="n">
        <v>851.24</v>
      </c>
    </row>
    <row r="3127" customFormat="false" ht="13.2" hidden="false" customHeight="true" outlineLevel="0" collapsed="false">
      <c r="A3127" s="11" t="n">
        <v>43304</v>
      </c>
      <c r="B3127" s="12" t="n">
        <v>848.48</v>
      </c>
    </row>
    <row r="3128" customFormat="false" ht="13.2" hidden="false" customHeight="true" outlineLevel="0" collapsed="false">
      <c r="A3128" s="11" t="n">
        <v>43305</v>
      </c>
      <c r="B3128" s="12" t="n">
        <v>845.73</v>
      </c>
    </row>
    <row r="3129" customFormat="false" ht="13.2" hidden="false" customHeight="true" outlineLevel="0" collapsed="false">
      <c r="A3129" s="11" t="n">
        <v>43306</v>
      </c>
      <c r="B3129" s="12" t="n">
        <v>842.98</v>
      </c>
    </row>
    <row r="3130" customFormat="false" ht="13.2" hidden="false" customHeight="true" outlineLevel="0" collapsed="false">
      <c r="A3130" s="11" t="n">
        <v>43307</v>
      </c>
      <c r="B3130" s="12" t="n">
        <v>840.22</v>
      </c>
    </row>
    <row r="3131" customFormat="false" ht="13.2" hidden="false" customHeight="true" outlineLevel="0" collapsed="false">
      <c r="A3131" s="11" t="n">
        <v>43308</v>
      </c>
      <c r="B3131" s="12" t="n">
        <v>837.47</v>
      </c>
    </row>
    <row r="3132" customFormat="false" ht="13.2" hidden="false" customHeight="true" outlineLevel="0" collapsed="false">
      <c r="A3132" s="11" t="n">
        <v>43309</v>
      </c>
      <c r="B3132" s="12" t="n">
        <v>834.71</v>
      </c>
    </row>
    <row r="3133" customFormat="false" ht="13.2" hidden="false" customHeight="true" outlineLevel="0" collapsed="false">
      <c r="A3133" s="11" t="n">
        <v>43310</v>
      </c>
      <c r="B3133" s="12" t="n">
        <v>831.96</v>
      </c>
    </row>
    <row r="3134" customFormat="false" ht="13.2" hidden="false" customHeight="true" outlineLevel="0" collapsed="false">
      <c r="A3134" s="11" t="n">
        <v>43311</v>
      </c>
      <c r="B3134" s="12" t="n">
        <v>829.2</v>
      </c>
    </row>
    <row r="3135" customFormat="false" ht="13.2" hidden="false" customHeight="true" outlineLevel="0" collapsed="false">
      <c r="A3135" s="11" t="n">
        <v>43312</v>
      </c>
      <c r="B3135" s="12" t="n">
        <v>826.45</v>
      </c>
    </row>
    <row r="3136" customFormat="false" ht="13.2" hidden="false" customHeight="true" outlineLevel="0" collapsed="false">
      <c r="A3136" s="11" t="n">
        <v>43313</v>
      </c>
      <c r="B3136" s="12" t="n">
        <v>823.69</v>
      </c>
    </row>
    <row r="3137" customFormat="false" ht="13.2" hidden="false" customHeight="true" outlineLevel="0" collapsed="false">
      <c r="A3137" s="11" t="n">
        <v>43314</v>
      </c>
      <c r="B3137" s="12" t="n">
        <v>820.94</v>
      </c>
    </row>
    <row r="3138" customFormat="false" ht="13.2" hidden="false" customHeight="true" outlineLevel="0" collapsed="false">
      <c r="A3138" s="11" t="n">
        <v>43315</v>
      </c>
      <c r="B3138" s="12" t="n">
        <v>818.18</v>
      </c>
    </row>
    <row r="3139" customFormat="false" ht="13.2" hidden="false" customHeight="true" outlineLevel="0" collapsed="false">
      <c r="A3139" s="11" t="n">
        <v>43316</v>
      </c>
      <c r="B3139" s="12" t="n">
        <v>815.43</v>
      </c>
    </row>
    <row r="3140" customFormat="false" ht="13.2" hidden="false" customHeight="true" outlineLevel="0" collapsed="false">
      <c r="A3140" s="11" t="n">
        <v>43317</v>
      </c>
      <c r="B3140" s="12" t="n">
        <v>812.67</v>
      </c>
    </row>
    <row r="3141" customFormat="false" ht="13.2" hidden="false" customHeight="true" outlineLevel="0" collapsed="false">
      <c r="A3141" s="11" t="n">
        <v>43318</v>
      </c>
      <c r="B3141" s="12" t="n">
        <v>809.92</v>
      </c>
    </row>
    <row r="3142" customFormat="false" ht="13.2" hidden="false" customHeight="true" outlineLevel="0" collapsed="false">
      <c r="A3142" s="11" t="n">
        <v>43319</v>
      </c>
      <c r="B3142" s="12" t="n">
        <v>807.16</v>
      </c>
    </row>
    <row r="3143" customFormat="false" ht="13.2" hidden="false" customHeight="true" outlineLevel="0" collapsed="false">
      <c r="A3143" s="11" t="n">
        <v>43320</v>
      </c>
      <c r="B3143" s="12" t="n">
        <v>804.41</v>
      </c>
    </row>
    <row r="3144" customFormat="false" ht="13.2" hidden="false" customHeight="true" outlineLevel="0" collapsed="false">
      <c r="A3144" s="11" t="n">
        <v>43321</v>
      </c>
      <c r="B3144" s="12" t="n">
        <v>801.65</v>
      </c>
    </row>
    <row r="3145" customFormat="false" ht="13.2" hidden="false" customHeight="true" outlineLevel="0" collapsed="false">
      <c r="A3145" s="11" t="n">
        <v>43322</v>
      </c>
      <c r="B3145" s="12" t="n">
        <v>798.9</v>
      </c>
    </row>
    <row r="3146" customFormat="false" ht="13.2" hidden="false" customHeight="true" outlineLevel="0" collapsed="false">
      <c r="A3146" s="11" t="n">
        <v>43323</v>
      </c>
      <c r="B3146" s="12" t="n">
        <v>796.14</v>
      </c>
    </row>
    <row r="3147" customFormat="false" ht="13.2" hidden="false" customHeight="true" outlineLevel="0" collapsed="false">
      <c r="A3147" s="11" t="n">
        <v>43324</v>
      </c>
      <c r="B3147" s="12" t="n">
        <v>793.39</v>
      </c>
    </row>
    <row r="3148" customFormat="false" ht="13.2" hidden="false" customHeight="true" outlineLevel="0" collapsed="false">
      <c r="A3148" s="11" t="n">
        <v>43325</v>
      </c>
      <c r="B3148" s="12" t="n">
        <v>790.63</v>
      </c>
    </row>
    <row r="3149" customFormat="false" ht="13.2" hidden="false" customHeight="true" outlineLevel="0" collapsed="false">
      <c r="A3149" s="11" t="n">
        <v>43326</v>
      </c>
      <c r="B3149" s="12" t="n">
        <v>787.88</v>
      </c>
    </row>
    <row r="3150" customFormat="false" ht="13.2" hidden="false" customHeight="true" outlineLevel="0" collapsed="false">
      <c r="A3150" s="11" t="n">
        <v>43327</v>
      </c>
      <c r="B3150" s="12" t="n">
        <v>785.12</v>
      </c>
    </row>
    <row r="3151" customFormat="false" ht="13.2" hidden="false" customHeight="true" outlineLevel="0" collapsed="false">
      <c r="A3151" s="11" t="n">
        <v>43328</v>
      </c>
      <c r="B3151" s="12" t="n">
        <v>782.37</v>
      </c>
    </row>
    <row r="3152" customFormat="false" ht="13.2" hidden="false" customHeight="true" outlineLevel="0" collapsed="false">
      <c r="A3152" s="11" t="n">
        <v>43329</v>
      </c>
      <c r="B3152" s="12" t="n">
        <v>779.61</v>
      </c>
    </row>
    <row r="3153" customFormat="false" ht="13.2" hidden="false" customHeight="true" outlineLevel="0" collapsed="false">
      <c r="A3153" s="11" t="n">
        <v>43330</v>
      </c>
      <c r="B3153" s="12" t="n">
        <v>776.86</v>
      </c>
    </row>
    <row r="3154" customFormat="false" ht="13.2" hidden="false" customHeight="true" outlineLevel="0" collapsed="false">
      <c r="A3154" s="11" t="n">
        <v>43331</v>
      </c>
      <c r="B3154" s="12" t="n">
        <v>774.1</v>
      </c>
    </row>
    <row r="3155" customFormat="false" ht="13.2" hidden="false" customHeight="true" outlineLevel="0" collapsed="false">
      <c r="A3155" s="11" t="n">
        <v>43332</v>
      </c>
      <c r="B3155" s="12" t="n">
        <v>771.35</v>
      </c>
    </row>
    <row r="3156" customFormat="false" ht="13.2" hidden="false" customHeight="true" outlineLevel="0" collapsed="false">
      <c r="A3156" s="11" t="n">
        <v>43333</v>
      </c>
      <c r="B3156" s="12" t="n">
        <v>768.6</v>
      </c>
    </row>
    <row r="3157" customFormat="false" ht="13.2" hidden="false" customHeight="true" outlineLevel="0" collapsed="false">
      <c r="A3157" s="11" t="n">
        <v>43334</v>
      </c>
      <c r="B3157" s="12" t="n">
        <v>765.84</v>
      </c>
    </row>
    <row r="3158" customFormat="false" ht="13.2" hidden="false" customHeight="true" outlineLevel="0" collapsed="false">
      <c r="A3158" s="11" t="n">
        <v>43335</v>
      </c>
      <c r="B3158" s="12" t="n">
        <v>763.09</v>
      </c>
    </row>
    <row r="3159" customFormat="false" ht="13.2" hidden="false" customHeight="true" outlineLevel="0" collapsed="false">
      <c r="A3159" s="11" t="n">
        <v>43336</v>
      </c>
      <c r="B3159" s="12" t="n">
        <v>760.33</v>
      </c>
    </row>
    <row r="3160" customFormat="false" ht="13.2" hidden="false" customHeight="true" outlineLevel="0" collapsed="false">
      <c r="A3160" s="11" t="n">
        <v>43337</v>
      </c>
      <c r="B3160" s="12" t="n">
        <v>757.58</v>
      </c>
    </row>
    <row r="3161" customFormat="false" ht="13.2" hidden="false" customHeight="true" outlineLevel="0" collapsed="false">
      <c r="A3161" s="11" t="n">
        <v>43338</v>
      </c>
      <c r="B3161" s="12" t="n">
        <v>754.82</v>
      </c>
    </row>
    <row r="3162" customFormat="false" ht="13.2" hidden="false" customHeight="true" outlineLevel="0" collapsed="false">
      <c r="A3162" s="11" t="n">
        <v>43339</v>
      </c>
      <c r="B3162" s="12" t="n">
        <v>752.07</v>
      </c>
    </row>
    <row r="3163" customFormat="false" ht="13.2" hidden="false" customHeight="true" outlineLevel="0" collapsed="false">
      <c r="A3163" s="11" t="n">
        <v>43340</v>
      </c>
      <c r="B3163" s="12" t="n">
        <v>749.31</v>
      </c>
    </row>
    <row r="3164" customFormat="false" ht="13.2" hidden="false" customHeight="true" outlineLevel="0" collapsed="false">
      <c r="A3164" s="11" t="n">
        <v>43341</v>
      </c>
      <c r="B3164" s="12" t="n">
        <v>746.56</v>
      </c>
    </row>
    <row r="3165" customFormat="false" ht="13.2" hidden="false" customHeight="true" outlineLevel="0" collapsed="false">
      <c r="A3165" s="11" t="n">
        <v>43342</v>
      </c>
      <c r="B3165" s="12" t="n">
        <v>743.8</v>
      </c>
    </row>
    <row r="3166" customFormat="false" ht="13.2" hidden="false" customHeight="true" outlineLevel="0" collapsed="false">
      <c r="A3166" s="11" t="n">
        <v>43343</v>
      </c>
      <c r="B3166" s="12" t="n">
        <v>741.05</v>
      </c>
    </row>
    <row r="3167" customFormat="false" ht="13.2" hidden="false" customHeight="true" outlineLevel="0" collapsed="false">
      <c r="A3167" s="11" t="n">
        <v>43344</v>
      </c>
      <c r="B3167" s="12" t="n">
        <v>738.29</v>
      </c>
    </row>
    <row r="3168" customFormat="false" ht="13.2" hidden="false" customHeight="true" outlineLevel="0" collapsed="false">
      <c r="A3168" s="11" t="n">
        <v>43345</v>
      </c>
      <c r="B3168" s="12" t="n">
        <v>735.54</v>
      </c>
    </row>
    <row r="3169" customFormat="false" ht="13.2" hidden="false" customHeight="true" outlineLevel="0" collapsed="false">
      <c r="A3169" s="11" t="n">
        <v>43346</v>
      </c>
      <c r="B3169" s="12" t="n">
        <v>732.78</v>
      </c>
    </row>
    <row r="3170" customFormat="false" ht="13.2" hidden="false" customHeight="true" outlineLevel="0" collapsed="false">
      <c r="A3170" s="11" t="n">
        <v>43347</v>
      </c>
      <c r="B3170" s="12" t="n">
        <v>730.03</v>
      </c>
    </row>
    <row r="3171" customFormat="false" ht="13.2" hidden="false" customHeight="true" outlineLevel="0" collapsed="false">
      <c r="A3171" s="11" t="n">
        <v>43348</v>
      </c>
      <c r="B3171" s="12" t="n">
        <v>727.27</v>
      </c>
    </row>
    <row r="3172" customFormat="false" ht="13.2" hidden="false" customHeight="true" outlineLevel="0" collapsed="false">
      <c r="A3172" s="11" t="n">
        <v>43349</v>
      </c>
      <c r="B3172" s="12" t="n">
        <v>724.52</v>
      </c>
    </row>
    <row r="3173" customFormat="false" ht="13.2" hidden="false" customHeight="true" outlineLevel="0" collapsed="false">
      <c r="A3173" s="11" t="n">
        <v>43350</v>
      </c>
      <c r="B3173" s="12" t="n">
        <v>721.76</v>
      </c>
    </row>
    <row r="3174" customFormat="false" ht="13.2" hidden="false" customHeight="true" outlineLevel="0" collapsed="false">
      <c r="A3174" s="11" t="n">
        <v>43351</v>
      </c>
      <c r="B3174" s="12" t="n">
        <v>719.01</v>
      </c>
    </row>
    <row r="3175" customFormat="false" ht="13.2" hidden="false" customHeight="true" outlineLevel="0" collapsed="false">
      <c r="A3175" s="11" t="n">
        <v>43352</v>
      </c>
      <c r="B3175" s="12" t="n">
        <v>716.25</v>
      </c>
    </row>
    <row r="3176" customFormat="false" ht="13.2" hidden="false" customHeight="true" outlineLevel="0" collapsed="false">
      <c r="A3176" s="11" t="n">
        <v>43353</v>
      </c>
      <c r="B3176" s="12" t="n">
        <v>713.5</v>
      </c>
    </row>
    <row r="3177" customFormat="false" ht="13.2" hidden="false" customHeight="true" outlineLevel="0" collapsed="false">
      <c r="A3177" s="11" t="n">
        <v>43354</v>
      </c>
      <c r="B3177" s="12" t="n">
        <v>710.74</v>
      </c>
    </row>
    <row r="3178" customFormat="false" ht="13.2" hidden="false" customHeight="true" outlineLevel="0" collapsed="false">
      <c r="A3178" s="11" t="n">
        <v>43355</v>
      </c>
      <c r="B3178" s="12" t="n">
        <v>707.99</v>
      </c>
    </row>
    <row r="3179" customFormat="false" ht="13.2" hidden="false" customHeight="true" outlineLevel="0" collapsed="false">
      <c r="A3179" s="11" t="n">
        <v>43356</v>
      </c>
      <c r="B3179" s="12" t="n">
        <v>705.23</v>
      </c>
    </row>
    <row r="3180" customFormat="false" ht="13.2" hidden="false" customHeight="true" outlineLevel="0" collapsed="false">
      <c r="A3180" s="11" t="n">
        <v>43357</v>
      </c>
      <c r="B3180" s="12" t="n">
        <v>702.48</v>
      </c>
    </row>
    <row r="3181" customFormat="false" ht="13.2" hidden="false" customHeight="true" outlineLevel="0" collapsed="false">
      <c r="A3181" s="11" t="n">
        <v>43358</v>
      </c>
      <c r="B3181" s="12" t="n">
        <v>699.72</v>
      </c>
    </row>
    <row r="3182" customFormat="false" ht="13.2" hidden="false" customHeight="true" outlineLevel="0" collapsed="false">
      <c r="A3182" s="11" t="n">
        <v>43359</v>
      </c>
      <c r="B3182" s="12" t="n">
        <v>696.97</v>
      </c>
    </row>
    <row r="3183" customFormat="false" ht="13.2" hidden="false" customHeight="true" outlineLevel="0" collapsed="false">
      <c r="A3183" s="11" t="n">
        <v>43360</v>
      </c>
      <c r="B3183" s="12" t="n">
        <v>694.21</v>
      </c>
    </row>
    <row r="3184" customFormat="false" ht="13.2" hidden="false" customHeight="true" outlineLevel="0" collapsed="false">
      <c r="A3184" s="11" t="n">
        <v>43361</v>
      </c>
      <c r="B3184" s="12" t="n">
        <v>691.46</v>
      </c>
    </row>
    <row r="3185" customFormat="false" ht="13.2" hidden="false" customHeight="true" outlineLevel="0" collapsed="false">
      <c r="A3185" s="11" t="n">
        <v>43362</v>
      </c>
      <c r="B3185" s="12" t="n">
        <v>688.71</v>
      </c>
    </row>
    <row r="3186" customFormat="false" ht="13.2" hidden="false" customHeight="true" outlineLevel="0" collapsed="false">
      <c r="A3186" s="11" t="n">
        <v>43363</v>
      </c>
      <c r="B3186" s="12" t="n">
        <v>685.95</v>
      </c>
    </row>
    <row r="3187" customFormat="false" ht="13.2" hidden="false" customHeight="true" outlineLevel="0" collapsed="false">
      <c r="A3187" s="11" t="n">
        <v>43364</v>
      </c>
      <c r="B3187" s="12" t="n">
        <v>683.2</v>
      </c>
    </row>
    <row r="3188" customFormat="false" ht="13.2" hidden="false" customHeight="true" outlineLevel="0" collapsed="false">
      <c r="A3188" s="11" t="n">
        <v>43365</v>
      </c>
      <c r="B3188" s="12" t="n">
        <v>680.44</v>
      </c>
    </row>
    <row r="3189" customFormat="false" ht="13.2" hidden="false" customHeight="true" outlineLevel="0" collapsed="false">
      <c r="A3189" s="11" t="n">
        <v>43366</v>
      </c>
      <c r="B3189" s="12" t="n">
        <v>677.69</v>
      </c>
    </row>
    <row r="3190" customFormat="false" ht="13.2" hidden="false" customHeight="true" outlineLevel="0" collapsed="false">
      <c r="A3190" s="11" t="n">
        <v>43367</v>
      </c>
      <c r="B3190" s="12" t="n">
        <v>674.93</v>
      </c>
    </row>
    <row r="3191" customFormat="false" ht="13.2" hidden="false" customHeight="true" outlineLevel="0" collapsed="false">
      <c r="A3191" s="11" t="n">
        <v>43368</v>
      </c>
      <c r="B3191" s="12" t="n">
        <v>672.18</v>
      </c>
    </row>
    <row r="3192" customFormat="false" ht="13.2" hidden="false" customHeight="true" outlineLevel="0" collapsed="false">
      <c r="A3192" s="11" t="n">
        <v>43369</v>
      </c>
      <c r="B3192" s="12" t="n">
        <v>669.42</v>
      </c>
    </row>
    <row r="3193" customFormat="false" ht="13.2" hidden="false" customHeight="true" outlineLevel="0" collapsed="false">
      <c r="A3193" s="11" t="n">
        <v>43370</v>
      </c>
      <c r="B3193" s="12" t="n">
        <v>666.67</v>
      </c>
    </row>
    <row r="3194" customFormat="false" ht="13.2" hidden="false" customHeight="true" outlineLevel="0" collapsed="false">
      <c r="A3194" s="11" t="n">
        <v>43371</v>
      </c>
      <c r="B3194" s="12" t="n">
        <v>663.91</v>
      </c>
    </row>
    <row r="3195" customFormat="false" ht="13.2" hidden="false" customHeight="true" outlineLevel="0" collapsed="false">
      <c r="A3195" s="11" t="n">
        <v>43372</v>
      </c>
      <c r="B3195" s="12" t="n">
        <v>661.16</v>
      </c>
    </row>
    <row r="3196" customFormat="false" ht="13.2" hidden="false" customHeight="true" outlineLevel="0" collapsed="false">
      <c r="A3196" s="11" t="n">
        <v>43373</v>
      </c>
      <c r="B3196" s="12" t="n">
        <v>658.4</v>
      </c>
    </row>
    <row r="3197" customFormat="false" ht="13.2" hidden="false" customHeight="true" outlineLevel="0" collapsed="false">
      <c r="A3197" s="11" t="n">
        <v>43374</v>
      </c>
      <c r="B3197" s="12" t="n">
        <v>655.65</v>
      </c>
    </row>
    <row r="3198" customFormat="false" ht="13.2" hidden="false" customHeight="true" outlineLevel="0" collapsed="false">
      <c r="A3198" s="11" t="n">
        <v>43375</v>
      </c>
      <c r="B3198" s="12" t="n">
        <v>652.89</v>
      </c>
    </row>
    <row r="3199" customFormat="false" ht="13.2" hidden="false" customHeight="true" outlineLevel="0" collapsed="false">
      <c r="A3199" s="11" t="n">
        <v>43376</v>
      </c>
      <c r="B3199" s="12" t="n">
        <v>650.14</v>
      </c>
    </row>
    <row r="3200" customFormat="false" ht="13.2" hidden="false" customHeight="true" outlineLevel="0" collapsed="false">
      <c r="A3200" s="11" t="n">
        <v>43377</v>
      </c>
      <c r="B3200" s="12" t="n">
        <v>647.38</v>
      </c>
    </row>
    <row r="3201" customFormat="false" ht="13.2" hidden="false" customHeight="true" outlineLevel="0" collapsed="false">
      <c r="A3201" s="11" t="n">
        <v>43378</v>
      </c>
      <c r="B3201" s="12" t="n">
        <v>644.63</v>
      </c>
    </row>
    <row r="3202" customFormat="false" ht="13.2" hidden="false" customHeight="true" outlineLevel="0" collapsed="false">
      <c r="A3202" s="11" t="n">
        <v>43379</v>
      </c>
      <c r="B3202" s="12" t="n">
        <v>641.87</v>
      </c>
    </row>
    <row r="3203" customFormat="false" ht="13.2" hidden="false" customHeight="true" outlineLevel="0" collapsed="false">
      <c r="A3203" s="11" t="n">
        <v>43380</v>
      </c>
      <c r="B3203" s="12" t="n">
        <v>639.12</v>
      </c>
    </row>
    <row r="3204" customFormat="false" ht="13.2" hidden="false" customHeight="true" outlineLevel="0" collapsed="false">
      <c r="A3204" s="11" t="n">
        <v>43381</v>
      </c>
      <c r="B3204" s="12" t="n">
        <v>636.36</v>
      </c>
    </row>
    <row r="3205" customFormat="false" ht="13.2" hidden="false" customHeight="true" outlineLevel="0" collapsed="false">
      <c r="A3205" s="11" t="n">
        <v>43382</v>
      </c>
      <c r="B3205" s="12" t="n">
        <v>633.61</v>
      </c>
    </row>
    <row r="3206" customFormat="false" ht="13.2" hidden="false" customHeight="true" outlineLevel="0" collapsed="false">
      <c r="A3206" s="11" t="n">
        <v>43383</v>
      </c>
      <c r="B3206" s="12" t="n">
        <v>630.85</v>
      </c>
    </row>
    <row r="3207" customFormat="false" ht="13.2" hidden="false" customHeight="true" outlineLevel="0" collapsed="false">
      <c r="A3207" s="11" t="n">
        <v>43384</v>
      </c>
      <c r="B3207" s="12" t="n">
        <v>628.1</v>
      </c>
    </row>
    <row r="3208" customFormat="false" ht="13.2" hidden="false" customHeight="true" outlineLevel="0" collapsed="false">
      <c r="A3208" s="11" t="n">
        <v>43385</v>
      </c>
      <c r="B3208" s="12" t="n">
        <v>625.34</v>
      </c>
    </row>
    <row r="3209" customFormat="false" ht="13.2" hidden="false" customHeight="true" outlineLevel="0" collapsed="false">
      <c r="A3209" s="11" t="n">
        <v>43386</v>
      </c>
      <c r="B3209" s="12" t="n">
        <v>622.59</v>
      </c>
    </row>
    <row r="3210" customFormat="false" ht="13.2" hidden="false" customHeight="true" outlineLevel="0" collapsed="false">
      <c r="A3210" s="11" t="n">
        <v>43387</v>
      </c>
      <c r="B3210" s="12" t="n">
        <v>619.83</v>
      </c>
    </row>
    <row r="3211" customFormat="false" ht="13.2" hidden="false" customHeight="true" outlineLevel="0" collapsed="false">
      <c r="A3211" s="11" t="n">
        <v>43388</v>
      </c>
      <c r="B3211" s="12" t="n">
        <v>617.08</v>
      </c>
    </row>
    <row r="3212" customFormat="false" ht="13.2" hidden="false" customHeight="true" outlineLevel="0" collapsed="false">
      <c r="A3212" s="11" t="n">
        <v>43389</v>
      </c>
      <c r="B3212" s="12" t="n">
        <v>614.33</v>
      </c>
    </row>
    <row r="3213" customFormat="false" ht="13.2" hidden="false" customHeight="true" outlineLevel="0" collapsed="false">
      <c r="A3213" s="11" t="n">
        <v>43390</v>
      </c>
      <c r="B3213" s="12" t="n">
        <v>611.57</v>
      </c>
    </row>
    <row r="3214" customFormat="false" ht="13.2" hidden="false" customHeight="true" outlineLevel="0" collapsed="false">
      <c r="A3214" s="11" t="n">
        <v>43391</v>
      </c>
      <c r="B3214" s="12" t="n">
        <v>608.82</v>
      </c>
    </row>
    <row r="3215" customFormat="false" ht="13.2" hidden="false" customHeight="true" outlineLevel="0" collapsed="false">
      <c r="A3215" s="11" t="n">
        <v>43392</v>
      </c>
      <c r="B3215" s="12" t="n">
        <v>606.06</v>
      </c>
    </row>
    <row r="3216" customFormat="false" ht="13.2" hidden="false" customHeight="true" outlineLevel="0" collapsed="false">
      <c r="A3216" s="11" t="n">
        <v>43393</v>
      </c>
      <c r="B3216" s="12" t="n">
        <v>603.31</v>
      </c>
    </row>
    <row r="3217" customFormat="false" ht="13.2" hidden="false" customHeight="true" outlineLevel="0" collapsed="false">
      <c r="A3217" s="11" t="n">
        <v>43394</v>
      </c>
      <c r="B3217" s="12" t="n">
        <v>600.55</v>
      </c>
    </row>
    <row r="3218" customFormat="false" ht="13.2" hidden="false" customHeight="true" outlineLevel="0" collapsed="false">
      <c r="A3218" s="11" t="n">
        <v>43395</v>
      </c>
      <c r="B3218" s="12" t="n">
        <v>597.8</v>
      </c>
    </row>
    <row r="3219" customFormat="false" ht="13.2" hidden="false" customHeight="true" outlineLevel="0" collapsed="false">
      <c r="A3219" s="11" t="n">
        <v>43396</v>
      </c>
      <c r="B3219" s="12" t="n">
        <v>595.04</v>
      </c>
    </row>
    <row r="3220" customFormat="false" ht="13.2" hidden="false" customHeight="true" outlineLevel="0" collapsed="false">
      <c r="A3220" s="11" t="n">
        <v>43397</v>
      </c>
      <c r="B3220" s="12" t="n">
        <v>592.29</v>
      </c>
    </row>
    <row r="3221" customFormat="false" ht="13.2" hidden="false" customHeight="true" outlineLevel="0" collapsed="false">
      <c r="A3221" s="11" t="n">
        <v>43398</v>
      </c>
      <c r="B3221" s="12" t="n">
        <v>589.53</v>
      </c>
    </row>
    <row r="3222" customFormat="false" ht="13.2" hidden="false" customHeight="true" outlineLevel="0" collapsed="false">
      <c r="A3222" s="11" t="n">
        <v>43399</v>
      </c>
      <c r="B3222" s="12" t="n">
        <v>586.78</v>
      </c>
    </row>
    <row r="3223" customFormat="false" ht="13.2" hidden="false" customHeight="true" outlineLevel="0" collapsed="false">
      <c r="A3223" s="11" t="n">
        <v>43400</v>
      </c>
      <c r="B3223" s="12" t="n">
        <v>584.02</v>
      </c>
    </row>
    <row r="3224" customFormat="false" ht="13.2" hidden="false" customHeight="true" outlineLevel="0" collapsed="false">
      <c r="A3224" s="11" t="n">
        <v>43401</v>
      </c>
      <c r="B3224" s="12" t="n">
        <v>581.27</v>
      </c>
    </row>
    <row r="3225" customFormat="false" ht="13.2" hidden="false" customHeight="true" outlineLevel="0" collapsed="false">
      <c r="A3225" s="11" t="n">
        <v>43402</v>
      </c>
      <c r="B3225" s="12" t="n">
        <v>578.51</v>
      </c>
    </row>
    <row r="3226" customFormat="false" ht="13.2" hidden="false" customHeight="true" outlineLevel="0" collapsed="false">
      <c r="A3226" s="11" t="n">
        <v>43403</v>
      </c>
      <c r="B3226" s="12" t="n">
        <v>575.76</v>
      </c>
    </row>
    <row r="3227" customFormat="false" ht="13.2" hidden="false" customHeight="true" outlineLevel="0" collapsed="false">
      <c r="A3227" s="11" t="n">
        <v>43404</v>
      </c>
      <c r="B3227" s="12" t="n">
        <v>573</v>
      </c>
    </row>
    <row r="3228" customFormat="false" ht="13.2" hidden="false" customHeight="true" outlineLevel="0" collapsed="false">
      <c r="A3228" s="11" t="n">
        <v>43405</v>
      </c>
      <c r="B3228" s="12" t="n">
        <v>570.25</v>
      </c>
    </row>
    <row r="3229" customFormat="false" ht="13.2" hidden="false" customHeight="true" outlineLevel="0" collapsed="false">
      <c r="A3229" s="11" t="n">
        <v>43406</v>
      </c>
      <c r="B3229" s="12" t="n">
        <v>567.49</v>
      </c>
    </row>
    <row r="3230" customFormat="false" ht="13.2" hidden="false" customHeight="true" outlineLevel="0" collapsed="false">
      <c r="A3230" s="11" t="n">
        <v>43407</v>
      </c>
      <c r="B3230" s="12" t="n">
        <v>564.74</v>
      </c>
    </row>
    <row r="3231" customFormat="false" ht="13.2" hidden="false" customHeight="true" outlineLevel="0" collapsed="false">
      <c r="A3231" s="11" t="n">
        <v>43408</v>
      </c>
      <c r="B3231" s="12" t="n">
        <v>561.98</v>
      </c>
    </row>
    <row r="3232" customFormat="false" ht="13.2" hidden="false" customHeight="true" outlineLevel="0" collapsed="false">
      <c r="A3232" s="11" t="n">
        <v>43409</v>
      </c>
      <c r="B3232" s="12" t="n">
        <v>559.23</v>
      </c>
    </row>
    <row r="3233" customFormat="false" ht="13.2" hidden="false" customHeight="true" outlineLevel="0" collapsed="false">
      <c r="A3233" s="11" t="n">
        <v>43410</v>
      </c>
      <c r="B3233" s="12" t="n">
        <v>556.47</v>
      </c>
    </row>
    <row r="3234" customFormat="false" ht="13.2" hidden="false" customHeight="true" outlineLevel="0" collapsed="false">
      <c r="A3234" s="11" t="n">
        <v>43411</v>
      </c>
      <c r="B3234" s="12" t="n">
        <v>553.72</v>
      </c>
    </row>
    <row r="3235" customFormat="false" ht="13.2" hidden="false" customHeight="true" outlineLevel="0" collapsed="false">
      <c r="A3235" s="11" t="n">
        <v>43412</v>
      </c>
      <c r="B3235" s="12" t="n">
        <v>550.96</v>
      </c>
    </row>
    <row r="3236" customFormat="false" ht="13.2" hidden="false" customHeight="true" outlineLevel="0" collapsed="false">
      <c r="A3236" s="11" t="n">
        <v>43413</v>
      </c>
      <c r="B3236" s="12" t="n">
        <v>548.21</v>
      </c>
    </row>
    <row r="3237" customFormat="false" ht="13.2" hidden="false" customHeight="true" outlineLevel="0" collapsed="false">
      <c r="A3237" s="11" t="n">
        <v>43414</v>
      </c>
      <c r="B3237" s="12" t="n">
        <v>545.45</v>
      </c>
    </row>
    <row r="3238" customFormat="false" ht="13.2" hidden="false" customHeight="true" outlineLevel="0" collapsed="false">
      <c r="A3238" s="11" t="n">
        <v>43415</v>
      </c>
      <c r="B3238" s="12" t="n">
        <v>542.7</v>
      </c>
    </row>
    <row r="3239" customFormat="false" ht="13.2" hidden="false" customHeight="true" outlineLevel="0" collapsed="false">
      <c r="A3239" s="11" t="n">
        <v>43416</v>
      </c>
      <c r="B3239" s="12" t="n">
        <v>539.94</v>
      </c>
    </row>
    <row r="3240" customFormat="false" ht="13.2" hidden="false" customHeight="true" outlineLevel="0" collapsed="false">
      <c r="A3240" s="11" t="n">
        <v>43417</v>
      </c>
      <c r="B3240" s="12" t="n">
        <v>537.19</v>
      </c>
    </row>
    <row r="3241" customFormat="false" ht="13.2" hidden="false" customHeight="true" outlineLevel="0" collapsed="false">
      <c r="A3241" s="11" t="n">
        <v>43418</v>
      </c>
      <c r="B3241" s="12" t="n">
        <v>534.44</v>
      </c>
    </row>
    <row r="3242" customFormat="false" ht="13.2" hidden="false" customHeight="true" outlineLevel="0" collapsed="false">
      <c r="A3242" s="11" t="n">
        <v>43419</v>
      </c>
      <c r="B3242" s="12" t="n">
        <v>531.68</v>
      </c>
    </row>
    <row r="3243" customFormat="false" ht="13.2" hidden="false" customHeight="true" outlineLevel="0" collapsed="false">
      <c r="A3243" s="11" t="n">
        <v>43420</v>
      </c>
      <c r="B3243" s="12" t="n">
        <v>528.93</v>
      </c>
    </row>
    <row r="3244" customFormat="false" ht="13.2" hidden="false" customHeight="true" outlineLevel="0" collapsed="false">
      <c r="A3244" s="11" t="n">
        <v>43421</v>
      </c>
      <c r="B3244" s="12" t="n">
        <v>526.17</v>
      </c>
    </row>
    <row r="3245" customFormat="false" ht="13.2" hidden="false" customHeight="true" outlineLevel="0" collapsed="false">
      <c r="A3245" s="11" t="n">
        <v>43422</v>
      </c>
      <c r="B3245" s="12" t="n">
        <v>523.42</v>
      </c>
    </row>
    <row r="3246" customFormat="false" ht="13.2" hidden="false" customHeight="true" outlineLevel="0" collapsed="false">
      <c r="A3246" s="11" t="n">
        <v>43423</v>
      </c>
      <c r="B3246" s="12" t="n">
        <v>520.66</v>
      </c>
    </row>
    <row r="3247" customFormat="false" ht="13.2" hidden="false" customHeight="true" outlineLevel="0" collapsed="false">
      <c r="A3247" s="11" t="n">
        <v>43424</v>
      </c>
      <c r="B3247" s="12" t="n">
        <v>517.91</v>
      </c>
    </row>
    <row r="3248" customFormat="false" ht="13.2" hidden="false" customHeight="true" outlineLevel="0" collapsed="false">
      <c r="A3248" s="11" t="n">
        <v>43425</v>
      </c>
      <c r="B3248" s="12" t="n">
        <v>515.15</v>
      </c>
    </row>
    <row r="3249" customFormat="false" ht="13.2" hidden="false" customHeight="true" outlineLevel="0" collapsed="false">
      <c r="A3249" s="11" t="n">
        <v>43426</v>
      </c>
      <c r="B3249" s="12" t="n">
        <v>512.4</v>
      </c>
    </row>
    <row r="3250" customFormat="false" ht="13.2" hidden="false" customHeight="true" outlineLevel="0" collapsed="false">
      <c r="A3250" s="11" t="n">
        <v>43427</v>
      </c>
      <c r="B3250" s="12" t="n">
        <v>509.64</v>
      </c>
    </row>
    <row r="3251" customFormat="false" ht="13.2" hidden="false" customHeight="true" outlineLevel="0" collapsed="false">
      <c r="A3251" s="11" t="n">
        <v>43428</v>
      </c>
      <c r="B3251" s="12" t="n">
        <v>506.89</v>
      </c>
    </row>
    <row r="3252" customFormat="false" ht="13.2" hidden="false" customHeight="true" outlineLevel="0" collapsed="false">
      <c r="A3252" s="11" t="n">
        <v>43429</v>
      </c>
      <c r="B3252" s="12" t="n">
        <v>504.13</v>
      </c>
    </row>
    <row r="3253" customFormat="false" ht="13.2" hidden="false" customHeight="true" outlineLevel="0" collapsed="false">
      <c r="A3253" s="11" t="n">
        <v>43430</v>
      </c>
      <c r="B3253" s="12" t="n">
        <v>501.38</v>
      </c>
    </row>
    <row r="3254" customFormat="false" ht="13.2" hidden="false" customHeight="true" outlineLevel="0" collapsed="false">
      <c r="A3254" s="11" t="n">
        <v>43431</v>
      </c>
      <c r="B3254" s="12" t="n">
        <v>498.62</v>
      </c>
    </row>
    <row r="3255" customFormat="false" ht="13.2" hidden="false" customHeight="true" outlineLevel="0" collapsed="false">
      <c r="A3255" s="11" t="n">
        <v>43432</v>
      </c>
      <c r="B3255" s="12" t="n">
        <v>495.87</v>
      </c>
    </row>
    <row r="3256" customFormat="false" ht="13.2" hidden="false" customHeight="true" outlineLevel="0" collapsed="false">
      <c r="A3256" s="11" t="n">
        <v>43433</v>
      </c>
      <c r="B3256" s="12" t="n">
        <v>493.11</v>
      </c>
    </row>
    <row r="3257" customFormat="false" ht="13.2" hidden="false" customHeight="true" outlineLevel="0" collapsed="false">
      <c r="A3257" s="11" t="n">
        <v>43434</v>
      </c>
      <c r="B3257" s="12" t="n">
        <v>490.36</v>
      </c>
    </row>
    <row r="3258" customFormat="false" ht="13.2" hidden="false" customHeight="true" outlineLevel="0" collapsed="false">
      <c r="A3258" s="11" t="n">
        <v>43435</v>
      </c>
      <c r="B3258" s="12" t="n">
        <v>487.6</v>
      </c>
    </row>
    <row r="3259" customFormat="false" ht="13.2" hidden="false" customHeight="true" outlineLevel="0" collapsed="false">
      <c r="A3259" s="11" t="n">
        <v>43436</v>
      </c>
      <c r="B3259" s="12" t="n">
        <v>484.85</v>
      </c>
    </row>
    <row r="3260" customFormat="false" ht="13.2" hidden="false" customHeight="true" outlineLevel="0" collapsed="false">
      <c r="A3260" s="11" t="n">
        <v>43437</v>
      </c>
      <c r="B3260" s="12" t="n">
        <v>482.09</v>
      </c>
    </row>
    <row r="3261" customFormat="false" ht="13.2" hidden="false" customHeight="true" outlineLevel="0" collapsed="false">
      <c r="A3261" s="11" t="n">
        <v>43438</v>
      </c>
      <c r="B3261" s="12" t="n">
        <v>479.34</v>
      </c>
    </row>
    <row r="3262" customFormat="false" ht="13.2" hidden="false" customHeight="true" outlineLevel="0" collapsed="false">
      <c r="A3262" s="11" t="n">
        <v>43439</v>
      </c>
      <c r="B3262" s="12" t="n">
        <v>476.58</v>
      </c>
    </row>
    <row r="3263" customFormat="false" ht="13.2" hidden="false" customHeight="true" outlineLevel="0" collapsed="false">
      <c r="A3263" s="11" t="n">
        <v>43440</v>
      </c>
      <c r="B3263" s="12" t="n">
        <v>473.83</v>
      </c>
    </row>
    <row r="3264" customFormat="false" ht="13.2" hidden="false" customHeight="true" outlineLevel="0" collapsed="false">
      <c r="A3264" s="11" t="n">
        <v>43441</v>
      </c>
      <c r="B3264" s="12" t="n">
        <v>471.07</v>
      </c>
    </row>
    <row r="3265" customFormat="false" ht="13.2" hidden="false" customHeight="true" outlineLevel="0" collapsed="false">
      <c r="A3265" s="11" t="n">
        <v>43442</v>
      </c>
      <c r="B3265" s="12" t="n">
        <v>468.32</v>
      </c>
    </row>
    <row r="3266" customFormat="false" ht="13.2" hidden="false" customHeight="true" outlineLevel="0" collapsed="false">
      <c r="A3266" s="11" t="n">
        <v>43443</v>
      </c>
      <c r="B3266" s="12" t="n">
        <v>465.56</v>
      </c>
    </row>
    <row r="3267" customFormat="false" ht="13.2" hidden="false" customHeight="true" outlineLevel="0" collapsed="false">
      <c r="A3267" s="11" t="n">
        <v>43444</v>
      </c>
      <c r="B3267" s="12" t="n">
        <v>462.81</v>
      </c>
    </row>
    <row r="3268" customFormat="false" ht="13.2" hidden="false" customHeight="true" outlineLevel="0" collapsed="false">
      <c r="A3268" s="11" t="n">
        <v>43445</v>
      </c>
      <c r="B3268" s="12" t="n">
        <v>460.06</v>
      </c>
    </row>
    <row r="3269" customFormat="false" ht="13.2" hidden="false" customHeight="true" outlineLevel="0" collapsed="false">
      <c r="A3269" s="11" t="n">
        <v>43446</v>
      </c>
      <c r="B3269" s="12" t="n">
        <v>457.3</v>
      </c>
    </row>
    <row r="3270" customFormat="false" ht="13.2" hidden="false" customHeight="true" outlineLevel="0" collapsed="false">
      <c r="A3270" s="11" t="n">
        <v>43447</v>
      </c>
      <c r="B3270" s="12" t="n">
        <v>454.55</v>
      </c>
    </row>
    <row r="3271" customFormat="false" ht="13.2" hidden="false" customHeight="true" outlineLevel="0" collapsed="false">
      <c r="A3271" s="11" t="n">
        <v>43448</v>
      </c>
      <c r="B3271" s="12" t="n">
        <v>451.79</v>
      </c>
    </row>
    <row r="3272" customFormat="false" ht="13.2" hidden="false" customHeight="true" outlineLevel="0" collapsed="false">
      <c r="A3272" s="11" t="n">
        <v>43449</v>
      </c>
      <c r="B3272" s="12" t="n">
        <v>449.04</v>
      </c>
    </row>
    <row r="3273" customFormat="false" ht="13.2" hidden="false" customHeight="true" outlineLevel="0" collapsed="false">
      <c r="A3273" s="11" t="n">
        <v>43450</v>
      </c>
      <c r="B3273" s="12" t="n">
        <v>446.28</v>
      </c>
    </row>
    <row r="3274" customFormat="false" ht="13.2" hidden="false" customHeight="true" outlineLevel="0" collapsed="false">
      <c r="A3274" s="11" t="n">
        <v>43451</v>
      </c>
      <c r="B3274" s="12" t="n">
        <v>443.53</v>
      </c>
    </row>
    <row r="3275" customFormat="false" ht="13.2" hidden="false" customHeight="true" outlineLevel="0" collapsed="false">
      <c r="A3275" s="11" t="n">
        <v>43452</v>
      </c>
      <c r="B3275" s="12" t="n">
        <v>440.77</v>
      </c>
    </row>
    <row r="3276" customFormat="false" ht="13.2" hidden="false" customHeight="true" outlineLevel="0" collapsed="false">
      <c r="A3276" s="11" t="n">
        <v>43453</v>
      </c>
      <c r="B3276" s="12" t="n">
        <v>438.02</v>
      </c>
    </row>
    <row r="3277" customFormat="false" ht="13.2" hidden="false" customHeight="true" outlineLevel="0" collapsed="false">
      <c r="A3277" s="11" t="n">
        <v>43454</v>
      </c>
      <c r="B3277" s="12" t="n">
        <v>435.26</v>
      </c>
    </row>
    <row r="3278" customFormat="false" ht="13.2" hidden="false" customHeight="true" outlineLevel="0" collapsed="false">
      <c r="A3278" s="11" t="n">
        <v>43455</v>
      </c>
      <c r="B3278" s="12" t="n">
        <v>432.51</v>
      </c>
    </row>
    <row r="3279" customFormat="false" ht="13.2" hidden="false" customHeight="true" outlineLevel="0" collapsed="false">
      <c r="A3279" s="11" t="n">
        <v>43456</v>
      </c>
      <c r="B3279" s="12" t="n">
        <v>429.75</v>
      </c>
    </row>
    <row r="3280" customFormat="false" ht="13.2" hidden="false" customHeight="true" outlineLevel="0" collapsed="false">
      <c r="A3280" s="11" t="n">
        <v>43457</v>
      </c>
      <c r="B3280" s="12" t="n">
        <v>427</v>
      </c>
    </row>
    <row r="3281" customFormat="false" ht="13.2" hidden="false" customHeight="true" outlineLevel="0" collapsed="false">
      <c r="A3281" s="11" t="n">
        <v>43458</v>
      </c>
      <c r="B3281" s="12" t="n">
        <v>424.24</v>
      </c>
    </row>
    <row r="3282" customFormat="false" ht="13.2" hidden="false" customHeight="true" outlineLevel="0" collapsed="false">
      <c r="A3282" s="11" t="n">
        <v>43459</v>
      </c>
      <c r="B3282" s="12" t="n">
        <v>421.49</v>
      </c>
    </row>
    <row r="3283" customFormat="false" ht="13.2" hidden="false" customHeight="true" outlineLevel="0" collapsed="false">
      <c r="A3283" s="11" t="n">
        <v>43460</v>
      </c>
      <c r="B3283" s="12" t="n">
        <v>418.73</v>
      </c>
    </row>
    <row r="3284" customFormat="false" ht="13.2" hidden="false" customHeight="true" outlineLevel="0" collapsed="false">
      <c r="A3284" s="11" t="n">
        <v>43461</v>
      </c>
      <c r="B3284" s="12" t="n">
        <v>415.98</v>
      </c>
    </row>
    <row r="3285" customFormat="false" ht="13.2" hidden="false" customHeight="true" outlineLevel="0" collapsed="false">
      <c r="A3285" s="11" t="n">
        <v>43462</v>
      </c>
      <c r="B3285" s="12" t="n">
        <v>413.22</v>
      </c>
    </row>
    <row r="3286" customFormat="false" ht="13.2" hidden="false" customHeight="true" outlineLevel="0" collapsed="false">
      <c r="A3286" s="11" t="n">
        <v>43463</v>
      </c>
      <c r="B3286" s="12" t="n">
        <v>410.47</v>
      </c>
    </row>
    <row r="3287" customFormat="false" ht="13.2" hidden="false" customHeight="true" outlineLevel="0" collapsed="false">
      <c r="A3287" s="11" t="n">
        <v>43464</v>
      </c>
      <c r="B3287" s="12" t="n">
        <v>407.71</v>
      </c>
    </row>
    <row r="3288" customFormat="false" ht="13.2" hidden="false" customHeight="true" outlineLevel="0" collapsed="false">
      <c r="A3288" s="11" t="n">
        <v>43465</v>
      </c>
      <c r="B3288" s="12" t="n">
        <v>404.96</v>
      </c>
    </row>
    <row r="3289" customFormat="false" ht="13.2" hidden="false" customHeight="true" outlineLevel="0" collapsed="false">
      <c r="A3289" s="11" t="n">
        <v>43466</v>
      </c>
      <c r="B3289" s="12" t="n">
        <v>402.2</v>
      </c>
    </row>
    <row r="3290" customFormat="false" ht="13.2" hidden="false" customHeight="true" outlineLevel="0" collapsed="false">
      <c r="A3290" s="11" t="n">
        <v>43467</v>
      </c>
      <c r="B3290" s="12" t="n">
        <v>399.45</v>
      </c>
    </row>
    <row r="3291" customFormat="false" ht="13.2" hidden="false" customHeight="true" outlineLevel="0" collapsed="false">
      <c r="A3291" s="11" t="n">
        <v>43468</v>
      </c>
      <c r="B3291" s="12" t="n">
        <v>396.69</v>
      </c>
    </row>
    <row r="3292" customFormat="false" ht="13.2" hidden="false" customHeight="true" outlineLevel="0" collapsed="false">
      <c r="A3292" s="11" t="n">
        <v>43469</v>
      </c>
      <c r="B3292" s="12" t="n">
        <v>393.94</v>
      </c>
    </row>
    <row r="3293" customFormat="false" ht="13.2" hidden="false" customHeight="true" outlineLevel="0" collapsed="false">
      <c r="A3293" s="11" t="n">
        <v>43470</v>
      </c>
      <c r="B3293" s="12" t="n">
        <v>391.18</v>
      </c>
    </row>
    <row r="3294" customFormat="false" ht="13.2" hidden="false" customHeight="true" outlineLevel="0" collapsed="false">
      <c r="A3294" s="11" t="n">
        <v>43471</v>
      </c>
      <c r="B3294" s="12" t="n">
        <v>388.43</v>
      </c>
    </row>
    <row r="3295" customFormat="false" ht="13.2" hidden="false" customHeight="true" outlineLevel="0" collapsed="false">
      <c r="A3295" s="11" t="n">
        <v>43472</v>
      </c>
      <c r="B3295" s="12" t="n">
        <v>385.67</v>
      </c>
    </row>
    <row r="3296" customFormat="false" ht="13.2" hidden="false" customHeight="true" outlineLevel="0" collapsed="false">
      <c r="A3296" s="11" t="n">
        <v>43473</v>
      </c>
      <c r="B3296" s="12" t="n">
        <v>382.92</v>
      </c>
    </row>
    <row r="3297" customFormat="false" ht="13.2" hidden="false" customHeight="true" outlineLevel="0" collapsed="false">
      <c r="A3297" s="11" t="n">
        <v>43474</v>
      </c>
      <c r="B3297" s="12" t="n">
        <v>380.17</v>
      </c>
    </row>
    <row r="3298" customFormat="false" ht="13.2" hidden="false" customHeight="true" outlineLevel="0" collapsed="false">
      <c r="A3298" s="11" t="n">
        <v>43475</v>
      </c>
      <c r="B3298" s="12" t="n">
        <v>377.41</v>
      </c>
    </row>
    <row r="3299" customFormat="false" ht="13.2" hidden="false" customHeight="true" outlineLevel="0" collapsed="false">
      <c r="A3299" s="11" t="n">
        <v>43476</v>
      </c>
      <c r="B3299" s="12" t="n">
        <v>374.66</v>
      </c>
    </row>
    <row r="3300" customFormat="false" ht="13.2" hidden="false" customHeight="true" outlineLevel="0" collapsed="false">
      <c r="A3300" s="11" t="n">
        <v>43477</v>
      </c>
      <c r="B3300" s="12" t="n">
        <v>371.9</v>
      </c>
    </row>
    <row r="3301" customFormat="false" ht="13.2" hidden="false" customHeight="true" outlineLevel="0" collapsed="false">
      <c r="A3301" s="11" t="n">
        <v>43478</v>
      </c>
      <c r="B3301" s="12" t="n">
        <v>369.15</v>
      </c>
    </row>
    <row r="3302" customFormat="false" ht="13.2" hidden="false" customHeight="true" outlineLevel="0" collapsed="false">
      <c r="A3302" s="11" t="n">
        <v>43479</v>
      </c>
      <c r="B3302" s="12" t="n">
        <v>366.39</v>
      </c>
    </row>
    <row r="3303" customFormat="false" ht="13.2" hidden="false" customHeight="true" outlineLevel="0" collapsed="false">
      <c r="A3303" s="11" t="n">
        <v>43480</v>
      </c>
      <c r="B3303" s="12" t="n">
        <v>363.64</v>
      </c>
    </row>
    <row r="3304" customFormat="false" ht="13.2" hidden="false" customHeight="true" outlineLevel="0" collapsed="false">
      <c r="A3304" s="11" t="n">
        <v>43481</v>
      </c>
      <c r="B3304" s="12" t="n">
        <v>360.88</v>
      </c>
    </row>
    <row r="3305" customFormat="false" ht="13.2" hidden="false" customHeight="true" outlineLevel="0" collapsed="false">
      <c r="A3305" s="11" t="n">
        <v>43482</v>
      </c>
      <c r="B3305" s="12" t="n">
        <v>358.13</v>
      </c>
    </row>
    <row r="3306" customFormat="false" ht="13.2" hidden="false" customHeight="true" outlineLevel="0" collapsed="false">
      <c r="A3306" s="11" t="n">
        <v>43483</v>
      </c>
      <c r="B3306" s="12" t="n">
        <v>355.37</v>
      </c>
    </row>
    <row r="3307" customFormat="false" ht="13.2" hidden="false" customHeight="true" outlineLevel="0" collapsed="false">
      <c r="A3307" s="11" t="n">
        <v>43484</v>
      </c>
      <c r="B3307" s="12" t="n">
        <v>352.62</v>
      </c>
    </row>
    <row r="3308" customFormat="false" ht="13.2" hidden="false" customHeight="true" outlineLevel="0" collapsed="false">
      <c r="A3308" s="11" t="n">
        <v>43485</v>
      </c>
      <c r="B3308" s="12" t="n">
        <v>349.86</v>
      </c>
    </row>
    <row r="3309" customFormat="false" ht="13.2" hidden="false" customHeight="true" outlineLevel="0" collapsed="false">
      <c r="A3309" s="11" t="n">
        <v>43486</v>
      </c>
      <c r="B3309" s="12" t="n">
        <v>347.11</v>
      </c>
    </row>
    <row r="3310" customFormat="false" ht="13.2" hidden="false" customHeight="true" outlineLevel="0" collapsed="false">
      <c r="A3310" s="11" t="n">
        <v>43487</v>
      </c>
      <c r="B3310" s="12" t="n">
        <v>344.35</v>
      </c>
    </row>
    <row r="3311" customFormat="false" ht="13.2" hidden="false" customHeight="true" outlineLevel="0" collapsed="false">
      <c r="A3311" s="11" t="n">
        <v>43488</v>
      </c>
      <c r="B3311" s="12" t="n">
        <v>341.6</v>
      </c>
    </row>
    <row r="3312" customFormat="false" ht="13.2" hidden="false" customHeight="true" outlineLevel="0" collapsed="false">
      <c r="A3312" s="11" t="n">
        <v>43489</v>
      </c>
      <c r="B3312" s="12" t="n">
        <v>338.84</v>
      </c>
    </row>
    <row r="3313" customFormat="false" ht="13.2" hidden="false" customHeight="true" outlineLevel="0" collapsed="false">
      <c r="A3313" s="11" t="n">
        <v>43490</v>
      </c>
      <c r="B3313" s="12" t="n">
        <v>336.09</v>
      </c>
    </row>
    <row r="3314" customFormat="false" ht="13.2" hidden="false" customHeight="true" outlineLevel="0" collapsed="false">
      <c r="A3314" s="11" t="n">
        <v>43491</v>
      </c>
      <c r="B3314" s="12" t="n">
        <v>333.33</v>
      </c>
    </row>
    <row r="3315" customFormat="false" ht="13.2" hidden="false" customHeight="true" outlineLevel="0" collapsed="false">
      <c r="A3315" s="11" t="n">
        <v>43492</v>
      </c>
      <c r="B3315" s="12" t="n">
        <v>330.58</v>
      </c>
    </row>
    <row r="3316" customFormat="false" ht="13.2" hidden="false" customHeight="true" outlineLevel="0" collapsed="false">
      <c r="A3316" s="11" t="n">
        <v>43493</v>
      </c>
      <c r="B3316" s="12" t="n">
        <v>327.82</v>
      </c>
    </row>
    <row r="3317" customFormat="false" ht="13.2" hidden="false" customHeight="true" outlineLevel="0" collapsed="false">
      <c r="A3317" s="11" t="n">
        <v>43494</v>
      </c>
      <c r="B3317" s="12" t="n">
        <v>325.07</v>
      </c>
    </row>
    <row r="3318" customFormat="false" ht="13.2" hidden="false" customHeight="true" outlineLevel="0" collapsed="false">
      <c r="A3318" s="11" t="n">
        <v>43495</v>
      </c>
      <c r="B3318" s="12" t="n">
        <v>322.31</v>
      </c>
    </row>
    <row r="3319" customFormat="false" ht="13.2" hidden="false" customHeight="true" outlineLevel="0" collapsed="false">
      <c r="A3319" s="11" t="n">
        <v>43496</v>
      </c>
      <c r="B3319" s="12" t="n">
        <v>319.56</v>
      </c>
    </row>
    <row r="3320" customFormat="false" ht="13.2" hidden="false" customHeight="true" outlineLevel="0" collapsed="false">
      <c r="A3320" s="11" t="n">
        <v>43497</v>
      </c>
      <c r="B3320" s="12" t="n">
        <v>316.8</v>
      </c>
    </row>
    <row r="3321" customFormat="false" ht="13.2" hidden="false" customHeight="true" outlineLevel="0" collapsed="false">
      <c r="A3321" s="11" t="n">
        <v>43498</v>
      </c>
      <c r="B3321" s="12" t="n">
        <v>314.05</v>
      </c>
    </row>
    <row r="3322" customFormat="false" ht="13.2" hidden="false" customHeight="true" outlineLevel="0" collapsed="false">
      <c r="A3322" s="11" t="n">
        <v>43499</v>
      </c>
      <c r="B3322" s="12" t="n">
        <v>311.29</v>
      </c>
    </row>
    <row r="3323" customFormat="false" ht="13.2" hidden="false" customHeight="true" outlineLevel="0" collapsed="false">
      <c r="A3323" s="11" t="n">
        <v>43500</v>
      </c>
      <c r="B3323" s="12" t="n">
        <v>308.54</v>
      </c>
    </row>
    <row r="3324" customFormat="false" ht="13.2" hidden="false" customHeight="true" outlineLevel="0" collapsed="false">
      <c r="A3324" s="11" t="n">
        <v>43501</v>
      </c>
      <c r="B3324" s="12" t="n">
        <v>305.79</v>
      </c>
    </row>
    <row r="3325" customFormat="false" ht="13.2" hidden="false" customHeight="true" outlineLevel="0" collapsed="false">
      <c r="A3325" s="11" t="n">
        <v>43502</v>
      </c>
      <c r="B3325" s="12" t="n">
        <v>303.03</v>
      </c>
    </row>
    <row r="3326" customFormat="false" ht="13.2" hidden="false" customHeight="true" outlineLevel="0" collapsed="false">
      <c r="A3326" s="11" t="n">
        <v>43503</v>
      </c>
      <c r="B3326" s="12" t="n">
        <v>300.28</v>
      </c>
    </row>
    <row r="3327" customFormat="false" ht="13.2" hidden="false" customHeight="true" outlineLevel="0" collapsed="false">
      <c r="A3327" s="11" t="n">
        <v>43504</v>
      </c>
      <c r="B3327" s="12" t="n">
        <v>297.52</v>
      </c>
    </row>
    <row r="3328" customFormat="false" ht="13.2" hidden="false" customHeight="true" outlineLevel="0" collapsed="false">
      <c r="A3328" s="11" t="n">
        <v>43505</v>
      </c>
      <c r="B3328" s="12" t="n">
        <v>294.77</v>
      </c>
    </row>
    <row r="3329" customFormat="false" ht="13.2" hidden="false" customHeight="true" outlineLevel="0" collapsed="false">
      <c r="A3329" s="11" t="n">
        <v>43506</v>
      </c>
      <c r="B3329" s="12" t="n">
        <v>292.01</v>
      </c>
    </row>
    <row r="3330" customFormat="false" ht="13.2" hidden="false" customHeight="true" outlineLevel="0" collapsed="false">
      <c r="A3330" s="11" t="n">
        <v>43507</v>
      </c>
      <c r="B3330" s="12" t="n">
        <v>289.26</v>
      </c>
    </row>
    <row r="3331" customFormat="false" ht="13.2" hidden="false" customHeight="true" outlineLevel="0" collapsed="false">
      <c r="A3331" s="11" t="n">
        <v>43508</v>
      </c>
      <c r="B3331" s="12" t="n">
        <v>286.5</v>
      </c>
    </row>
    <row r="3332" customFormat="false" ht="13.2" hidden="false" customHeight="true" outlineLevel="0" collapsed="false">
      <c r="A3332" s="11" t="n">
        <v>43509</v>
      </c>
      <c r="B3332" s="12" t="n">
        <v>283.75</v>
      </c>
    </row>
    <row r="3333" customFormat="false" ht="13.2" hidden="false" customHeight="true" outlineLevel="0" collapsed="false">
      <c r="A3333" s="11" t="n">
        <v>43510</v>
      </c>
      <c r="B3333" s="12" t="n">
        <v>280.99</v>
      </c>
    </row>
    <row r="3334" customFormat="false" ht="13.2" hidden="false" customHeight="true" outlineLevel="0" collapsed="false">
      <c r="A3334" s="11" t="n">
        <v>43511</v>
      </c>
      <c r="B3334" s="12" t="n">
        <v>278.24</v>
      </c>
    </row>
    <row r="3335" customFormat="false" ht="13.2" hidden="false" customHeight="true" outlineLevel="0" collapsed="false">
      <c r="A3335" s="11" t="n">
        <v>43512</v>
      </c>
      <c r="B3335" s="12" t="n">
        <v>275.48</v>
      </c>
    </row>
    <row r="3336" customFormat="false" ht="13.2" hidden="false" customHeight="true" outlineLevel="0" collapsed="false">
      <c r="A3336" s="11" t="n">
        <v>43513</v>
      </c>
      <c r="B3336" s="12" t="n">
        <v>272.73</v>
      </c>
    </row>
    <row r="3337" customFormat="false" ht="13.2" hidden="false" customHeight="true" outlineLevel="0" collapsed="false">
      <c r="A3337" s="11" t="n">
        <v>43514</v>
      </c>
      <c r="B3337" s="12" t="n">
        <v>269.97</v>
      </c>
    </row>
    <row r="3338" customFormat="false" ht="13.2" hidden="false" customHeight="true" outlineLevel="0" collapsed="false">
      <c r="A3338" s="11" t="n">
        <v>43515</v>
      </c>
      <c r="B3338" s="12" t="n">
        <v>267.22</v>
      </c>
    </row>
    <row r="3339" customFormat="false" ht="13.2" hidden="false" customHeight="true" outlineLevel="0" collapsed="false">
      <c r="A3339" s="11" t="n">
        <v>43516</v>
      </c>
      <c r="B3339" s="12" t="n">
        <v>264.46</v>
      </c>
    </row>
    <row r="3340" customFormat="false" ht="13.2" hidden="false" customHeight="true" outlineLevel="0" collapsed="false">
      <c r="A3340" s="11" t="n">
        <v>43517</v>
      </c>
      <c r="B3340" s="12" t="n">
        <v>261.71</v>
      </c>
    </row>
    <row r="3341" customFormat="false" ht="13.2" hidden="false" customHeight="true" outlineLevel="0" collapsed="false">
      <c r="A3341" s="11" t="n">
        <v>43518</v>
      </c>
      <c r="B3341" s="12" t="n">
        <v>258.95</v>
      </c>
    </row>
    <row r="3342" customFormat="false" ht="13.2" hidden="false" customHeight="true" outlineLevel="0" collapsed="false">
      <c r="A3342" s="11" t="n">
        <v>43519</v>
      </c>
      <c r="B3342" s="12" t="n">
        <v>256.2</v>
      </c>
    </row>
    <row r="3343" customFormat="false" ht="13.2" hidden="false" customHeight="true" outlineLevel="0" collapsed="false">
      <c r="A3343" s="11" t="n">
        <v>43520</v>
      </c>
      <c r="B3343" s="12" t="n">
        <v>253.44</v>
      </c>
    </row>
    <row r="3344" customFormat="false" ht="13.2" hidden="false" customHeight="true" outlineLevel="0" collapsed="false">
      <c r="A3344" s="11" t="n">
        <v>43521</v>
      </c>
      <c r="B3344" s="12" t="n">
        <v>250.69</v>
      </c>
    </row>
    <row r="3345" customFormat="false" ht="13.2" hidden="false" customHeight="true" outlineLevel="0" collapsed="false">
      <c r="A3345" s="11" t="n">
        <v>43522</v>
      </c>
      <c r="B3345" s="12" t="n">
        <v>247.93</v>
      </c>
    </row>
    <row r="3346" customFormat="false" ht="13.2" hidden="false" customHeight="true" outlineLevel="0" collapsed="false">
      <c r="A3346" s="11" t="n">
        <v>43523</v>
      </c>
      <c r="B3346" s="12" t="n">
        <v>245.18</v>
      </c>
    </row>
    <row r="3347" customFormat="false" ht="13.2" hidden="false" customHeight="true" outlineLevel="0" collapsed="false">
      <c r="A3347" s="11" t="n">
        <v>43524</v>
      </c>
      <c r="B3347" s="12" t="n">
        <v>242.42</v>
      </c>
    </row>
    <row r="3348" customFormat="false" ht="13.2" hidden="false" customHeight="true" outlineLevel="0" collapsed="false">
      <c r="A3348" s="11" t="n">
        <v>43525</v>
      </c>
      <c r="B3348" s="12" t="n">
        <v>239.67</v>
      </c>
    </row>
    <row r="3349" customFormat="false" ht="13.2" hidden="false" customHeight="true" outlineLevel="0" collapsed="false">
      <c r="A3349" s="11" t="n">
        <v>43526</v>
      </c>
      <c r="B3349" s="12" t="n">
        <v>236.91</v>
      </c>
    </row>
    <row r="3350" customFormat="false" ht="13.2" hidden="false" customHeight="true" outlineLevel="0" collapsed="false">
      <c r="A3350" s="11" t="n">
        <v>43527</v>
      </c>
      <c r="B3350" s="12" t="n">
        <v>234.16</v>
      </c>
    </row>
    <row r="3351" customFormat="false" ht="13.2" hidden="false" customHeight="true" outlineLevel="0" collapsed="false">
      <c r="A3351" s="11" t="n">
        <v>43528</v>
      </c>
      <c r="B3351" s="12" t="n">
        <v>231.4</v>
      </c>
    </row>
    <row r="3352" customFormat="false" ht="13.2" hidden="false" customHeight="true" outlineLevel="0" collapsed="false">
      <c r="A3352" s="11" t="n">
        <v>43529</v>
      </c>
      <c r="B3352" s="12" t="n">
        <v>228.65</v>
      </c>
    </row>
    <row r="3353" customFormat="false" ht="13.2" hidden="false" customHeight="true" outlineLevel="0" collapsed="false">
      <c r="A3353" s="11" t="n">
        <v>43530</v>
      </c>
      <c r="B3353" s="12" t="n">
        <v>225.9</v>
      </c>
    </row>
    <row r="3354" customFormat="false" ht="13.2" hidden="false" customHeight="true" outlineLevel="0" collapsed="false">
      <c r="A3354" s="11" t="n">
        <v>43531</v>
      </c>
      <c r="B3354" s="12" t="n">
        <v>223.14</v>
      </c>
    </row>
    <row r="3355" customFormat="false" ht="13.2" hidden="false" customHeight="true" outlineLevel="0" collapsed="false">
      <c r="A3355" s="11" t="n">
        <v>43532</v>
      </c>
      <c r="B3355" s="12" t="n">
        <v>220.39</v>
      </c>
    </row>
    <row r="3356" customFormat="false" ht="13.2" hidden="false" customHeight="true" outlineLevel="0" collapsed="false">
      <c r="A3356" s="11" t="n">
        <v>43533</v>
      </c>
      <c r="B3356" s="12" t="n">
        <v>217.63</v>
      </c>
    </row>
    <row r="3357" customFormat="false" ht="13.2" hidden="false" customHeight="true" outlineLevel="0" collapsed="false">
      <c r="A3357" s="11" t="n">
        <v>43534</v>
      </c>
      <c r="B3357" s="12" t="n">
        <v>214.88</v>
      </c>
    </row>
    <row r="3358" customFormat="false" ht="13.2" hidden="false" customHeight="true" outlineLevel="0" collapsed="false">
      <c r="A3358" s="11" t="n">
        <v>43535</v>
      </c>
      <c r="B3358" s="12" t="n">
        <v>212.12</v>
      </c>
    </row>
    <row r="3359" customFormat="false" ht="13.2" hidden="false" customHeight="true" outlineLevel="0" collapsed="false">
      <c r="A3359" s="11" t="n">
        <v>43536</v>
      </c>
      <c r="B3359" s="12" t="n">
        <v>209.37</v>
      </c>
    </row>
    <row r="3360" customFormat="false" ht="13.2" hidden="false" customHeight="true" outlineLevel="0" collapsed="false">
      <c r="A3360" s="11" t="n">
        <v>43537</v>
      </c>
      <c r="B3360" s="12" t="n">
        <v>206.61</v>
      </c>
    </row>
    <row r="3361" customFormat="false" ht="13.2" hidden="false" customHeight="true" outlineLevel="0" collapsed="false">
      <c r="A3361" s="11" t="n">
        <v>43538</v>
      </c>
      <c r="B3361" s="12" t="n">
        <v>203.86</v>
      </c>
    </row>
    <row r="3362" customFormat="false" ht="13.2" hidden="false" customHeight="true" outlineLevel="0" collapsed="false">
      <c r="A3362" s="11" t="n">
        <v>43539</v>
      </c>
      <c r="B3362" s="12" t="n">
        <v>201.1</v>
      </c>
    </row>
    <row r="3363" customFormat="false" ht="13.2" hidden="false" customHeight="true" outlineLevel="0" collapsed="false">
      <c r="A3363" s="11" t="n">
        <v>43540</v>
      </c>
      <c r="B3363" s="12" t="n">
        <v>200</v>
      </c>
    </row>
    <row r="3364" customFormat="false" ht="13.2" hidden="false" customHeight="true" outlineLevel="0" collapsed="false">
      <c r="A3364" s="11" t="n">
        <v>43541</v>
      </c>
      <c r="B3364" s="12" t="n">
        <v>200</v>
      </c>
    </row>
    <row r="3365" customFormat="false" ht="13.2" hidden="false" customHeight="true" outlineLevel="0" collapsed="false">
      <c r="A3365" s="11" t="n">
        <v>43542</v>
      </c>
      <c r="B3365" s="12" t="n">
        <v>200</v>
      </c>
    </row>
    <row r="3366" customFormat="false" ht="13.2" hidden="false" customHeight="true" outlineLevel="0" collapsed="false">
      <c r="A3366" s="11" t="n">
        <v>43543</v>
      </c>
      <c r="B3366" s="12" t="n">
        <v>200</v>
      </c>
    </row>
    <row r="3367" customFormat="false" ht="13.2" hidden="false" customHeight="true" outlineLevel="0" collapsed="false">
      <c r="A3367" s="11" t="n">
        <v>43544</v>
      </c>
      <c r="B3367" s="12" t="n">
        <v>200</v>
      </c>
    </row>
    <row r="3368" customFormat="false" ht="13.2" hidden="false" customHeight="true" outlineLevel="0" collapsed="false">
      <c r="A3368" s="11" t="n">
        <v>43545</v>
      </c>
      <c r="B3368" s="12" t="n">
        <v>200</v>
      </c>
    </row>
    <row r="3369" customFormat="false" ht="13.2" hidden="false" customHeight="true" outlineLevel="0" collapsed="false">
      <c r="A3369" s="11" t="n">
        <v>43546</v>
      </c>
      <c r="B3369" s="12" t="n">
        <v>200</v>
      </c>
    </row>
    <row r="3370" customFormat="false" ht="13.2" hidden="false" customHeight="true" outlineLevel="0" collapsed="false">
      <c r="A3370" s="11" t="n">
        <v>43547</v>
      </c>
      <c r="B3370" s="12" t="n">
        <v>200</v>
      </c>
    </row>
    <row r="3371" customFormat="false" ht="13.2" hidden="false" customHeight="true" outlineLevel="0" collapsed="false">
      <c r="A3371" s="11" t="n">
        <v>43548</v>
      </c>
      <c r="B3371" s="12" t="n">
        <v>200</v>
      </c>
    </row>
    <row r="3372" customFormat="false" ht="13.2" hidden="false" customHeight="true" outlineLevel="0" collapsed="false">
      <c r="A3372" s="11" t="n">
        <v>43549</v>
      </c>
      <c r="B3372" s="12" t="n">
        <v>200</v>
      </c>
    </row>
    <row r="3373" customFormat="false" ht="13.2" hidden="false" customHeight="true" outlineLevel="0" collapsed="false">
      <c r="A3373" s="11" t="n">
        <v>43550</v>
      </c>
      <c r="B3373" s="12" t="n">
        <v>200</v>
      </c>
    </row>
    <row r="3374" customFormat="false" ht="13.2" hidden="false" customHeight="true" outlineLevel="0" collapsed="false">
      <c r="A3374" s="11" t="n">
        <v>43551</v>
      </c>
      <c r="B3374" s="12" t="n">
        <v>200</v>
      </c>
    </row>
    <row r="3375" customFormat="false" ht="13.2" hidden="false" customHeight="true" outlineLevel="0" collapsed="false">
      <c r="A3375" s="11" t="n">
        <v>43552</v>
      </c>
      <c r="B3375" s="12" t="n">
        <v>200</v>
      </c>
    </row>
    <row r="3376" customFormat="false" ht="13.2" hidden="false" customHeight="true" outlineLevel="0" collapsed="false">
      <c r="A3376" s="11" t="n">
        <v>43553</v>
      </c>
      <c r="B3376" s="12" t="n">
        <v>200</v>
      </c>
    </row>
    <row r="3377" customFormat="false" ht="13.2" hidden="false" customHeight="true" outlineLevel="0" collapsed="false">
      <c r="A3377" s="11" t="n">
        <v>43554</v>
      </c>
      <c r="B3377" s="12" t="n">
        <v>200</v>
      </c>
    </row>
    <row r="3378" customFormat="false" ht="13.2" hidden="false" customHeight="true" outlineLevel="0" collapsed="false">
      <c r="A3378" s="11" t="n">
        <v>43555</v>
      </c>
      <c r="B3378" s="12" t="n">
        <v>200</v>
      </c>
    </row>
    <row r="3379" customFormat="false" ht="13.2" hidden="false" customHeight="true" outlineLevel="0" collapsed="false">
      <c r="A3379" s="11" t="n">
        <v>43556</v>
      </c>
      <c r="B3379" s="12" t="n">
        <v>200</v>
      </c>
    </row>
    <row r="3380" customFormat="false" ht="13.2" hidden="false" customHeight="true" outlineLevel="0" collapsed="false">
      <c r="A3380" s="11" t="n">
        <v>43557</v>
      </c>
      <c r="B3380" s="12" t="n">
        <v>200</v>
      </c>
    </row>
    <row r="3381" customFormat="false" ht="13.2" hidden="false" customHeight="true" outlineLevel="0" collapsed="false">
      <c r="A3381" s="11" t="n">
        <v>43558</v>
      </c>
      <c r="B3381" s="12" t="n">
        <v>200</v>
      </c>
    </row>
    <row r="3382" customFormat="false" ht="13.2" hidden="false" customHeight="true" outlineLevel="0" collapsed="false">
      <c r="A3382" s="11" t="n">
        <v>43559</v>
      </c>
      <c r="B3382" s="12" t="n">
        <v>200</v>
      </c>
    </row>
    <row r="3383" customFormat="false" ht="13.2" hidden="false" customHeight="true" outlineLevel="0" collapsed="false">
      <c r="A3383" s="11" t="n">
        <v>43560</v>
      </c>
      <c r="B3383" s="12" t="n">
        <v>200</v>
      </c>
    </row>
    <row r="3384" customFormat="false" ht="13.2" hidden="false" customHeight="true" outlineLevel="0" collapsed="false">
      <c r="A3384" s="11" t="n">
        <v>43561</v>
      </c>
      <c r="B3384" s="12" t="n">
        <v>200</v>
      </c>
    </row>
    <row r="3385" customFormat="false" ht="13.2" hidden="false" customHeight="true" outlineLevel="0" collapsed="false">
      <c r="A3385" s="11" t="n">
        <v>43562</v>
      </c>
      <c r="B3385" s="12" t="n">
        <v>200</v>
      </c>
    </row>
    <row r="3386" customFormat="false" ht="13.2" hidden="false" customHeight="true" outlineLevel="0" collapsed="false">
      <c r="A3386" s="11" t="n">
        <v>43563</v>
      </c>
      <c r="B3386" s="12" t="n">
        <v>200</v>
      </c>
    </row>
    <row r="3387" customFormat="false" ht="13.2" hidden="false" customHeight="true" outlineLevel="0" collapsed="false">
      <c r="A3387" s="11" t="n">
        <v>43564</v>
      </c>
      <c r="B3387" s="12" t="n">
        <v>200</v>
      </c>
    </row>
    <row r="3388" customFormat="false" ht="13.2" hidden="false" customHeight="true" outlineLevel="0" collapsed="false">
      <c r="A3388" s="11" t="n">
        <v>43565</v>
      </c>
      <c r="B3388" s="12" t="n">
        <v>200</v>
      </c>
    </row>
    <row r="3389" customFormat="false" ht="13.2" hidden="false" customHeight="true" outlineLevel="0" collapsed="false">
      <c r="A3389" s="11" t="n">
        <v>43566</v>
      </c>
      <c r="B3389" s="12" t="n">
        <v>200</v>
      </c>
    </row>
    <row r="3390" customFormat="false" ht="13.2" hidden="false" customHeight="true" outlineLevel="0" collapsed="false">
      <c r="A3390" s="11" t="n">
        <v>43567</v>
      </c>
      <c r="B3390" s="12" t="n">
        <v>200</v>
      </c>
    </row>
    <row r="3391" customFormat="false" ht="13.2" hidden="false" customHeight="true" outlineLevel="0" collapsed="false">
      <c r="A3391" s="11" t="n">
        <v>43568</v>
      </c>
      <c r="B3391" s="12" t="n">
        <v>200</v>
      </c>
    </row>
    <row r="3392" customFormat="false" ht="13.2" hidden="false" customHeight="true" outlineLevel="0" collapsed="false">
      <c r="A3392" s="11" t="n">
        <v>43569</v>
      </c>
      <c r="B3392" s="12" t="n">
        <v>200</v>
      </c>
    </row>
    <row r="3393" customFormat="false" ht="13.2" hidden="false" customHeight="true" outlineLevel="0" collapsed="false">
      <c r="A3393" s="11" t="n">
        <v>43570</v>
      </c>
      <c r="B3393" s="12" t="n">
        <v>200</v>
      </c>
    </row>
    <row r="3394" customFormat="false" ht="13.2" hidden="false" customHeight="true" outlineLevel="0" collapsed="false">
      <c r="A3394" s="11" t="n">
        <v>43571</v>
      </c>
      <c r="B3394" s="12" t="n">
        <v>200</v>
      </c>
    </row>
    <row r="3395" customFormat="false" ht="13.2" hidden="false" customHeight="true" outlineLevel="0" collapsed="false">
      <c r="A3395" s="11" t="n">
        <v>43572</v>
      </c>
      <c r="B3395" s="12" t="n">
        <v>200</v>
      </c>
    </row>
    <row r="3396" customFormat="false" ht="13.2" hidden="false" customHeight="true" outlineLevel="0" collapsed="false">
      <c r="A3396" s="11" t="n">
        <v>43573</v>
      </c>
      <c r="B3396" s="12" t="n">
        <v>200</v>
      </c>
    </row>
    <row r="3397" customFormat="false" ht="13.2" hidden="false" customHeight="true" outlineLevel="0" collapsed="false">
      <c r="A3397" s="11" t="n">
        <v>43574</v>
      </c>
      <c r="B3397" s="12" t="n">
        <v>200</v>
      </c>
    </row>
    <row r="3398" customFormat="false" ht="13.2" hidden="false" customHeight="true" outlineLevel="0" collapsed="false">
      <c r="A3398" s="11" t="n">
        <v>43575</v>
      </c>
      <c r="B3398" s="12" t="n">
        <v>200</v>
      </c>
    </row>
    <row r="3399" customFormat="false" ht="13.2" hidden="false" customHeight="true" outlineLevel="0" collapsed="false">
      <c r="A3399" s="11" t="n">
        <v>43576</v>
      </c>
      <c r="B3399" s="12" t="n">
        <v>200</v>
      </c>
    </row>
    <row r="3400" customFormat="false" ht="13.2" hidden="false" customHeight="true" outlineLevel="0" collapsed="false">
      <c r="A3400" s="11" t="n">
        <v>43577</v>
      </c>
      <c r="B3400" s="12" t="n">
        <v>200</v>
      </c>
    </row>
    <row r="3401" customFormat="false" ht="13.2" hidden="false" customHeight="true" outlineLevel="0" collapsed="false">
      <c r="A3401" s="11" t="n">
        <v>43578</v>
      </c>
      <c r="B3401" s="12" t="n">
        <v>200</v>
      </c>
    </row>
    <row r="3402" customFormat="false" ht="13.2" hidden="false" customHeight="true" outlineLevel="0" collapsed="false">
      <c r="A3402" s="11" t="n">
        <v>43579</v>
      </c>
      <c r="B3402" s="12" t="n">
        <v>200</v>
      </c>
    </row>
    <row r="3403" customFormat="false" ht="13.2" hidden="false" customHeight="true" outlineLevel="0" collapsed="false">
      <c r="A3403" s="11" t="n">
        <v>43580</v>
      </c>
      <c r="B3403" s="12" t="n">
        <v>200</v>
      </c>
    </row>
    <row r="3404" customFormat="false" ht="13.2" hidden="false" customHeight="true" outlineLevel="0" collapsed="false">
      <c r="A3404" s="11" t="n">
        <v>43581</v>
      </c>
      <c r="B3404" s="12" t="n">
        <v>200</v>
      </c>
    </row>
    <row r="3405" customFormat="false" ht="13.2" hidden="false" customHeight="true" outlineLevel="0" collapsed="false">
      <c r="A3405" s="11" t="n">
        <v>43582</v>
      </c>
      <c r="B3405" s="12" t="n">
        <v>200</v>
      </c>
    </row>
    <row r="3406" customFormat="false" ht="13.2" hidden="false" customHeight="true" outlineLevel="0" collapsed="false">
      <c r="A3406" s="11" t="n">
        <v>43583</v>
      </c>
      <c r="B3406" s="12" t="n">
        <v>200</v>
      </c>
    </row>
    <row r="3407" customFormat="false" ht="13.2" hidden="false" customHeight="true" outlineLevel="0" collapsed="false">
      <c r="A3407" s="11" t="n">
        <v>43584</v>
      </c>
      <c r="B3407" s="12" t="n">
        <v>200</v>
      </c>
    </row>
    <row r="3408" customFormat="false" ht="13.2" hidden="false" customHeight="true" outlineLevel="0" collapsed="false">
      <c r="A3408" s="11" t="n">
        <v>43585</v>
      </c>
      <c r="B3408" s="12" t="n">
        <v>200</v>
      </c>
    </row>
    <row r="3409" customFormat="false" ht="13.2" hidden="false" customHeight="true" outlineLevel="0" collapsed="false">
      <c r="A3409" s="11" t="n">
        <v>43586</v>
      </c>
      <c r="B3409" s="12" t="n">
        <v>200</v>
      </c>
    </row>
    <row r="3410" customFormat="false" ht="13.2" hidden="false" customHeight="true" outlineLevel="0" collapsed="false">
      <c r="A3410" s="11" t="n">
        <v>43587</v>
      </c>
      <c r="B3410" s="12" t="n">
        <v>200</v>
      </c>
    </row>
    <row r="3411" customFormat="false" ht="13.2" hidden="false" customHeight="true" outlineLevel="0" collapsed="false">
      <c r="A3411" s="11" t="n">
        <v>43588</v>
      </c>
      <c r="B3411" s="12" t="n">
        <v>200</v>
      </c>
    </row>
    <row r="3412" customFormat="false" ht="13.2" hidden="false" customHeight="true" outlineLevel="0" collapsed="false">
      <c r="A3412" s="11" t="n">
        <v>43589</v>
      </c>
      <c r="B3412" s="12" t="n">
        <v>200</v>
      </c>
    </row>
    <row r="3413" customFormat="false" ht="13.2" hidden="false" customHeight="true" outlineLevel="0" collapsed="false">
      <c r="A3413" s="11" t="n">
        <v>43590</v>
      </c>
      <c r="B3413" s="12" t="n">
        <v>200</v>
      </c>
    </row>
    <row r="3414" customFormat="false" ht="13.2" hidden="false" customHeight="true" outlineLevel="0" collapsed="false">
      <c r="A3414" s="11" t="n">
        <v>43591</v>
      </c>
      <c r="B3414" s="12" t="n">
        <v>200</v>
      </c>
    </row>
    <row r="3415" customFormat="false" ht="13.2" hidden="false" customHeight="true" outlineLevel="0" collapsed="false">
      <c r="A3415" s="11" t="n">
        <v>43592</v>
      </c>
      <c r="B3415" s="12" t="n">
        <v>200</v>
      </c>
    </row>
    <row r="3416" customFormat="false" ht="13.2" hidden="false" customHeight="true" outlineLevel="0" collapsed="false">
      <c r="A3416" s="11" t="n">
        <v>43593</v>
      </c>
      <c r="B3416" s="12" t="n">
        <v>200</v>
      </c>
    </row>
    <row r="3417" customFormat="false" ht="13.2" hidden="false" customHeight="true" outlineLevel="0" collapsed="false">
      <c r="A3417" s="11" t="n">
        <v>43594</v>
      </c>
      <c r="B3417" s="12" t="n">
        <v>200</v>
      </c>
    </row>
    <row r="3418" customFormat="false" ht="13.2" hidden="false" customHeight="true" outlineLevel="0" collapsed="false">
      <c r="A3418" s="11" t="n">
        <v>43595</v>
      </c>
      <c r="B3418" s="12" t="n">
        <v>200</v>
      </c>
    </row>
    <row r="3419" customFormat="false" ht="13.2" hidden="false" customHeight="true" outlineLevel="0" collapsed="false">
      <c r="A3419" s="11" t="n">
        <v>43596</v>
      </c>
      <c r="B3419" s="12" t="n">
        <v>200</v>
      </c>
    </row>
    <row r="3420" customFormat="false" ht="13.2" hidden="false" customHeight="true" outlineLevel="0" collapsed="false">
      <c r="A3420" s="11" t="n">
        <v>43597</v>
      </c>
      <c r="B3420" s="12" t="n">
        <v>200</v>
      </c>
    </row>
    <row r="3421" customFormat="false" ht="13.2" hidden="false" customHeight="true" outlineLevel="0" collapsed="false">
      <c r="A3421" s="11" t="n">
        <v>43598</v>
      </c>
      <c r="B3421" s="12" t="n">
        <v>200</v>
      </c>
    </row>
    <row r="3422" customFormat="false" ht="13.2" hidden="false" customHeight="true" outlineLevel="0" collapsed="false">
      <c r="A3422" s="11" t="n">
        <v>43599</v>
      </c>
      <c r="B3422" s="12" t="n">
        <v>200</v>
      </c>
    </row>
    <row r="3423" customFormat="false" ht="13.2" hidden="false" customHeight="true" outlineLevel="0" collapsed="false">
      <c r="A3423" s="11" t="n">
        <v>43600</v>
      </c>
      <c r="B3423" s="12" t="n">
        <v>200</v>
      </c>
    </row>
    <row r="3424" customFormat="false" ht="13.2" hidden="false" customHeight="true" outlineLevel="0" collapsed="false">
      <c r="A3424" s="11" t="n">
        <v>43601</v>
      </c>
      <c r="B3424" s="12" t="n">
        <v>200</v>
      </c>
    </row>
    <row r="3425" customFormat="false" ht="13.2" hidden="false" customHeight="true" outlineLevel="0" collapsed="false">
      <c r="A3425" s="11" t="n">
        <v>43602</v>
      </c>
      <c r="B3425" s="12" t="n">
        <v>200</v>
      </c>
    </row>
    <row r="3426" customFormat="false" ht="13.2" hidden="false" customHeight="true" outlineLevel="0" collapsed="false">
      <c r="A3426" s="11" t="n">
        <v>43603</v>
      </c>
      <c r="B3426" s="12" t="n">
        <v>200</v>
      </c>
    </row>
    <row r="3427" customFormat="false" ht="13.2" hidden="false" customHeight="true" outlineLevel="0" collapsed="false">
      <c r="A3427" s="11" t="n">
        <v>43604</v>
      </c>
      <c r="B3427" s="12" t="n">
        <v>200</v>
      </c>
    </row>
    <row r="3428" customFormat="false" ht="13.2" hidden="false" customHeight="true" outlineLevel="0" collapsed="false">
      <c r="A3428" s="11" t="n">
        <v>43605</v>
      </c>
      <c r="B3428" s="12" t="n">
        <v>200</v>
      </c>
    </row>
    <row r="3429" customFormat="false" ht="13.2" hidden="false" customHeight="true" outlineLevel="0" collapsed="false">
      <c r="A3429" s="11" t="n">
        <v>43606</v>
      </c>
      <c r="B3429" s="12" t="n">
        <v>200</v>
      </c>
    </row>
    <row r="3430" customFormat="false" ht="13.2" hidden="false" customHeight="true" outlineLevel="0" collapsed="false">
      <c r="A3430" s="11" t="n">
        <v>43607</v>
      </c>
      <c r="B3430" s="12" t="n">
        <v>200</v>
      </c>
    </row>
    <row r="3431" customFormat="false" ht="13.2" hidden="false" customHeight="true" outlineLevel="0" collapsed="false">
      <c r="A3431" s="11" t="n">
        <v>43608</v>
      </c>
      <c r="B3431" s="12" t="n">
        <v>200</v>
      </c>
    </row>
    <row r="3432" customFormat="false" ht="13.2" hidden="false" customHeight="true" outlineLevel="0" collapsed="false">
      <c r="A3432" s="11" t="n">
        <v>43609</v>
      </c>
      <c r="B3432" s="12" t="n">
        <v>200</v>
      </c>
    </row>
    <row r="3433" customFormat="false" ht="13.2" hidden="false" customHeight="true" outlineLevel="0" collapsed="false">
      <c r="A3433" s="11" t="n">
        <v>43610</v>
      </c>
      <c r="B3433" s="12" t="n">
        <v>200</v>
      </c>
    </row>
    <row r="3434" customFormat="false" ht="13.2" hidden="false" customHeight="true" outlineLevel="0" collapsed="false">
      <c r="A3434" s="11" t="n">
        <v>43611</v>
      </c>
      <c r="B3434" s="12" t="n">
        <v>200</v>
      </c>
    </row>
    <row r="3435" customFormat="false" ht="13.2" hidden="false" customHeight="true" outlineLevel="0" collapsed="false">
      <c r="A3435" s="11" t="n">
        <v>43612</v>
      </c>
      <c r="B3435" s="12" t="n">
        <v>200</v>
      </c>
    </row>
    <row r="3436" customFormat="false" ht="13.2" hidden="false" customHeight="true" outlineLevel="0" collapsed="false">
      <c r="A3436" s="11" t="n">
        <v>43613</v>
      </c>
      <c r="B3436" s="12" t="n">
        <v>1000</v>
      </c>
    </row>
    <row r="3437" customFormat="false" ht="13.2" hidden="false" customHeight="true" outlineLevel="0" collapsed="false">
      <c r="A3437" s="11" t="n">
        <v>43614</v>
      </c>
      <c r="B3437" s="12" t="n">
        <v>997.25</v>
      </c>
    </row>
    <row r="3438" customFormat="false" ht="13.2" hidden="false" customHeight="true" outlineLevel="0" collapsed="false">
      <c r="A3438" s="11" t="n">
        <v>43615</v>
      </c>
      <c r="B3438" s="12" t="n">
        <v>994.49</v>
      </c>
    </row>
    <row r="3439" customFormat="false" ht="13.2" hidden="false" customHeight="true" outlineLevel="0" collapsed="false">
      <c r="A3439" s="11" t="n">
        <v>43616</v>
      </c>
      <c r="B3439" s="12" t="n">
        <v>991.74</v>
      </c>
    </row>
    <row r="3440" customFormat="false" ht="13.2" hidden="false" customHeight="true" outlineLevel="0" collapsed="false">
      <c r="A3440" s="11" t="n">
        <v>43617</v>
      </c>
      <c r="B3440" s="12" t="n">
        <v>988.98</v>
      </c>
    </row>
    <row r="3441" customFormat="false" ht="13.2" hidden="false" customHeight="true" outlineLevel="0" collapsed="false">
      <c r="A3441" s="11" t="n">
        <v>43618</v>
      </c>
      <c r="B3441" s="12" t="n">
        <v>986.23</v>
      </c>
    </row>
    <row r="3442" customFormat="false" ht="13.2" hidden="false" customHeight="true" outlineLevel="0" collapsed="false">
      <c r="A3442" s="11" t="n">
        <v>43619</v>
      </c>
      <c r="B3442" s="12" t="n">
        <v>983.47</v>
      </c>
    </row>
    <row r="3443" customFormat="false" ht="13.2" hidden="false" customHeight="true" outlineLevel="0" collapsed="false">
      <c r="A3443" s="11" t="n">
        <v>43620</v>
      </c>
      <c r="B3443" s="12" t="n">
        <v>980.72</v>
      </c>
    </row>
    <row r="3444" customFormat="false" ht="13.2" hidden="false" customHeight="true" outlineLevel="0" collapsed="false">
      <c r="A3444" s="11" t="n">
        <v>43621</v>
      </c>
      <c r="B3444" s="12" t="n">
        <v>977.96</v>
      </c>
    </row>
    <row r="3445" customFormat="false" ht="13.2" hidden="false" customHeight="true" outlineLevel="0" collapsed="false">
      <c r="A3445" s="11" t="n">
        <v>43622</v>
      </c>
      <c r="B3445" s="12" t="n">
        <v>975.21</v>
      </c>
    </row>
    <row r="3446" customFormat="false" ht="13.2" hidden="false" customHeight="true" outlineLevel="0" collapsed="false">
      <c r="A3446" s="11" t="n">
        <v>43623</v>
      </c>
      <c r="B3446" s="12" t="n">
        <v>972.45</v>
      </c>
    </row>
    <row r="3447" customFormat="false" ht="13.2" hidden="false" customHeight="true" outlineLevel="0" collapsed="false">
      <c r="A3447" s="11" t="n">
        <v>43624</v>
      </c>
      <c r="B3447" s="12" t="n">
        <v>969.7</v>
      </c>
    </row>
    <row r="3448" customFormat="false" ht="13.2" hidden="false" customHeight="true" outlineLevel="0" collapsed="false">
      <c r="A3448" s="11" t="n">
        <v>43625</v>
      </c>
      <c r="B3448" s="12" t="n">
        <v>966.94</v>
      </c>
    </row>
    <row r="3449" customFormat="false" ht="13.2" hidden="false" customHeight="true" outlineLevel="0" collapsed="false">
      <c r="A3449" s="11" t="n">
        <v>43626</v>
      </c>
      <c r="B3449" s="12" t="n">
        <v>964.19</v>
      </c>
    </row>
    <row r="3450" customFormat="false" ht="13.2" hidden="false" customHeight="true" outlineLevel="0" collapsed="false">
      <c r="A3450" s="11" t="n">
        <v>43627</v>
      </c>
      <c r="B3450" s="12" t="n">
        <v>961.43</v>
      </c>
    </row>
    <row r="3451" customFormat="false" ht="13.2" hidden="false" customHeight="true" outlineLevel="0" collapsed="false">
      <c r="A3451" s="11" t="n">
        <v>43628</v>
      </c>
      <c r="B3451" s="12" t="n">
        <v>958.68</v>
      </c>
    </row>
    <row r="3452" customFormat="false" ht="13.2" hidden="false" customHeight="true" outlineLevel="0" collapsed="false">
      <c r="A3452" s="11" t="n">
        <v>43629</v>
      </c>
      <c r="B3452" s="12" t="n">
        <v>955.92</v>
      </c>
    </row>
    <row r="3453" customFormat="false" ht="13.2" hidden="false" customHeight="true" outlineLevel="0" collapsed="false">
      <c r="A3453" s="11" t="n">
        <v>43630</v>
      </c>
      <c r="B3453" s="12" t="n">
        <v>953.17</v>
      </c>
    </row>
    <row r="3454" customFormat="false" ht="13.2" hidden="false" customHeight="true" outlineLevel="0" collapsed="false">
      <c r="A3454" s="11" t="n">
        <v>43631</v>
      </c>
      <c r="B3454" s="12" t="n">
        <v>950.41</v>
      </c>
    </row>
    <row r="3455" customFormat="false" ht="13.2" hidden="false" customHeight="true" outlineLevel="0" collapsed="false">
      <c r="A3455" s="11" t="n">
        <v>43632</v>
      </c>
      <c r="B3455" s="12" t="n">
        <v>947.66</v>
      </c>
    </row>
    <row r="3456" customFormat="false" ht="13.2" hidden="false" customHeight="true" outlineLevel="0" collapsed="false">
      <c r="A3456" s="11" t="n">
        <v>43633</v>
      </c>
      <c r="B3456" s="12" t="n">
        <v>944.9</v>
      </c>
    </row>
    <row r="3457" customFormat="false" ht="13.2" hidden="false" customHeight="true" outlineLevel="0" collapsed="false">
      <c r="A3457" s="11" t="n">
        <v>43634</v>
      </c>
      <c r="B3457" s="12" t="n">
        <v>942.15</v>
      </c>
    </row>
    <row r="3458" customFormat="false" ht="13.2" hidden="false" customHeight="true" outlineLevel="0" collapsed="false">
      <c r="A3458" s="11" t="n">
        <v>43635</v>
      </c>
      <c r="B3458" s="12" t="n">
        <v>939.39</v>
      </c>
    </row>
    <row r="3459" customFormat="false" ht="13.2" hidden="false" customHeight="true" outlineLevel="0" collapsed="false">
      <c r="A3459" s="11" t="n">
        <v>43636</v>
      </c>
      <c r="B3459" s="12" t="n">
        <v>936.64</v>
      </c>
    </row>
    <row r="3460" customFormat="false" ht="13.2" hidden="false" customHeight="true" outlineLevel="0" collapsed="false">
      <c r="A3460" s="11" t="n">
        <v>43637</v>
      </c>
      <c r="B3460" s="12" t="n">
        <v>933.88</v>
      </c>
    </row>
    <row r="3461" customFormat="false" ht="13.2" hidden="false" customHeight="true" outlineLevel="0" collapsed="false">
      <c r="A3461" s="11" t="n">
        <v>43638</v>
      </c>
      <c r="B3461" s="12" t="n">
        <v>931.13</v>
      </c>
    </row>
    <row r="3462" customFormat="false" ht="13.2" hidden="false" customHeight="true" outlineLevel="0" collapsed="false">
      <c r="A3462" s="11" t="n">
        <v>43639</v>
      </c>
      <c r="B3462" s="12" t="n">
        <v>928.37</v>
      </c>
    </row>
    <row r="3463" customFormat="false" ht="13.2" hidden="false" customHeight="true" outlineLevel="0" collapsed="false">
      <c r="A3463" s="11" t="n">
        <v>43640</v>
      </c>
      <c r="B3463" s="12" t="n">
        <v>925.62</v>
      </c>
    </row>
    <row r="3464" customFormat="false" ht="13.2" hidden="false" customHeight="true" outlineLevel="0" collapsed="false">
      <c r="A3464" s="11" t="n">
        <v>43641</v>
      </c>
      <c r="B3464" s="12" t="n">
        <v>922.87</v>
      </c>
    </row>
    <row r="3465" customFormat="false" ht="13.2" hidden="false" customHeight="true" outlineLevel="0" collapsed="false">
      <c r="A3465" s="11" t="n">
        <v>43642</v>
      </c>
      <c r="B3465" s="12" t="n">
        <v>920.11</v>
      </c>
    </row>
    <row r="3466" customFormat="false" ht="13.2" hidden="false" customHeight="true" outlineLevel="0" collapsed="false">
      <c r="A3466" s="11" t="n">
        <v>43643</v>
      </c>
      <c r="B3466" s="12" t="n">
        <v>917.36</v>
      </c>
    </row>
    <row r="3467" customFormat="false" ht="13.2" hidden="false" customHeight="true" outlineLevel="0" collapsed="false">
      <c r="A3467" s="11" t="n">
        <v>43644</v>
      </c>
      <c r="B3467" s="12" t="n">
        <v>914.6</v>
      </c>
    </row>
    <row r="3468" customFormat="false" ht="13.2" hidden="false" customHeight="true" outlineLevel="0" collapsed="false">
      <c r="A3468" s="11" t="n">
        <v>43645</v>
      </c>
      <c r="B3468" s="12" t="n">
        <v>911.85</v>
      </c>
    </row>
    <row r="3469" customFormat="false" ht="13.2" hidden="false" customHeight="true" outlineLevel="0" collapsed="false">
      <c r="A3469" s="11" t="n">
        <v>43646</v>
      </c>
      <c r="B3469" s="12" t="n">
        <v>909.09</v>
      </c>
    </row>
    <row r="3470" customFormat="false" ht="13.2" hidden="false" customHeight="true" outlineLevel="0" collapsed="false">
      <c r="A3470" s="11" t="n">
        <v>43647</v>
      </c>
      <c r="B3470" s="12" t="n">
        <v>906.34</v>
      </c>
    </row>
    <row r="3471" customFormat="false" ht="13.2" hidden="false" customHeight="true" outlineLevel="0" collapsed="false">
      <c r="A3471" s="11" t="n">
        <v>43648</v>
      </c>
      <c r="B3471" s="12" t="n">
        <v>903.58</v>
      </c>
    </row>
    <row r="3472" customFormat="false" ht="13.2" hidden="false" customHeight="true" outlineLevel="0" collapsed="false">
      <c r="A3472" s="11" t="n">
        <v>43649</v>
      </c>
      <c r="B3472" s="12" t="n">
        <v>900.83</v>
      </c>
    </row>
    <row r="3473" customFormat="false" ht="13.2" hidden="false" customHeight="true" outlineLevel="0" collapsed="false">
      <c r="A3473" s="11" t="n">
        <v>43650</v>
      </c>
      <c r="B3473" s="12" t="n">
        <v>898.07</v>
      </c>
    </row>
    <row r="3474" customFormat="false" ht="13.2" hidden="false" customHeight="true" outlineLevel="0" collapsed="false">
      <c r="A3474" s="11" t="n">
        <v>43651</v>
      </c>
      <c r="B3474" s="12" t="n">
        <v>895.32</v>
      </c>
    </row>
    <row r="3475" customFormat="false" ht="13.2" hidden="false" customHeight="true" outlineLevel="0" collapsed="false">
      <c r="A3475" s="11" t="n">
        <v>43652</v>
      </c>
      <c r="B3475" s="12" t="n">
        <v>892.56</v>
      </c>
    </row>
    <row r="3476" customFormat="false" ht="13.2" hidden="false" customHeight="true" outlineLevel="0" collapsed="false">
      <c r="A3476" s="11" t="n">
        <v>43653</v>
      </c>
      <c r="B3476" s="12" t="n">
        <v>889.81</v>
      </c>
    </row>
    <row r="3477" customFormat="false" ht="13.2" hidden="false" customHeight="true" outlineLevel="0" collapsed="false">
      <c r="A3477" s="11" t="n">
        <v>43654</v>
      </c>
      <c r="B3477" s="12" t="n">
        <v>887.05</v>
      </c>
    </row>
    <row r="3478" customFormat="false" ht="13.2" hidden="false" customHeight="true" outlineLevel="0" collapsed="false">
      <c r="A3478" s="11" t="n">
        <v>43655</v>
      </c>
      <c r="B3478" s="12" t="n">
        <v>884.3</v>
      </c>
    </row>
    <row r="3479" customFormat="false" ht="13.2" hidden="false" customHeight="true" outlineLevel="0" collapsed="false">
      <c r="A3479" s="11" t="n">
        <v>43656</v>
      </c>
      <c r="B3479" s="12" t="n">
        <v>881.54</v>
      </c>
    </row>
    <row r="3480" customFormat="false" ht="13.2" hidden="false" customHeight="true" outlineLevel="0" collapsed="false">
      <c r="A3480" s="11" t="n">
        <v>43657</v>
      </c>
      <c r="B3480" s="12" t="n">
        <v>878.79</v>
      </c>
    </row>
    <row r="3481" customFormat="false" ht="13.2" hidden="false" customHeight="true" outlineLevel="0" collapsed="false">
      <c r="A3481" s="11" t="n">
        <v>43658</v>
      </c>
      <c r="B3481" s="12" t="n">
        <v>876.03</v>
      </c>
    </row>
    <row r="3482" customFormat="false" ht="13.2" hidden="false" customHeight="true" outlineLevel="0" collapsed="false">
      <c r="A3482" s="11" t="n">
        <v>43659</v>
      </c>
      <c r="B3482" s="12" t="n">
        <v>873.28</v>
      </c>
    </row>
    <row r="3483" customFormat="false" ht="13.2" hidden="false" customHeight="true" outlineLevel="0" collapsed="false">
      <c r="A3483" s="11" t="n">
        <v>43660</v>
      </c>
      <c r="B3483" s="12" t="n">
        <v>870.52</v>
      </c>
    </row>
    <row r="3484" customFormat="false" ht="13.2" hidden="false" customHeight="true" outlineLevel="0" collapsed="false">
      <c r="A3484" s="11" t="n">
        <v>43661</v>
      </c>
      <c r="B3484" s="12" t="n">
        <v>867.77</v>
      </c>
    </row>
    <row r="3485" customFormat="false" ht="13.2" hidden="false" customHeight="true" outlineLevel="0" collapsed="false">
      <c r="A3485" s="11" t="n">
        <v>43662</v>
      </c>
      <c r="B3485" s="12" t="n">
        <v>865.01</v>
      </c>
    </row>
    <row r="3486" customFormat="false" ht="13.2" hidden="false" customHeight="true" outlineLevel="0" collapsed="false">
      <c r="A3486" s="11" t="n">
        <v>43663</v>
      </c>
      <c r="B3486" s="12" t="n">
        <v>862.26</v>
      </c>
    </row>
    <row r="3487" customFormat="false" ht="13.2" hidden="false" customHeight="true" outlineLevel="0" collapsed="false">
      <c r="A3487" s="11" t="n">
        <v>43664</v>
      </c>
      <c r="B3487" s="12" t="n">
        <v>859.5</v>
      </c>
    </row>
    <row r="3488" customFormat="false" ht="13.2" hidden="false" customHeight="true" outlineLevel="0" collapsed="false">
      <c r="A3488" s="11" t="n">
        <v>43665</v>
      </c>
      <c r="B3488" s="12" t="n">
        <v>856.75</v>
      </c>
    </row>
    <row r="3489" customFormat="false" ht="13.2" hidden="false" customHeight="true" outlineLevel="0" collapsed="false">
      <c r="A3489" s="11" t="n">
        <v>43666</v>
      </c>
      <c r="B3489" s="12" t="n">
        <v>853.99</v>
      </c>
    </row>
    <row r="3490" customFormat="false" ht="13.2" hidden="false" customHeight="true" outlineLevel="0" collapsed="false">
      <c r="A3490" s="11" t="n">
        <v>43667</v>
      </c>
      <c r="B3490" s="12" t="n">
        <v>851.24</v>
      </c>
    </row>
    <row r="3491" customFormat="false" ht="13.2" hidden="false" customHeight="true" outlineLevel="0" collapsed="false">
      <c r="A3491" s="11" t="n">
        <v>43668</v>
      </c>
      <c r="B3491" s="12" t="n">
        <v>848.48</v>
      </c>
    </row>
    <row r="3492" customFormat="false" ht="13.2" hidden="false" customHeight="true" outlineLevel="0" collapsed="false">
      <c r="A3492" s="11" t="n">
        <v>43669</v>
      </c>
      <c r="B3492" s="12" t="n">
        <v>845.73</v>
      </c>
    </row>
    <row r="3493" customFormat="false" ht="13.2" hidden="false" customHeight="true" outlineLevel="0" collapsed="false">
      <c r="A3493" s="11" t="n">
        <v>43670</v>
      </c>
      <c r="B3493" s="12" t="n">
        <v>842.98</v>
      </c>
    </row>
    <row r="3494" customFormat="false" ht="13.2" hidden="false" customHeight="true" outlineLevel="0" collapsed="false">
      <c r="A3494" s="11" t="n">
        <v>43671</v>
      </c>
      <c r="B3494" s="12" t="n">
        <v>840.22</v>
      </c>
    </row>
    <row r="3495" customFormat="false" ht="13.2" hidden="false" customHeight="true" outlineLevel="0" collapsed="false">
      <c r="A3495" s="11" t="n">
        <v>43672</v>
      </c>
      <c r="B3495" s="12" t="n">
        <v>837.47</v>
      </c>
    </row>
    <row r="3496" customFormat="false" ht="13.2" hidden="false" customHeight="true" outlineLevel="0" collapsed="false">
      <c r="A3496" s="11" t="n">
        <v>43673</v>
      </c>
      <c r="B3496" s="12" t="n">
        <v>834.71</v>
      </c>
    </row>
    <row r="3497" customFormat="false" ht="13.2" hidden="false" customHeight="true" outlineLevel="0" collapsed="false">
      <c r="A3497" s="11" t="n">
        <v>43674</v>
      </c>
      <c r="B3497" s="12" t="n">
        <v>831.96</v>
      </c>
    </row>
    <row r="3498" customFormat="false" ht="13.2" hidden="false" customHeight="true" outlineLevel="0" collapsed="false">
      <c r="A3498" s="11" t="n">
        <v>43675</v>
      </c>
      <c r="B3498" s="12" t="n">
        <v>829.2</v>
      </c>
    </row>
    <row r="3499" customFormat="false" ht="13.2" hidden="false" customHeight="true" outlineLevel="0" collapsed="false">
      <c r="A3499" s="11" t="n">
        <v>43676</v>
      </c>
      <c r="B3499" s="12" t="n">
        <v>826.45</v>
      </c>
    </row>
    <row r="3500" customFormat="false" ht="13.2" hidden="false" customHeight="true" outlineLevel="0" collapsed="false">
      <c r="A3500" s="11" t="n">
        <v>43677</v>
      </c>
      <c r="B3500" s="12" t="n">
        <v>823.69</v>
      </c>
    </row>
    <row r="3501" customFormat="false" ht="13.2" hidden="false" customHeight="true" outlineLevel="0" collapsed="false">
      <c r="A3501" s="11" t="n">
        <v>43678</v>
      </c>
      <c r="B3501" s="12" t="n">
        <v>820.94</v>
      </c>
    </row>
    <row r="3502" customFormat="false" ht="13.2" hidden="false" customHeight="true" outlineLevel="0" collapsed="false">
      <c r="A3502" s="11" t="n">
        <v>43679</v>
      </c>
      <c r="B3502" s="12" t="n">
        <v>818.18</v>
      </c>
    </row>
    <row r="3503" customFormat="false" ht="13.2" hidden="false" customHeight="true" outlineLevel="0" collapsed="false">
      <c r="A3503" s="11" t="n">
        <v>43680</v>
      </c>
      <c r="B3503" s="12" t="n">
        <v>815.43</v>
      </c>
    </row>
    <row r="3504" customFormat="false" ht="13.2" hidden="false" customHeight="true" outlineLevel="0" collapsed="false">
      <c r="A3504" s="11" t="n">
        <v>43681</v>
      </c>
      <c r="B3504" s="12" t="n">
        <v>812.67</v>
      </c>
    </row>
    <row r="3505" customFormat="false" ht="13.2" hidden="false" customHeight="true" outlineLevel="0" collapsed="false">
      <c r="A3505" s="11" t="n">
        <v>43682</v>
      </c>
      <c r="B3505" s="12" t="n">
        <v>809.92</v>
      </c>
    </row>
    <row r="3506" customFormat="false" ht="13.2" hidden="false" customHeight="true" outlineLevel="0" collapsed="false">
      <c r="A3506" s="11" t="n">
        <v>43683</v>
      </c>
      <c r="B3506" s="12" t="n">
        <v>807.16</v>
      </c>
    </row>
    <row r="3507" customFormat="false" ht="13.2" hidden="false" customHeight="true" outlineLevel="0" collapsed="false">
      <c r="A3507" s="11" t="n">
        <v>43684</v>
      </c>
      <c r="B3507" s="12" t="n">
        <v>804.41</v>
      </c>
    </row>
    <row r="3508" customFormat="false" ht="13.2" hidden="false" customHeight="true" outlineLevel="0" collapsed="false">
      <c r="A3508" s="11" t="n">
        <v>43685</v>
      </c>
      <c r="B3508" s="12" t="n">
        <v>801.65</v>
      </c>
    </row>
    <row r="3509" customFormat="false" ht="13.2" hidden="false" customHeight="true" outlineLevel="0" collapsed="false">
      <c r="A3509" s="11" t="n">
        <v>43686</v>
      </c>
      <c r="B3509" s="12" t="n">
        <v>798.9</v>
      </c>
    </row>
    <row r="3510" customFormat="false" ht="13.2" hidden="false" customHeight="true" outlineLevel="0" collapsed="false">
      <c r="A3510" s="11" t="n">
        <v>43687</v>
      </c>
      <c r="B3510" s="12" t="n">
        <v>796.14</v>
      </c>
    </row>
    <row r="3511" customFormat="false" ht="13.2" hidden="false" customHeight="true" outlineLevel="0" collapsed="false">
      <c r="A3511" s="11" t="n">
        <v>43688</v>
      </c>
      <c r="B3511" s="12" t="n">
        <v>793.39</v>
      </c>
    </row>
    <row r="3512" customFormat="false" ht="13.2" hidden="false" customHeight="true" outlineLevel="0" collapsed="false">
      <c r="A3512" s="11" t="n">
        <v>43689</v>
      </c>
      <c r="B3512" s="12" t="n">
        <v>790.63</v>
      </c>
    </row>
    <row r="3513" customFormat="false" ht="13.2" hidden="false" customHeight="true" outlineLevel="0" collapsed="false">
      <c r="A3513" s="11" t="n">
        <v>43690</v>
      </c>
      <c r="B3513" s="12" t="n">
        <v>787.88</v>
      </c>
    </row>
    <row r="3514" customFormat="false" ht="13.2" hidden="false" customHeight="true" outlineLevel="0" collapsed="false">
      <c r="A3514" s="11" t="n">
        <v>43691</v>
      </c>
      <c r="B3514" s="12" t="n">
        <v>785.12</v>
      </c>
    </row>
    <row r="3515" customFormat="false" ht="13.2" hidden="false" customHeight="true" outlineLevel="0" collapsed="false">
      <c r="A3515" s="11" t="n">
        <v>43692</v>
      </c>
      <c r="B3515" s="12" t="n">
        <v>782.37</v>
      </c>
    </row>
    <row r="3516" customFormat="false" ht="13.2" hidden="false" customHeight="true" outlineLevel="0" collapsed="false">
      <c r="A3516" s="11" t="n">
        <v>43693</v>
      </c>
      <c r="B3516" s="12" t="n">
        <v>779.61</v>
      </c>
    </row>
    <row r="3517" customFormat="false" ht="13.2" hidden="false" customHeight="true" outlineLevel="0" collapsed="false">
      <c r="A3517" s="11" t="n">
        <v>43694</v>
      </c>
      <c r="B3517" s="12" t="n">
        <v>776.86</v>
      </c>
    </row>
    <row r="3518" customFormat="false" ht="13.2" hidden="false" customHeight="true" outlineLevel="0" collapsed="false">
      <c r="A3518" s="11" t="n">
        <v>43695</v>
      </c>
      <c r="B3518" s="12" t="n">
        <v>774.1</v>
      </c>
    </row>
    <row r="3519" customFormat="false" ht="13.2" hidden="false" customHeight="true" outlineLevel="0" collapsed="false">
      <c r="A3519" s="11" t="n">
        <v>43696</v>
      </c>
      <c r="B3519" s="12" t="n">
        <v>771.35</v>
      </c>
    </row>
    <row r="3520" customFormat="false" ht="13.2" hidden="false" customHeight="true" outlineLevel="0" collapsed="false">
      <c r="A3520" s="11" t="n">
        <v>43697</v>
      </c>
      <c r="B3520" s="12" t="n">
        <v>768.6</v>
      </c>
    </row>
    <row r="3521" customFormat="false" ht="13.2" hidden="false" customHeight="true" outlineLevel="0" collapsed="false">
      <c r="A3521" s="11" t="n">
        <v>43698</v>
      </c>
      <c r="B3521" s="12" t="n">
        <v>765.84</v>
      </c>
    </row>
    <row r="3522" customFormat="false" ht="13.2" hidden="false" customHeight="true" outlineLevel="0" collapsed="false">
      <c r="A3522" s="11" t="n">
        <v>43699</v>
      </c>
      <c r="B3522" s="12" t="n">
        <v>763.09</v>
      </c>
    </row>
    <row r="3523" customFormat="false" ht="13.2" hidden="false" customHeight="true" outlineLevel="0" collapsed="false">
      <c r="A3523" s="11" t="n">
        <v>43700</v>
      </c>
      <c r="B3523" s="12" t="n">
        <v>760.33</v>
      </c>
    </row>
    <row r="3524" customFormat="false" ht="13.2" hidden="false" customHeight="true" outlineLevel="0" collapsed="false">
      <c r="A3524" s="11" t="n">
        <v>43701</v>
      </c>
      <c r="B3524" s="12" t="n">
        <v>757.58</v>
      </c>
    </row>
    <row r="3525" customFormat="false" ht="13.2" hidden="false" customHeight="true" outlineLevel="0" collapsed="false">
      <c r="A3525" s="11" t="n">
        <v>43702</v>
      </c>
      <c r="B3525" s="12" t="n">
        <v>754.82</v>
      </c>
    </row>
    <row r="3526" customFormat="false" ht="13.2" hidden="false" customHeight="true" outlineLevel="0" collapsed="false">
      <c r="A3526" s="11" t="n">
        <v>43703</v>
      </c>
      <c r="B3526" s="12" t="n">
        <v>752.07</v>
      </c>
    </row>
    <row r="3527" customFormat="false" ht="13.2" hidden="false" customHeight="true" outlineLevel="0" collapsed="false">
      <c r="A3527" s="11" t="n">
        <v>43704</v>
      </c>
      <c r="B3527" s="12" t="n">
        <v>749.31</v>
      </c>
    </row>
    <row r="3528" customFormat="false" ht="13.2" hidden="false" customHeight="true" outlineLevel="0" collapsed="false">
      <c r="A3528" s="11" t="n">
        <v>43705</v>
      </c>
      <c r="B3528" s="12" t="n">
        <v>746.56</v>
      </c>
    </row>
    <row r="3529" customFormat="false" ht="13.2" hidden="false" customHeight="true" outlineLevel="0" collapsed="false">
      <c r="A3529" s="11" t="n">
        <v>43706</v>
      </c>
      <c r="B3529" s="12" t="n">
        <v>743.8</v>
      </c>
    </row>
    <row r="3530" customFormat="false" ht="13.2" hidden="false" customHeight="true" outlineLevel="0" collapsed="false">
      <c r="A3530" s="11" t="n">
        <v>43707</v>
      </c>
      <c r="B3530" s="12" t="n">
        <v>741.05</v>
      </c>
    </row>
    <row r="3531" customFormat="false" ht="13.2" hidden="false" customHeight="true" outlineLevel="0" collapsed="false">
      <c r="A3531" s="11" t="n">
        <v>43708</v>
      </c>
      <c r="B3531" s="12" t="n">
        <v>738.29</v>
      </c>
    </row>
    <row r="3532" customFormat="false" ht="13.2" hidden="false" customHeight="true" outlineLevel="0" collapsed="false">
      <c r="A3532" s="11" t="n">
        <v>43709</v>
      </c>
      <c r="B3532" s="12" t="n">
        <v>735.54</v>
      </c>
    </row>
    <row r="3533" customFormat="false" ht="13.2" hidden="false" customHeight="true" outlineLevel="0" collapsed="false">
      <c r="A3533" s="11" t="n">
        <v>43710</v>
      </c>
      <c r="B3533" s="12" t="n">
        <v>732.78</v>
      </c>
    </row>
    <row r="3534" customFormat="false" ht="13.2" hidden="false" customHeight="true" outlineLevel="0" collapsed="false">
      <c r="A3534" s="11" t="n">
        <v>43711</v>
      </c>
      <c r="B3534" s="12" t="n">
        <v>730.03</v>
      </c>
    </row>
    <row r="3535" customFormat="false" ht="13.2" hidden="false" customHeight="true" outlineLevel="0" collapsed="false">
      <c r="A3535" s="11" t="n">
        <v>43712</v>
      </c>
      <c r="B3535" s="12" t="n">
        <v>727.27</v>
      </c>
    </row>
    <row r="3536" customFormat="false" ht="13.2" hidden="false" customHeight="true" outlineLevel="0" collapsed="false">
      <c r="A3536" s="11" t="n">
        <v>43713</v>
      </c>
      <c r="B3536" s="12" t="n">
        <v>724.52</v>
      </c>
    </row>
    <row r="3537" customFormat="false" ht="13.2" hidden="false" customHeight="true" outlineLevel="0" collapsed="false">
      <c r="A3537" s="11" t="n">
        <v>43714</v>
      </c>
      <c r="B3537" s="12" t="n">
        <v>721.76</v>
      </c>
    </row>
    <row r="3538" customFormat="false" ht="13.2" hidden="false" customHeight="true" outlineLevel="0" collapsed="false">
      <c r="A3538" s="11" t="n">
        <v>43715</v>
      </c>
      <c r="B3538" s="12" t="n">
        <v>719.01</v>
      </c>
    </row>
    <row r="3539" customFormat="false" ht="13.2" hidden="false" customHeight="true" outlineLevel="0" collapsed="false">
      <c r="A3539" s="11" t="n">
        <v>43716</v>
      </c>
      <c r="B3539" s="12" t="n">
        <v>716.25</v>
      </c>
    </row>
    <row r="3540" customFormat="false" ht="13.2" hidden="false" customHeight="true" outlineLevel="0" collapsed="false">
      <c r="A3540" s="11" t="n">
        <v>43717</v>
      </c>
      <c r="B3540" s="12" t="n">
        <v>713.5</v>
      </c>
    </row>
    <row r="3541" customFormat="false" ht="13.2" hidden="false" customHeight="true" outlineLevel="0" collapsed="false">
      <c r="A3541" s="11" t="n">
        <v>43718</v>
      </c>
      <c r="B3541" s="12" t="n">
        <v>710.74</v>
      </c>
    </row>
    <row r="3542" customFormat="false" ht="13.2" hidden="false" customHeight="true" outlineLevel="0" collapsed="false">
      <c r="A3542" s="11" t="n">
        <v>43719</v>
      </c>
      <c r="B3542" s="12" t="n">
        <v>707.99</v>
      </c>
    </row>
    <row r="3543" customFormat="false" ht="13.2" hidden="false" customHeight="true" outlineLevel="0" collapsed="false">
      <c r="A3543" s="11" t="n">
        <v>43720</v>
      </c>
      <c r="B3543" s="12" t="n">
        <v>705.23</v>
      </c>
    </row>
    <row r="3544" customFormat="false" ht="13.2" hidden="false" customHeight="true" outlineLevel="0" collapsed="false">
      <c r="A3544" s="11" t="n">
        <v>43721</v>
      </c>
      <c r="B3544" s="12" t="n">
        <v>702.48</v>
      </c>
    </row>
    <row r="3545" customFormat="false" ht="13.2" hidden="false" customHeight="true" outlineLevel="0" collapsed="false">
      <c r="A3545" s="11" t="n">
        <v>43722</v>
      </c>
      <c r="B3545" s="12" t="n">
        <v>699.72</v>
      </c>
    </row>
    <row r="3546" customFormat="false" ht="13.2" hidden="false" customHeight="true" outlineLevel="0" collapsed="false">
      <c r="A3546" s="11" t="n">
        <v>43723</v>
      </c>
      <c r="B3546" s="12" t="n">
        <v>696.97</v>
      </c>
    </row>
    <row r="3547" customFormat="false" ht="13.2" hidden="false" customHeight="true" outlineLevel="0" collapsed="false">
      <c r="A3547" s="11" t="n">
        <v>43724</v>
      </c>
      <c r="B3547" s="12" t="n">
        <v>694.21</v>
      </c>
    </row>
    <row r="3548" customFormat="false" ht="13.2" hidden="false" customHeight="true" outlineLevel="0" collapsed="false">
      <c r="A3548" s="11" t="n">
        <v>43725</v>
      </c>
      <c r="B3548" s="12" t="n">
        <v>691.46</v>
      </c>
    </row>
    <row r="3549" customFormat="false" ht="13.2" hidden="false" customHeight="true" outlineLevel="0" collapsed="false">
      <c r="A3549" s="11" t="n">
        <v>43726</v>
      </c>
      <c r="B3549" s="12" t="n">
        <v>688.71</v>
      </c>
    </row>
    <row r="3550" customFormat="false" ht="13.2" hidden="false" customHeight="true" outlineLevel="0" collapsed="false">
      <c r="A3550" s="11" t="n">
        <v>43727</v>
      </c>
      <c r="B3550" s="12" t="n">
        <v>685.95</v>
      </c>
    </row>
    <row r="3551" customFormat="false" ht="13.2" hidden="false" customHeight="true" outlineLevel="0" collapsed="false">
      <c r="A3551" s="11" t="n">
        <v>43728</v>
      </c>
      <c r="B3551" s="12" t="n">
        <v>683.2</v>
      </c>
    </row>
    <row r="3552" customFormat="false" ht="13.2" hidden="false" customHeight="true" outlineLevel="0" collapsed="false">
      <c r="A3552" s="11" t="n">
        <v>43729</v>
      </c>
      <c r="B3552" s="12" t="n">
        <v>680.44</v>
      </c>
    </row>
    <row r="3553" customFormat="false" ht="13.2" hidden="false" customHeight="true" outlineLevel="0" collapsed="false">
      <c r="A3553" s="11" t="n">
        <v>43730</v>
      </c>
      <c r="B3553" s="12" t="n">
        <v>677.69</v>
      </c>
    </row>
    <row r="3554" customFormat="false" ht="13.2" hidden="false" customHeight="true" outlineLevel="0" collapsed="false">
      <c r="A3554" s="11" t="n">
        <v>43731</v>
      </c>
      <c r="B3554" s="12" t="n">
        <v>674.93</v>
      </c>
    </row>
    <row r="3555" customFormat="false" ht="13.2" hidden="false" customHeight="true" outlineLevel="0" collapsed="false">
      <c r="A3555" s="11" t="n">
        <v>43732</v>
      </c>
      <c r="B3555" s="12" t="n">
        <v>672.18</v>
      </c>
    </row>
    <row r="3556" customFormat="false" ht="13.2" hidden="false" customHeight="true" outlineLevel="0" collapsed="false">
      <c r="A3556" s="11" t="n">
        <v>43733</v>
      </c>
      <c r="B3556" s="12" t="n">
        <v>669.42</v>
      </c>
    </row>
    <row r="3557" customFormat="false" ht="13.2" hidden="false" customHeight="true" outlineLevel="0" collapsed="false">
      <c r="A3557" s="11" t="n">
        <v>43734</v>
      </c>
      <c r="B3557" s="12" t="n">
        <v>666.67</v>
      </c>
    </row>
    <row r="3558" customFormat="false" ht="13.2" hidden="false" customHeight="true" outlineLevel="0" collapsed="false">
      <c r="A3558" s="11" t="n">
        <v>43735</v>
      </c>
      <c r="B3558" s="12" t="n">
        <v>663.91</v>
      </c>
    </row>
    <row r="3559" customFormat="false" ht="13.2" hidden="false" customHeight="true" outlineLevel="0" collapsed="false">
      <c r="A3559" s="11" t="n">
        <v>43736</v>
      </c>
      <c r="B3559" s="12" t="n">
        <v>661.16</v>
      </c>
    </row>
    <row r="3560" customFormat="false" ht="13.2" hidden="false" customHeight="true" outlineLevel="0" collapsed="false">
      <c r="A3560" s="11" t="n">
        <v>43737</v>
      </c>
      <c r="B3560" s="12" t="n">
        <v>658.4</v>
      </c>
    </row>
    <row r="3561" customFormat="false" ht="13.2" hidden="false" customHeight="true" outlineLevel="0" collapsed="false">
      <c r="A3561" s="11" t="n">
        <v>43738</v>
      </c>
      <c r="B3561" s="12" t="n">
        <v>655.65</v>
      </c>
    </row>
    <row r="3562" customFormat="false" ht="13.2" hidden="false" customHeight="true" outlineLevel="0" collapsed="false">
      <c r="A3562" s="11" t="n">
        <v>43739</v>
      </c>
      <c r="B3562" s="12" t="n">
        <v>652.89</v>
      </c>
    </row>
    <row r="3563" customFormat="false" ht="13.2" hidden="false" customHeight="true" outlineLevel="0" collapsed="false">
      <c r="A3563" s="11" t="n">
        <v>43740</v>
      </c>
      <c r="B3563" s="12" t="n">
        <v>650.14</v>
      </c>
    </row>
    <row r="3564" customFormat="false" ht="13.2" hidden="false" customHeight="true" outlineLevel="0" collapsed="false">
      <c r="A3564" s="11" t="n">
        <v>43741</v>
      </c>
      <c r="B3564" s="12" t="n">
        <v>647.38</v>
      </c>
    </row>
    <row r="3565" customFormat="false" ht="13.2" hidden="false" customHeight="true" outlineLevel="0" collapsed="false">
      <c r="A3565" s="11" t="n">
        <v>43742</v>
      </c>
      <c r="B3565" s="12" t="n">
        <v>644.63</v>
      </c>
    </row>
    <row r="3566" customFormat="false" ht="13.2" hidden="false" customHeight="true" outlineLevel="0" collapsed="false">
      <c r="A3566" s="11" t="n">
        <v>43743</v>
      </c>
      <c r="B3566" s="12" t="n">
        <v>641.87</v>
      </c>
    </row>
    <row r="3567" customFormat="false" ht="13.2" hidden="false" customHeight="true" outlineLevel="0" collapsed="false">
      <c r="A3567" s="11" t="n">
        <v>43744</v>
      </c>
      <c r="B3567" s="12" t="n">
        <v>639.12</v>
      </c>
    </row>
    <row r="3568" customFormat="false" ht="13.2" hidden="false" customHeight="true" outlineLevel="0" collapsed="false">
      <c r="A3568" s="11" t="n">
        <v>43745</v>
      </c>
      <c r="B3568" s="12" t="n">
        <v>636.36</v>
      </c>
    </row>
    <row r="3569" customFormat="false" ht="13.2" hidden="false" customHeight="true" outlineLevel="0" collapsed="false">
      <c r="A3569" s="11" t="n">
        <v>43746</v>
      </c>
      <c r="B3569" s="12" t="n">
        <v>633.61</v>
      </c>
    </row>
    <row r="3570" customFormat="false" ht="13.2" hidden="false" customHeight="true" outlineLevel="0" collapsed="false">
      <c r="A3570" s="11" t="n">
        <v>43747</v>
      </c>
      <c r="B3570" s="12" t="n">
        <v>630.85</v>
      </c>
    </row>
    <row r="3571" customFormat="false" ht="13.2" hidden="false" customHeight="true" outlineLevel="0" collapsed="false">
      <c r="A3571" s="11" t="n">
        <v>43748</v>
      </c>
      <c r="B3571" s="12" t="n">
        <v>628.1</v>
      </c>
    </row>
    <row r="3572" customFormat="false" ht="13.2" hidden="false" customHeight="true" outlineLevel="0" collapsed="false">
      <c r="A3572" s="11" t="n">
        <v>43749</v>
      </c>
      <c r="B3572" s="12" t="n">
        <v>625.34</v>
      </c>
    </row>
    <row r="3573" customFormat="false" ht="13.2" hidden="false" customHeight="true" outlineLevel="0" collapsed="false">
      <c r="A3573" s="11" t="n">
        <v>43750</v>
      </c>
      <c r="B3573" s="12" t="n">
        <v>622.59</v>
      </c>
    </row>
    <row r="3574" customFormat="false" ht="13.2" hidden="false" customHeight="true" outlineLevel="0" collapsed="false">
      <c r="A3574" s="11" t="n">
        <v>43751</v>
      </c>
      <c r="B3574" s="12" t="n">
        <v>619.83</v>
      </c>
    </row>
    <row r="3575" customFormat="false" ht="13.2" hidden="false" customHeight="true" outlineLevel="0" collapsed="false">
      <c r="A3575" s="11" t="n">
        <v>43752</v>
      </c>
      <c r="B3575" s="12" t="n">
        <v>617.08</v>
      </c>
    </row>
    <row r="3576" customFormat="false" ht="13.2" hidden="false" customHeight="true" outlineLevel="0" collapsed="false">
      <c r="A3576" s="11" t="n">
        <v>43753</v>
      </c>
      <c r="B3576" s="12" t="n">
        <v>614.33</v>
      </c>
    </row>
    <row r="3577" customFormat="false" ht="13.2" hidden="false" customHeight="true" outlineLevel="0" collapsed="false">
      <c r="A3577" s="11" t="n">
        <v>43754</v>
      </c>
      <c r="B3577" s="12" t="n">
        <v>611.57</v>
      </c>
    </row>
    <row r="3578" customFormat="false" ht="13.2" hidden="false" customHeight="true" outlineLevel="0" collapsed="false">
      <c r="A3578" s="11" t="n">
        <v>43755</v>
      </c>
      <c r="B3578" s="12" t="n">
        <v>608.82</v>
      </c>
    </row>
    <row r="3579" customFormat="false" ht="13.2" hidden="false" customHeight="true" outlineLevel="0" collapsed="false">
      <c r="A3579" s="11" t="n">
        <v>43756</v>
      </c>
      <c r="B3579" s="12" t="n">
        <v>606.06</v>
      </c>
    </row>
    <row r="3580" customFormat="false" ht="13.2" hidden="false" customHeight="true" outlineLevel="0" collapsed="false">
      <c r="A3580" s="11" t="n">
        <v>43757</v>
      </c>
      <c r="B3580" s="12" t="n">
        <v>603.31</v>
      </c>
    </row>
    <row r="3581" customFormat="false" ht="13.2" hidden="false" customHeight="true" outlineLevel="0" collapsed="false">
      <c r="A3581" s="11" t="n">
        <v>43758</v>
      </c>
      <c r="B3581" s="12" t="n">
        <v>600.55</v>
      </c>
    </row>
    <row r="3582" customFormat="false" ht="13.2" hidden="false" customHeight="true" outlineLevel="0" collapsed="false">
      <c r="A3582" s="11" t="n">
        <v>43759</v>
      </c>
      <c r="B3582" s="12" t="n">
        <v>597.8</v>
      </c>
    </row>
    <row r="3583" customFormat="false" ht="13.2" hidden="false" customHeight="true" outlineLevel="0" collapsed="false">
      <c r="A3583" s="11" t="n">
        <v>43760</v>
      </c>
      <c r="B3583" s="12" t="n">
        <v>595.04</v>
      </c>
    </row>
    <row r="3584" customFormat="false" ht="13.2" hidden="false" customHeight="true" outlineLevel="0" collapsed="false">
      <c r="A3584" s="11" t="n">
        <v>43761</v>
      </c>
      <c r="B3584" s="12" t="n">
        <v>592.29</v>
      </c>
    </row>
    <row r="3585" customFormat="false" ht="13.2" hidden="false" customHeight="true" outlineLevel="0" collapsed="false">
      <c r="A3585" s="11" t="n">
        <v>43762</v>
      </c>
      <c r="B3585" s="12" t="n">
        <v>589.53</v>
      </c>
    </row>
    <row r="3586" customFormat="false" ht="13.2" hidden="false" customHeight="true" outlineLevel="0" collapsed="false">
      <c r="A3586" s="11" t="n">
        <v>43763</v>
      </c>
      <c r="B3586" s="12" t="n">
        <v>586.78</v>
      </c>
    </row>
    <row r="3587" customFormat="false" ht="13.2" hidden="false" customHeight="true" outlineLevel="0" collapsed="false">
      <c r="A3587" s="11" t="n">
        <v>43764</v>
      </c>
      <c r="B3587" s="12" t="n">
        <v>584.02</v>
      </c>
    </row>
    <row r="3588" customFormat="false" ht="13.2" hidden="false" customHeight="true" outlineLevel="0" collapsed="false">
      <c r="A3588" s="11" t="n">
        <v>43765</v>
      </c>
      <c r="B3588" s="12" t="n">
        <v>581.27</v>
      </c>
    </row>
    <row r="3589" customFormat="false" ht="13.2" hidden="false" customHeight="true" outlineLevel="0" collapsed="false">
      <c r="A3589" s="11" t="n">
        <v>43766</v>
      </c>
      <c r="B3589" s="12" t="n">
        <v>578.51</v>
      </c>
    </row>
    <row r="3590" customFormat="false" ht="13.2" hidden="false" customHeight="true" outlineLevel="0" collapsed="false">
      <c r="A3590" s="11" t="n">
        <v>43767</v>
      </c>
      <c r="B3590" s="12" t="n">
        <v>575.76</v>
      </c>
    </row>
    <row r="3591" customFormat="false" ht="13.2" hidden="false" customHeight="true" outlineLevel="0" collapsed="false">
      <c r="A3591" s="11" t="n">
        <v>43768</v>
      </c>
      <c r="B3591" s="12" t="n">
        <v>573</v>
      </c>
    </row>
    <row r="3592" customFormat="false" ht="13.2" hidden="false" customHeight="true" outlineLevel="0" collapsed="false">
      <c r="A3592" s="11" t="n">
        <v>43769</v>
      </c>
      <c r="B3592" s="12" t="n">
        <v>570.25</v>
      </c>
    </row>
    <row r="3593" customFormat="false" ht="13.2" hidden="false" customHeight="true" outlineLevel="0" collapsed="false">
      <c r="A3593" s="11" t="n">
        <v>43770</v>
      </c>
      <c r="B3593" s="12" t="n">
        <v>567.49</v>
      </c>
    </row>
    <row r="3594" customFormat="false" ht="13.2" hidden="false" customHeight="true" outlineLevel="0" collapsed="false">
      <c r="A3594" s="11" t="n">
        <v>43771</v>
      </c>
      <c r="B3594" s="12" t="n">
        <v>564.74</v>
      </c>
    </row>
    <row r="3595" customFormat="false" ht="13.2" hidden="false" customHeight="true" outlineLevel="0" collapsed="false">
      <c r="A3595" s="11" t="n">
        <v>43772</v>
      </c>
      <c r="B3595" s="12" t="n">
        <v>561.98</v>
      </c>
    </row>
    <row r="3596" customFormat="false" ht="13.2" hidden="false" customHeight="true" outlineLevel="0" collapsed="false">
      <c r="A3596" s="11" t="n">
        <v>43773</v>
      </c>
      <c r="B3596" s="12" t="n">
        <v>559.23</v>
      </c>
    </row>
    <row r="3597" customFormat="false" ht="13.2" hidden="false" customHeight="true" outlineLevel="0" collapsed="false">
      <c r="A3597" s="11" t="n">
        <v>43774</v>
      </c>
      <c r="B3597" s="12" t="n">
        <v>556.47</v>
      </c>
    </row>
    <row r="3598" customFormat="false" ht="13.2" hidden="false" customHeight="true" outlineLevel="0" collapsed="false">
      <c r="A3598" s="11" t="n">
        <v>43775</v>
      </c>
      <c r="B3598" s="12" t="n">
        <v>553.72</v>
      </c>
    </row>
    <row r="3599" customFormat="false" ht="13.2" hidden="false" customHeight="true" outlineLevel="0" collapsed="false">
      <c r="A3599" s="11" t="n">
        <v>43776</v>
      </c>
      <c r="B3599" s="12" t="n">
        <v>550.96</v>
      </c>
    </row>
    <row r="3600" customFormat="false" ht="13.2" hidden="false" customHeight="true" outlineLevel="0" collapsed="false">
      <c r="A3600" s="11" t="n">
        <v>43777</v>
      </c>
      <c r="B3600" s="12" t="n">
        <v>548.21</v>
      </c>
    </row>
    <row r="3601" customFormat="false" ht="13.2" hidden="false" customHeight="true" outlineLevel="0" collapsed="false">
      <c r="A3601" s="11" t="n">
        <v>43778</v>
      </c>
      <c r="B3601" s="12" t="n">
        <v>545.45</v>
      </c>
    </row>
    <row r="3602" customFormat="false" ht="13.2" hidden="false" customHeight="true" outlineLevel="0" collapsed="false">
      <c r="A3602" s="11" t="n">
        <v>43779</v>
      </c>
      <c r="B3602" s="12" t="n">
        <v>542.7</v>
      </c>
    </row>
    <row r="3603" customFormat="false" ht="13.2" hidden="false" customHeight="true" outlineLevel="0" collapsed="false">
      <c r="A3603" s="11" t="n">
        <v>43780</v>
      </c>
      <c r="B3603" s="12" t="n">
        <v>539.94</v>
      </c>
    </row>
    <row r="3604" customFormat="false" ht="13.2" hidden="false" customHeight="true" outlineLevel="0" collapsed="false">
      <c r="A3604" s="11" t="n">
        <v>43781</v>
      </c>
      <c r="B3604" s="12" t="n">
        <v>537.19</v>
      </c>
    </row>
    <row r="3605" customFormat="false" ht="13.2" hidden="false" customHeight="true" outlineLevel="0" collapsed="false">
      <c r="A3605" s="11" t="n">
        <v>43782</v>
      </c>
      <c r="B3605" s="12" t="n">
        <v>534.44</v>
      </c>
    </row>
    <row r="3606" customFormat="false" ht="13.2" hidden="false" customHeight="true" outlineLevel="0" collapsed="false">
      <c r="A3606" s="11" t="n">
        <v>43783</v>
      </c>
      <c r="B3606" s="12" t="n">
        <v>531.68</v>
      </c>
    </row>
    <row r="3607" customFormat="false" ht="13.2" hidden="false" customHeight="true" outlineLevel="0" collapsed="false">
      <c r="A3607" s="11" t="n">
        <v>43784</v>
      </c>
      <c r="B3607" s="12" t="n">
        <v>528.93</v>
      </c>
    </row>
    <row r="3608" customFormat="false" ht="13.2" hidden="false" customHeight="true" outlineLevel="0" collapsed="false">
      <c r="A3608" s="11" t="n">
        <v>43785</v>
      </c>
      <c r="B3608" s="12" t="n">
        <v>526.17</v>
      </c>
    </row>
    <row r="3609" customFormat="false" ht="13.2" hidden="false" customHeight="true" outlineLevel="0" collapsed="false">
      <c r="A3609" s="11" t="n">
        <v>43786</v>
      </c>
      <c r="B3609" s="12" t="n">
        <v>523.42</v>
      </c>
    </row>
    <row r="3610" customFormat="false" ht="13.2" hidden="false" customHeight="true" outlineLevel="0" collapsed="false">
      <c r="A3610" s="11" t="n">
        <v>43787</v>
      </c>
      <c r="B3610" s="12" t="n">
        <v>520.66</v>
      </c>
    </row>
    <row r="3611" customFormat="false" ht="13.2" hidden="false" customHeight="true" outlineLevel="0" collapsed="false">
      <c r="A3611" s="11" t="n">
        <v>43788</v>
      </c>
      <c r="B3611" s="12" t="n">
        <v>517.91</v>
      </c>
    </row>
    <row r="3612" customFormat="false" ht="13.2" hidden="false" customHeight="true" outlineLevel="0" collapsed="false">
      <c r="A3612" s="11" t="n">
        <v>43789</v>
      </c>
      <c r="B3612" s="12" t="n">
        <v>515.15</v>
      </c>
    </row>
    <row r="3613" customFormat="false" ht="13.2" hidden="false" customHeight="true" outlineLevel="0" collapsed="false">
      <c r="A3613" s="11" t="n">
        <v>43790</v>
      </c>
      <c r="B3613" s="12" t="n">
        <v>512.4</v>
      </c>
    </row>
    <row r="3614" customFormat="false" ht="13.2" hidden="false" customHeight="true" outlineLevel="0" collapsed="false">
      <c r="A3614" s="11" t="n">
        <v>43791</v>
      </c>
      <c r="B3614" s="12" t="n">
        <v>509.64</v>
      </c>
    </row>
    <row r="3615" customFormat="false" ht="13.2" hidden="false" customHeight="true" outlineLevel="0" collapsed="false">
      <c r="A3615" s="11" t="n">
        <v>43792</v>
      </c>
      <c r="B3615" s="12" t="n">
        <v>506.89</v>
      </c>
    </row>
    <row r="3616" customFormat="false" ht="13.2" hidden="false" customHeight="true" outlineLevel="0" collapsed="false">
      <c r="A3616" s="11" t="n">
        <v>43793</v>
      </c>
      <c r="B3616" s="12" t="n">
        <v>504.13</v>
      </c>
    </row>
    <row r="3617" customFormat="false" ht="13.2" hidden="false" customHeight="true" outlineLevel="0" collapsed="false">
      <c r="A3617" s="11" t="n">
        <v>43794</v>
      </c>
      <c r="B3617" s="12" t="n">
        <v>501.38</v>
      </c>
    </row>
    <row r="3618" customFormat="false" ht="13.2" hidden="false" customHeight="true" outlineLevel="0" collapsed="false">
      <c r="A3618" s="11" t="n">
        <v>43795</v>
      </c>
      <c r="B3618" s="12" t="n">
        <v>498.62</v>
      </c>
    </row>
    <row r="3619" customFormat="false" ht="13.2" hidden="false" customHeight="true" outlineLevel="0" collapsed="false">
      <c r="A3619" s="11" t="n">
        <v>43796</v>
      </c>
      <c r="B3619" s="12" t="n">
        <v>495.87</v>
      </c>
    </row>
    <row r="3620" customFormat="false" ht="13.2" hidden="false" customHeight="true" outlineLevel="0" collapsed="false">
      <c r="A3620" s="11" t="n">
        <v>43797</v>
      </c>
      <c r="B3620" s="12" t="n">
        <v>493.11</v>
      </c>
    </row>
    <row r="3621" customFormat="false" ht="13.2" hidden="false" customHeight="true" outlineLevel="0" collapsed="false">
      <c r="A3621" s="11" t="n">
        <v>43798</v>
      </c>
      <c r="B3621" s="12" t="n">
        <v>490.36</v>
      </c>
    </row>
    <row r="3622" customFormat="false" ht="13.2" hidden="false" customHeight="true" outlineLevel="0" collapsed="false">
      <c r="A3622" s="11" t="n">
        <v>43799</v>
      </c>
      <c r="B3622" s="12" t="n">
        <v>487.6</v>
      </c>
    </row>
    <row r="3623" customFormat="false" ht="13.2" hidden="false" customHeight="true" outlineLevel="0" collapsed="false">
      <c r="A3623" s="11" t="n">
        <v>43800</v>
      </c>
      <c r="B3623" s="12" t="n">
        <v>484.85</v>
      </c>
    </row>
    <row r="3624" customFormat="false" ht="13.2" hidden="false" customHeight="true" outlineLevel="0" collapsed="false">
      <c r="A3624" s="11" t="n">
        <v>43801</v>
      </c>
      <c r="B3624" s="12" t="n">
        <v>482.09</v>
      </c>
    </row>
    <row r="3625" customFormat="false" ht="13.2" hidden="false" customHeight="true" outlineLevel="0" collapsed="false">
      <c r="A3625" s="11" t="n">
        <v>43802</v>
      </c>
      <c r="B3625" s="12" t="n">
        <v>479.34</v>
      </c>
    </row>
    <row r="3626" customFormat="false" ht="13.2" hidden="false" customHeight="true" outlineLevel="0" collapsed="false">
      <c r="A3626" s="11" t="n">
        <v>43803</v>
      </c>
      <c r="B3626" s="12" t="n">
        <v>476.58</v>
      </c>
    </row>
    <row r="3627" customFormat="false" ht="13.2" hidden="false" customHeight="true" outlineLevel="0" collapsed="false">
      <c r="A3627" s="11" t="n">
        <v>43804</v>
      </c>
      <c r="B3627" s="12" t="n">
        <v>473.83</v>
      </c>
    </row>
    <row r="3628" customFormat="false" ht="13.2" hidden="false" customHeight="true" outlineLevel="0" collapsed="false">
      <c r="A3628" s="11" t="n">
        <v>43805</v>
      </c>
      <c r="B3628" s="12" t="n">
        <v>471.07</v>
      </c>
    </row>
    <row r="3629" customFormat="false" ht="13.2" hidden="false" customHeight="true" outlineLevel="0" collapsed="false">
      <c r="A3629" s="11" t="n">
        <v>43806</v>
      </c>
      <c r="B3629" s="12" t="n">
        <v>468.32</v>
      </c>
    </row>
    <row r="3630" customFormat="false" ht="13.2" hidden="false" customHeight="true" outlineLevel="0" collapsed="false">
      <c r="A3630" s="11" t="n">
        <v>43807</v>
      </c>
      <c r="B3630" s="12" t="n">
        <v>465.56</v>
      </c>
    </row>
    <row r="3631" customFormat="false" ht="13.2" hidden="false" customHeight="true" outlineLevel="0" collapsed="false">
      <c r="A3631" s="11" t="n">
        <v>43808</v>
      </c>
      <c r="B3631" s="12" t="n">
        <v>462.81</v>
      </c>
    </row>
    <row r="3632" customFormat="false" ht="13.2" hidden="false" customHeight="true" outlineLevel="0" collapsed="false">
      <c r="A3632" s="11" t="n">
        <v>43809</v>
      </c>
      <c r="B3632" s="12" t="n">
        <v>460.06</v>
      </c>
    </row>
    <row r="3633" customFormat="false" ht="13.2" hidden="false" customHeight="true" outlineLevel="0" collapsed="false">
      <c r="A3633" s="11" t="n">
        <v>43810</v>
      </c>
      <c r="B3633" s="12" t="n">
        <v>457.3</v>
      </c>
    </row>
    <row r="3634" customFormat="false" ht="13.2" hidden="false" customHeight="true" outlineLevel="0" collapsed="false">
      <c r="A3634" s="11" t="n">
        <v>43811</v>
      </c>
      <c r="B3634" s="12" t="n">
        <v>454.55</v>
      </c>
    </row>
    <row r="3635" customFormat="false" ht="13.2" hidden="false" customHeight="true" outlineLevel="0" collapsed="false">
      <c r="A3635" s="11" t="n">
        <v>43812</v>
      </c>
      <c r="B3635" s="12" t="n">
        <v>451.79</v>
      </c>
    </row>
    <row r="3636" customFormat="false" ht="13.2" hidden="false" customHeight="true" outlineLevel="0" collapsed="false">
      <c r="A3636" s="11" t="n">
        <v>43813</v>
      </c>
      <c r="B3636" s="12" t="n">
        <v>449.04</v>
      </c>
    </row>
    <row r="3637" customFormat="false" ht="13.2" hidden="false" customHeight="true" outlineLevel="0" collapsed="false">
      <c r="A3637" s="11" t="n">
        <v>43814</v>
      </c>
      <c r="B3637" s="12" t="n">
        <v>446.28</v>
      </c>
    </row>
    <row r="3638" customFormat="false" ht="13.2" hidden="false" customHeight="true" outlineLevel="0" collapsed="false">
      <c r="A3638" s="11" t="n">
        <v>43815</v>
      </c>
      <c r="B3638" s="12" t="n">
        <v>443.53</v>
      </c>
    </row>
    <row r="3639" customFormat="false" ht="13.2" hidden="false" customHeight="true" outlineLevel="0" collapsed="false">
      <c r="A3639" s="11" t="n">
        <v>43816</v>
      </c>
      <c r="B3639" s="12" t="n">
        <v>440.77</v>
      </c>
    </row>
    <row r="3640" customFormat="false" ht="13.2" hidden="false" customHeight="true" outlineLevel="0" collapsed="false">
      <c r="A3640" s="11" t="n">
        <v>43817</v>
      </c>
      <c r="B3640" s="12" t="n">
        <v>438.02</v>
      </c>
    </row>
    <row r="3641" customFormat="false" ht="13.2" hidden="false" customHeight="true" outlineLevel="0" collapsed="false">
      <c r="A3641" s="11" t="n">
        <v>43818</v>
      </c>
      <c r="B3641" s="12" t="n">
        <v>435.26</v>
      </c>
    </row>
    <row r="3642" customFormat="false" ht="13.2" hidden="false" customHeight="true" outlineLevel="0" collapsed="false">
      <c r="A3642" s="11" t="n">
        <v>43819</v>
      </c>
      <c r="B3642" s="12" t="n">
        <v>432.51</v>
      </c>
    </row>
    <row r="3643" customFormat="false" ht="13.2" hidden="false" customHeight="true" outlineLevel="0" collapsed="false">
      <c r="A3643" s="11" t="n">
        <v>43820</v>
      </c>
      <c r="B3643" s="12" t="n">
        <v>429.75</v>
      </c>
    </row>
    <row r="3644" customFormat="false" ht="13.2" hidden="false" customHeight="true" outlineLevel="0" collapsed="false">
      <c r="A3644" s="11" t="n">
        <v>43821</v>
      </c>
      <c r="B3644" s="12" t="n">
        <v>427</v>
      </c>
    </row>
    <row r="3645" customFormat="false" ht="13.2" hidden="false" customHeight="true" outlineLevel="0" collapsed="false">
      <c r="A3645" s="11" t="n">
        <v>43822</v>
      </c>
      <c r="B3645" s="12" t="n">
        <v>424.24</v>
      </c>
    </row>
    <row r="3646" customFormat="false" ht="13.2" hidden="false" customHeight="true" outlineLevel="0" collapsed="false">
      <c r="A3646" s="11" t="n">
        <v>43823</v>
      </c>
      <c r="B3646" s="12" t="n">
        <v>421.49</v>
      </c>
    </row>
    <row r="3647" customFormat="false" ht="13.2" hidden="false" customHeight="true" outlineLevel="0" collapsed="false">
      <c r="A3647" s="11" t="n">
        <v>43824</v>
      </c>
      <c r="B3647" s="12" t="n">
        <v>418.73</v>
      </c>
    </row>
    <row r="3648" customFormat="false" ht="13.2" hidden="false" customHeight="true" outlineLevel="0" collapsed="false">
      <c r="A3648" s="11" t="n">
        <v>43825</v>
      </c>
      <c r="B3648" s="12" t="n">
        <v>415.98</v>
      </c>
    </row>
    <row r="3649" customFormat="false" ht="13.2" hidden="false" customHeight="true" outlineLevel="0" collapsed="false">
      <c r="A3649" s="11" t="n">
        <v>43826</v>
      </c>
      <c r="B3649" s="12" t="n">
        <v>413.22</v>
      </c>
    </row>
    <row r="3650" customFormat="false" ht="13.2" hidden="false" customHeight="true" outlineLevel="0" collapsed="false">
      <c r="A3650" s="11" t="n">
        <v>43827</v>
      </c>
      <c r="B3650" s="12" t="n">
        <v>410.47</v>
      </c>
    </row>
    <row r="3651" customFormat="false" ht="13.2" hidden="false" customHeight="true" outlineLevel="0" collapsed="false">
      <c r="A3651" s="11" t="n">
        <v>43828</v>
      </c>
      <c r="B3651" s="12" t="n">
        <v>407.71</v>
      </c>
    </row>
    <row r="3652" customFormat="false" ht="13.2" hidden="false" customHeight="true" outlineLevel="0" collapsed="false">
      <c r="A3652" s="11" t="n">
        <v>43829</v>
      </c>
      <c r="B3652" s="12" t="n">
        <v>404.96</v>
      </c>
    </row>
    <row r="3653" customFormat="false" ht="13.2" hidden="false" customHeight="true" outlineLevel="0" collapsed="false">
      <c r="A3653" s="11" t="n">
        <v>43830</v>
      </c>
      <c r="B3653" s="12" t="n">
        <v>402.2</v>
      </c>
    </row>
    <row r="3654" customFormat="false" ht="13.2" hidden="false" customHeight="true" outlineLevel="0" collapsed="false">
      <c r="A3654" s="11" t="n">
        <v>43831</v>
      </c>
      <c r="B3654" s="12" t="n">
        <v>399.45</v>
      </c>
    </row>
    <row r="3655" customFormat="false" ht="13.2" hidden="false" customHeight="true" outlineLevel="0" collapsed="false">
      <c r="A3655" s="11" t="n">
        <v>43832</v>
      </c>
      <c r="B3655" s="12" t="n">
        <v>396.69</v>
      </c>
    </row>
    <row r="3656" customFormat="false" ht="13.2" hidden="false" customHeight="true" outlineLevel="0" collapsed="false">
      <c r="A3656" s="11" t="n">
        <v>43833</v>
      </c>
      <c r="B3656" s="12" t="n">
        <v>393.94</v>
      </c>
    </row>
    <row r="3657" customFormat="false" ht="13.2" hidden="false" customHeight="true" outlineLevel="0" collapsed="false">
      <c r="A3657" s="11" t="n">
        <v>43834</v>
      </c>
      <c r="B3657" s="12" t="n">
        <v>391.18</v>
      </c>
    </row>
    <row r="3658" customFormat="false" ht="13.2" hidden="false" customHeight="true" outlineLevel="0" collapsed="false">
      <c r="A3658" s="11" t="n">
        <v>43835</v>
      </c>
      <c r="B3658" s="12" t="n">
        <v>388.43</v>
      </c>
    </row>
    <row r="3659" customFormat="false" ht="13.2" hidden="false" customHeight="true" outlineLevel="0" collapsed="false">
      <c r="A3659" s="11" t="n">
        <v>43836</v>
      </c>
      <c r="B3659" s="12" t="n">
        <v>385.67</v>
      </c>
    </row>
    <row r="3660" customFormat="false" ht="13.2" hidden="false" customHeight="true" outlineLevel="0" collapsed="false">
      <c r="A3660" s="11" t="n">
        <v>43837</v>
      </c>
      <c r="B3660" s="12" t="n">
        <v>382.92</v>
      </c>
    </row>
    <row r="3661" customFormat="false" ht="13.2" hidden="false" customHeight="true" outlineLevel="0" collapsed="false">
      <c r="A3661" s="11" t="n">
        <v>43838</v>
      </c>
      <c r="B3661" s="12" t="n">
        <v>380.17</v>
      </c>
    </row>
    <row r="3662" customFormat="false" ht="13.2" hidden="false" customHeight="true" outlineLevel="0" collapsed="false">
      <c r="A3662" s="11" t="n">
        <v>43839</v>
      </c>
      <c r="B3662" s="12" t="n">
        <v>377.41</v>
      </c>
    </row>
    <row r="3663" customFormat="false" ht="13.2" hidden="false" customHeight="true" outlineLevel="0" collapsed="false">
      <c r="A3663" s="11" t="n">
        <v>43840</v>
      </c>
      <c r="B3663" s="12" t="n">
        <v>374.66</v>
      </c>
    </row>
    <row r="3664" customFormat="false" ht="13.2" hidden="false" customHeight="true" outlineLevel="0" collapsed="false">
      <c r="A3664" s="11" t="n">
        <v>43841</v>
      </c>
      <c r="B3664" s="12" t="n">
        <v>371.9</v>
      </c>
    </row>
    <row r="3665" customFormat="false" ht="13.2" hidden="false" customHeight="true" outlineLevel="0" collapsed="false">
      <c r="A3665" s="11" t="n">
        <v>43842</v>
      </c>
      <c r="B3665" s="12" t="n">
        <v>369.15</v>
      </c>
    </row>
    <row r="3666" customFormat="false" ht="13.2" hidden="false" customHeight="true" outlineLevel="0" collapsed="false">
      <c r="A3666" s="11" t="n">
        <v>43843</v>
      </c>
      <c r="B3666" s="12" t="n">
        <v>366.39</v>
      </c>
    </row>
    <row r="3667" customFormat="false" ht="13.2" hidden="false" customHeight="true" outlineLevel="0" collapsed="false">
      <c r="A3667" s="11" t="n">
        <v>43844</v>
      </c>
      <c r="B3667" s="12" t="n">
        <v>363.64</v>
      </c>
    </row>
    <row r="3668" customFormat="false" ht="13.2" hidden="false" customHeight="true" outlineLevel="0" collapsed="false">
      <c r="A3668" s="11" t="n">
        <v>43845</v>
      </c>
      <c r="B3668" s="12" t="n">
        <v>360.88</v>
      </c>
    </row>
    <row r="3669" customFormat="false" ht="13.2" hidden="false" customHeight="true" outlineLevel="0" collapsed="false">
      <c r="A3669" s="11" t="n">
        <v>43846</v>
      </c>
      <c r="B3669" s="12" t="n">
        <v>358.13</v>
      </c>
    </row>
    <row r="3670" customFormat="false" ht="13.2" hidden="false" customHeight="true" outlineLevel="0" collapsed="false">
      <c r="A3670" s="11" t="n">
        <v>43847</v>
      </c>
      <c r="B3670" s="12" t="n">
        <v>355.37</v>
      </c>
    </row>
    <row r="3671" customFormat="false" ht="13.2" hidden="false" customHeight="true" outlineLevel="0" collapsed="false">
      <c r="A3671" s="11" t="n">
        <v>43848</v>
      </c>
      <c r="B3671" s="12" t="n">
        <v>352.62</v>
      </c>
    </row>
    <row r="3672" customFormat="false" ht="13.2" hidden="false" customHeight="true" outlineLevel="0" collapsed="false">
      <c r="A3672" s="11" t="n">
        <v>43849</v>
      </c>
      <c r="B3672" s="12" t="n">
        <v>349.86</v>
      </c>
    </row>
    <row r="3673" customFormat="false" ht="13.2" hidden="false" customHeight="true" outlineLevel="0" collapsed="false">
      <c r="A3673" s="11" t="n">
        <v>43850</v>
      </c>
      <c r="B3673" s="12" t="n">
        <v>347.11</v>
      </c>
    </row>
    <row r="3674" customFormat="false" ht="13.2" hidden="false" customHeight="true" outlineLevel="0" collapsed="false">
      <c r="A3674" s="11" t="n">
        <v>43851</v>
      </c>
      <c r="B3674" s="12" t="n">
        <v>344.35</v>
      </c>
    </row>
    <row r="3675" customFormat="false" ht="13.2" hidden="false" customHeight="true" outlineLevel="0" collapsed="false">
      <c r="A3675" s="11" t="n">
        <v>43852</v>
      </c>
      <c r="B3675" s="12" t="n">
        <v>341.6</v>
      </c>
    </row>
    <row r="3676" customFormat="false" ht="13.2" hidden="false" customHeight="true" outlineLevel="0" collapsed="false">
      <c r="A3676" s="11" t="n">
        <v>43853</v>
      </c>
      <c r="B3676" s="12" t="n">
        <v>338.84</v>
      </c>
    </row>
    <row r="3677" customFormat="false" ht="13.2" hidden="false" customHeight="true" outlineLevel="0" collapsed="false">
      <c r="A3677" s="11" t="n">
        <v>43854</v>
      </c>
      <c r="B3677" s="12" t="n">
        <v>336.09</v>
      </c>
    </row>
    <row r="3678" customFormat="false" ht="13.2" hidden="false" customHeight="true" outlineLevel="0" collapsed="false">
      <c r="A3678" s="11" t="n">
        <v>43855</v>
      </c>
      <c r="B3678" s="12" t="n">
        <v>333.33</v>
      </c>
    </row>
    <row r="3679" customFormat="false" ht="13.2" hidden="false" customHeight="true" outlineLevel="0" collapsed="false">
      <c r="A3679" s="11" t="n">
        <v>43856</v>
      </c>
      <c r="B3679" s="12" t="n">
        <v>330.58</v>
      </c>
    </row>
    <row r="3680" customFormat="false" ht="13.2" hidden="false" customHeight="true" outlineLevel="0" collapsed="false">
      <c r="A3680" s="11" t="n">
        <v>43857</v>
      </c>
      <c r="B3680" s="12" t="n">
        <v>327.82</v>
      </c>
    </row>
    <row r="3681" customFormat="false" ht="13.2" hidden="false" customHeight="true" outlineLevel="0" collapsed="false">
      <c r="A3681" s="11" t="n">
        <v>43858</v>
      </c>
      <c r="B3681" s="12" t="n">
        <v>325.07</v>
      </c>
    </row>
    <row r="3682" customFormat="false" ht="13.2" hidden="false" customHeight="true" outlineLevel="0" collapsed="false">
      <c r="A3682" s="11" t="n">
        <v>43859</v>
      </c>
      <c r="B3682" s="12" t="n">
        <v>322.31</v>
      </c>
    </row>
    <row r="3683" customFormat="false" ht="13.2" hidden="false" customHeight="true" outlineLevel="0" collapsed="false">
      <c r="A3683" s="11" t="n">
        <v>43860</v>
      </c>
      <c r="B3683" s="12" t="n">
        <v>319.56</v>
      </c>
    </row>
    <row r="3684" customFormat="false" ht="13.2" hidden="false" customHeight="true" outlineLevel="0" collapsed="false">
      <c r="A3684" s="11" t="n">
        <v>43861</v>
      </c>
      <c r="B3684" s="12" t="n">
        <v>316.8</v>
      </c>
    </row>
    <row r="3685" customFormat="false" ht="13.2" hidden="false" customHeight="true" outlineLevel="0" collapsed="false">
      <c r="A3685" s="11" t="n">
        <v>43862</v>
      </c>
      <c r="B3685" s="12" t="n">
        <v>314.05</v>
      </c>
    </row>
    <row r="3686" customFormat="false" ht="13.2" hidden="false" customHeight="true" outlineLevel="0" collapsed="false">
      <c r="A3686" s="11" t="n">
        <v>43863</v>
      </c>
      <c r="B3686" s="12" t="n">
        <v>311.29</v>
      </c>
    </row>
    <row r="3687" customFormat="false" ht="13.2" hidden="false" customHeight="true" outlineLevel="0" collapsed="false">
      <c r="A3687" s="11" t="n">
        <v>43864</v>
      </c>
      <c r="B3687" s="12" t="n">
        <v>308.54</v>
      </c>
    </row>
    <row r="3688" customFormat="false" ht="13.2" hidden="false" customHeight="true" outlineLevel="0" collapsed="false">
      <c r="A3688" s="11" t="n">
        <v>43865</v>
      </c>
      <c r="B3688" s="12" t="n">
        <v>305.79</v>
      </c>
    </row>
    <row r="3689" customFormat="false" ht="13.2" hidden="false" customHeight="true" outlineLevel="0" collapsed="false">
      <c r="A3689" s="11" t="n">
        <v>43866</v>
      </c>
      <c r="B3689" s="12" t="n">
        <v>303.03</v>
      </c>
    </row>
    <row r="3690" customFormat="false" ht="13.2" hidden="false" customHeight="true" outlineLevel="0" collapsed="false">
      <c r="A3690" s="11" t="n">
        <v>43867</v>
      </c>
      <c r="B3690" s="12" t="n">
        <v>300.28</v>
      </c>
    </row>
    <row r="3691" customFormat="false" ht="13.2" hidden="false" customHeight="true" outlineLevel="0" collapsed="false">
      <c r="A3691" s="11" t="n">
        <v>43868</v>
      </c>
      <c r="B3691" s="12" t="n">
        <v>297.52</v>
      </c>
    </row>
    <row r="3692" customFormat="false" ht="13.2" hidden="false" customHeight="true" outlineLevel="0" collapsed="false">
      <c r="A3692" s="11" t="n">
        <v>43869</v>
      </c>
      <c r="B3692" s="12" t="n">
        <v>294.77</v>
      </c>
    </row>
    <row r="3693" customFormat="false" ht="13.2" hidden="false" customHeight="true" outlineLevel="0" collapsed="false">
      <c r="A3693" s="11" t="n">
        <v>43870</v>
      </c>
      <c r="B3693" s="12" t="n">
        <v>292.01</v>
      </c>
    </row>
    <row r="3694" customFormat="false" ht="13.2" hidden="false" customHeight="true" outlineLevel="0" collapsed="false">
      <c r="A3694" s="11" t="n">
        <v>43871</v>
      </c>
      <c r="B3694" s="12" t="n">
        <v>289.26</v>
      </c>
    </row>
    <row r="3695" customFormat="false" ht="13.2" hidden="false" customHeight="true" outlineLevel="0" collapsed="false">
      <c r="A3695" s="11" t="n">
        <v>43872</v>
      </c>
      <c r="B3695" s="12" t="n">
        <v>286.5</v>
      </c>
    </row>
    <row r="3696" customFormat="false" ht="13.2" hidden="false" customHeight="true" outlineLevel="0" collapsed="false">
      <c r="A3696" s="11" t="n">
        <v>43873</v>
      </c>
      <c r="B3696" s="12" t="n">
        <v>283.75</v>
      </c>
    </row>
    <row r="3697" customFormat="false" ht="13.2" hidden="false" customHeight="true" outlineLevel="0" collapsed="false">
      <c r="A3697" s="11" t="n">
        <v>43874</v>
      </c>
      <c r="B3697" s="12" t="n">
        <v>280.99</v>
      </c>
    </row>
    <row r="3698" customFormat="false" ht="13.2" hidden="false" customHeight="true" outlineLevel="0" collapsed="false">
      <c r="A3698" s="11" t="n">
        <v>43875</v>
      </c>
      <c r="B3698" s="12" t="n">
        <v>278.24</v>
      </c>
    </row>
    <row r="3699" customFormat="false" ht="13.2" hidden="false" customHeight="true" outlineLevel="0" collapsed="false">
      <c r="A3699" s="11" t="n">
        <v>43876</v>
      </c>
      <c r="B3699" s="12" t="n">
        <v>275.48</v>
      </c>
    </row>
    <row r="3700" customFormat="false" ht="13.2" hidden="false" customHeight="true" outlineLevel="0" collapsed="false">
      <c r="A3700" s="11" t="n">
        <v>43877</v>
      </c>
      <c r="B3700" s="12" t="n">
        <v>272.73</v>
      </c>
    </row>
    <row r="3701" customFormat="false" ht="13.2" hidden="false" customHeight="true" outlineLevel="0" collapsed="false">
      <c r="A3701" s="11" t="n">
        <v>43878</v>
      </c>
      <c r="B3701" s="12" t="n">
        <v>269.97</v>
      </c>
    </row>
    <row r="3702" customFormat="false" ht="13.2" hidden="false" customHeight="true" outlineLevel="0" collapsed="false">
      <c r="A3702" s="11" t="n">
        <v>43879</v>
      </c>
      <c r="B3702" s="12" t="n">
        <v>267.22</v>
      </c>
    </row>
    <row r="3703" customFormat="false" ht="13.2" hidden="false" customHeight="true" outlineLevel="0" collapsed="false">
      <c r="A3703" s="11" t="n">
        <v>43880</v>
      </c>
      <c r="B3703" s="12" t="n">
        <v>264.46</v>
      </c>
    </row>
    <row r="3704" customFormat="false" ht="13.2" hidden="false" customHeight="true" outlineLevel="0" collapsed="false">
      <c r="A3704" s="11" t="n">
        <v>43881</v>
      </c>
      <c r="B3704" s="12" t="n">
        <v>261.71</v>
      </c>
    </row>
    <row r="3705" customFormat="false" ht="13.2" hidden="false" customHeight="true" outlineLevel="0" collapsed="false">
      <c r="A3705" s="11" t="n">
        <v>43882</v>
      </c>
      <c r="B3705" s="12" t="n">
        <v>258.95</v>
      </c>
    </row>
    <row r="3706" customFormat="false" ht="13.2" hidden="false" customHeight="true" outlineLevel="0" collapsed="false">
      <c r="A3706" s="11" t="n">
        <v>43883</v>
      </c>
      <c r="B3706" s="12" t="n">
        <v>256.2</v>
      </c>
    </row>
    <row r="3707" customFormat="false" ht="13.2" hidden="false" customHeight="true" outlineLevel="0" collapsed="false">
      <c r="A3707" s="11" t="n">
        <v>43884</v>
      </c>
      <c r="B3707" s="12" t="n">
        <v>253.44</v>
      </c>
    </row>
    <row r="3708" customFormat="false" ht="13.2" hidden="false" customHeight="true" outlineLevel="0" collapsed="false">
      <c r="A3708" s="11" t="n">
        <v>43885</v>
      </c>
      <c r="B3708" s="12" t="n">
        <v>250.69</v>
      </c>
    </row>
    <row r="3709" customFormat="false" ht="13.2" hidden="false" customHeight="true" outlineLevel="0" collapsed="false">
      <c r="A3709" s="11" t="n">
        <v>43886</v>
      </c>
      <c r="B3709" s="12" t="n">
        <v>247.93</v>
      </c>
    </row>
    <row r="3710" customFormat="false" ht="13.2" hidden="false" customHeight="true" outlineLevel="0" collapsed="false">
      <c r="A3710" s="11" t="n">
        <v>43887</v>
      </c>
      <c r="B3710" s="12" t="n">
        <v>245.18</v>
      </c>
    </row>
    <row r="3711" customFormat="false" ht="13.2" hidden="false" customHeight="true" outlineLevel="0" collapsed="false">
      <c r="A3711" s="11" t="n">
        <v>43888</v>
      </c>
      <c r="B3711" s="12" t="n">
        <v>242.42</v>
      </c>
    </row>
    <row r="3712" customFormat="false" ht="13.2" hidden="false" customHeight="true" outlineLevel="0" collapsed="false">
      <c r="A3712" s="11" t="n">
        <v>43889</v>
      </c>
      <c r="B3712" s="12" t="n">
        <v>239.67</v>
      </c>
    </row>
    <row r="3713" customFormat="false" ht="13.2" hidden="false" customHeight="true" outlineLevel="0" collapsed="false">
      <c r="A3713" s="11" t="n">
        <v>43890</v>
      </c>
      <c r="B3713" s="12" t="n">
        <v>236.91</v>
      </c>
    </row>
    <row r="3714" customFormat="false" ht="13.2" hidden="false" customHeight="true" outlineLevel="0" collapsed="false">
      <c r="A3714" s="11" t="n">
        <v>43891</v>
      </c>
      <c r="B3714" s="12" t="n">
        <v>234.16</v>
      </c>
    </row>
    <row r="3715" customFormat="false" ht="13.2" hidden="false" customHeight="true" outlineLevel="0" collapsed="false">
      <c r="A3715" s="11" t="n">
        <v>43892</v>
      </c>
      <c r="B3715" s="12" t="n">
        <v>231.4</v>
      </c>
    </row>
    <row r="3716" customFormat="false" ht="13.2" hidden="false" customHeight="true" outlineLevel="0" collapsed="false">
      <c r="A3716" s="11" t="n">
        <v>43893</v>
      </c>
      <c r="B3716" s="12" t="n">
        <v>228.65</v>
      </c>
    </row>
    <row r="3717" customFormat="false" ht="13.2" hidden="false" customHeight="true" outlineLevel="0" collapsed="false">
      <c r="A3717" s="11" t="n">
        <v>43894</v>
      </c>
      <c r="B3717" s="12" t="n">
        <v>225.9</v>
      </c>
    </row>
    <row r="3718" customFormat="false" ht="13.2" hidden="false" customHeight="true" outlineLevel="0" collapsed="false">
      <c r="A3718" s="11" t="n">
        <v>43895</v>
      </c>
      <c r="B3718" s="12" t="n">
        <v>223.14</v>
      </c>
    </row>
    <row r="3719" customFormat="false" ht="13.2" hidden="false" customHeight="true" outlineLevel="0" collapsed="false">
      <c r="A3719" s="11" t="n">
        <v>43896</v>
      </c>
      <c r="B3719" s="12" t="n">
        <v>220.39</v>
      </c>
    </row>
    <row r="3720" customFormat="false" ht="13.2" hidden="false" customHeight="true" outlineLevel="0" collapsed="false">
      <c r="A3720" s="11" t="n">
        <v>43897</v>
      </c>
      <c r="B3720" s="12" t="n">
        <v>217.63</v>
      </c>
    </row>
    <row r="3721" customFormat="false" ht="13.2" hidden="false" customHeight="true" outlineLevel="0" collapsed="false">
      <c r="A3721" s="11" t="n">
        <v>43898</v>
      </c>
      <c r="B3721" s="12" t="n">
        <v>214.88</v>
      </c>
    </row>
    <row r="3722" customFormat="false" ht="13.2" hidden="false" customHeight="true" outlineLevel="0" collapsed="false">
      <c r="A3722" s="11" t="n">
        <v>43899</v>
      </c>
      <c r="B3722" s="12" t="n">
        <v>212.12</v>
      </c>
    </row>
    <row r="3723" customFormat="false" ht="13.2" hidden="false" customHeight="true" outlineLevel="0" collapsed="false">
      <c r="A3723" s="11" t="n">
        <v>43900</v>
      </c>
      <c r="B3723" s="12" t="n">
        <v>209.37</v>
      </c>
    </row>
    <row r="3724" customFormat="false" ht="13.2" hidden="false" customHeight="true" outlineLevel="0" collapsed="false">
      <c r="A3724" s="11" t="n">
        <v>43901</v>
      </c>
      <c r="B3724" s="12" t="n">
        <v>206.61</v>
      </c>
    </row>
    <row r="3725" customFormat="false" ht="13.2" hidden="false" customHeight="true" outlineLevel="0" collapsed="false">
      <c r="A3725" s="11" t="n">
        <v>43902</v>
      </c>
      <c r="B3725" s="12" t="n">
        <v>203.86</v>
      </c>
    </row>
    <row r="3726" customFormat="false" ht="13.2" hidden="false" customHeight="true" outlineLevel="0" collapsed="false">
      <c r="A3726" s="11" t="n">
        <v>43903</v>
      </c>
      <c r="B3726" s="12" t="n">
        <v>201.1</v>
      </c>
    </row>
    <row r="3727" customFormat="false" ht="13.2" hidden="false" customHeight="true" outlineLevel="0" collapsed="false">
      <c r="A3727" s="11" t="n">
        <v>43904</v>
      </c>
      <c r="B3727" s="12" t="n">
        <v>200</v>
      </c>
    </row>
    <row r="3728" customFormat="false" ht="13.2" hidden="false" customHeight="true" outlineLevel="0" collapsed="false">
      <c r="A3728" s="11" t="n">
        <v>43905</v>
      </c>
      <c r="B3728" s="12" t="n">
        <v>200</v>
      </c>
    </row>
    <row r="3729" customFormat="false" ht="13.2" hidden="false" customHeight="true" outlineLevel="0" collapsed="false">
      <c r="A3729" s="11" t="n">
        <v>43906</v>
      </c>
      <c r="B3729" s="12" t="n">
        <v>200</v>
      </c>
    </row>
    <row r="3730" customFormat="false" ht="13.2" hidden="false" customHeight="true" outlineLevel="0" collapsed="false">
      <c r="A3730" s="11" t="n">
        <v>43907</v>
      </c>
      <c r="B3730" s="12" t="n">
        <v>200</v>
      </c>
    </row>
    <row r="3731" customFormat="false" ht="13.2" hidden="false" customHeight="true" outlineLevel="0" collapsed="false">
      <c r="A3731" s="11" t="n">
        <v>43908</v>
      </c>
      <c r="B3731" s="12" t="n">
        <v>200</v>
      </c>
    </row>
    <row r="3732" customFormat="false" ht="13.2" hidden="false" customHeight="true" outlineLevel="0" collapsed="false">
      <c r="A3732" s="11" t="n">
        <v>43909</v>
      </c>
      <c r="B3732" s="12" t="n">
        <v>200</v>
      </c>
    </row>
    <row r="3733" customFormat="false" ht="13.2" hidden="false" customHeight="true" outlineLevel="0" collapsed="false">
      <c r="A3733" s="11" t="n">
        <v>43910</v>
      </c>
      <c r="B3733" s="12" t="n">
        <v>200</v>
      </c>
    </row>
    <row r="3734" customFormat="false" ht="13.2" hidden="false" customHeight="true" outlineLevel="0" collapsed="false">
      <c r="A3734" s="11" t="n">
        <v>43911</v>
      </c>
      <c r="B3734" s="12" t="n">
        <v>200</v>
      </c>
    </row>
    <row r="3735" customFormat="false" ht="13.2" hidden="false" customHeight="true" outlineLevel="0" collapsed="false">
      <c r="A3735" s="11" t="n">
        <v>43912</v>
      </c>
      <c r="B3735" s="12" t="n">
        <v>200</v>
      </c>
    </row>
    <row r="3736" customFormat="false" ht="13.2" hidden="false" customHeight="true" outlineLevel="0" collapsed="false">
      <c r="A3736" s="11" t="n">
        <v>43913</v>
      </c>
      <c r="B3736" s="12" t="n">
        <v>200</v>
      </c>
    </row>
    <row r="3737" customFormat="false" ht="13.2" hidden="false" customHeight="true" outlineLevel="0" collapsed="false">
      <c r="A3737" s="11" t="n">
        <v>43914</v>
      </c>
      <c r="B3737" s="12" t="n">
        <v>200</v>
      </c>
    </row>
    <row r="3738" customFormat="false" ht="13.2" hidden="false" customHeight="true" outlineLevel="0" collapsed="false">
      <c r="A3738" s="11" t="n">
        <v>43915</v>
      </c>
      <c r="B3738" s="12" t="n">
        <v>200</v>
      </c>
    </row>
    <row r="3739" customFormat="false" ht="13.2" hidden="false" customHeight="true" outlineLevel="0" collapsed="false">
      <c r="A3739" s="11" t="n">
        <v>43916</v>
      </c>
      <c r="B3739" s="12" t="n">
        <v>200</v>
      </c>
    </row>
    <row r="3740" customFormat="false" ht="13.2" hidden="false" customHeight="true" outlineLevel="0" collapsed="false">
      <c r="A3740" s="11" t="n">
        <v>43917</v>
      </c>
      <c r="B3740" s="12" t="n">
        <v>200</v>
      </c>
    </row>
    <row r="3741" customFormat="false" ht="13.2" hidden="false" customHeight="true" outlineLevel="0" collapsed="false">
      <c r="A3741" s="11" t="n">
        <v>43918</v>
      </c>
      <c r="B3741" s="12" t="n">
        <v>200</v>
      </c>
    </row>
    <row r="3742" customFormat="false" ht="13.2" hidden="false" customHeight="true" outlineLevel="0" collapsed="false">
      <c r="A3742" s="11" t="n">
        <v>43919</v>
      </c>
      <c r="B3742" s="12" t="n">
        <v>200</v>
      </c>
    </row>
    <row r="3743" customFormat="false" ht="13.2" hidden="false" customHeight="true" outlineLevel="0" collapsed="false">
      <c r="A3743" s="11" t="n">
        <v>43920</v>
      </c>
      <c r="B3743" s="12" t="n">
        <v>200</v>
      </c>
    </row>
    <row r="3744" customFormat="false" ht="13.2" hidden="false" customHeight="true" outlineLevel="0" collapsed="false">
      <c r="A3744" s="11" t="n">
        <v>43921</v>
      </c>
      <c r="B3744" s="12" t="n">
        <v>200</v>
      </c>
    </row>
    <row r="3745" customFormat="false" ht="13.2" hidden="false" customHeight="true" outlineLevel="0" collapsed="false">
      <c r="A3745" s="11" t="n">
        <v>43922</v>
      </c>
      <c r="B3745" s="12" t="n">
        <v>200</v>
      </c>
    </row>
    <row r="3746" customFormat="false" ht="13.2" hidden="false" customHeight="true" outlineLevel="0" collapsed="false">
      <c r="A3746" s="11" t="n">
        <v>43923</v>
      </c>
      <c r="B3746" s="12" t="n">
        <v>200</v>
      </c>
    </row>
    <row r="3747" customFormat="false" ht="13.2" hidden="false" customHeight="true" outlineLevel="0" collapsed="false">
      <c r="A3747" s="11" t="n">
        <v>43924</v>
      </c>
      <c r="B3747" s="12" t="n">
        <v>200</v>
      </c>
    </row>
    <row r="3748" customFormat="false" ht="13.2" hidden="false" customHeight="true" outlineLevel="0" collapsed="false">
      <c r="A3748" s="11" t="n">
        <v>43925</v>
      </c>
      <c r="B3748" s="12" t="n">
        <v>200</v>
      </c>
    </row>
    <row r="3749" customFormat="false" ht="13.2" hidden="false" customHeight="true" outlineLevel="0" collapsed="false">
      <c r="A3749" s="11" t="n">
        <v>43926</v>
      </c>
      <c r="B3749" s="12" t="n">
        <v>200</v>
      </c>
    </row>
    <row r="3750" customFormat="false" ht="13.2" hidden="false" customHeight="true" outlineLevel="0" collapsed="false">
      <c r="A3750" s="11" t="n">
        <v>43927</v>
      </c>
      <c r="B3750" s="12" t="n">
        <v>200</v>
      </c>
    </row>
    <row r="3751" customFormat="false" ht="13.2" hidden="false" customHeight="true" outlineLevel="0" collapsed="false">
      <c r="A3751" s="11" t="n">
        <v>43928</v>
      </c>
      <c r="B3751" s="12" t="n">
        <v>200</v>
      </c>
    </row>
    <row r="3752" customFormat="false" ht="13.2" hidden="false" customHeight="true" outlineLevel="0" collapsed="false">
      <c r="A3752" s="11" t="n">
        <v>43929</v>
      </c>
      <c r="B3752" s="12" t="n">
        <v>200</v>
      </c>
    </row>
    <row r="3753" customFormat="false" ht="13.2" hidden="false" customHeight="true" outlineLevel="0" collapsed="false">
      <c r="A3753" s="11" t="n">
        <v>43930</v>
      </c>
      <c r="B3753" s="12" t="n">
        <v>200</v>
      </c>
    </row>
    <row r="3754" customFormat="false" ht="13.2" hidden="false" customHeight="true" outlineLevel="0" collapsed="false">
      <c r="A3754" s="11" t="n">
        <v>43931</v>
      </c>
      <c r="B3754" s="12" t="n">
        <v>200</v>
      </c>
    </row>
    <row r="3755" customFormat="false" ht="13.2" hidden="false" customHeight="true" outlineLevel="0" collapsed="false">
      <c r="A3755" s="11" t="n">
        <v>43932</v>
      </c>
      <c r="B3755" s="12" t="n">
        <v>200</v>
      </c>
    </row>
    <row r="3756" customFormat="false" ht="13.2" hidden="false" customHeight="true" outlineLevel="0" collapsed="false">
      <c r="A3756" s="11" t="n">
        <v>43933</v>
      </c>
      <c r="B3756" s="12" t="n">
        <v>200</v>
      </c>
    </row>
    <row r="3757" customFormat="false" ht="13.2" hidden="false" customHeight="true" outlineLevel="0" collapsed="false">
      <c r="A3757" s="11" t="n">
        <v>43934</v>
      </c>
      <c r="B3757" s="12" t="n">
        <v>200</v>
      </c>
    </row>
    <row r="3758" customFormat="false" ht="13.2" hidden="false" customHeight="true" outlineLevel="0" collapsed="false">
      <c r="A3758" s="11" t="n">
        <v>43935</v>
      </c>
      <c r="B3758" s="12" t="n">
        <v>200</v>
      </c>
    </row>
    <row r="3759" customFormat="false" ht="13.2" hidden="false" customHeight="true" outlineLevel="0" collapsed="false">
      <c r="A3759" s="11" t="n">
        <v>43936</v>
      </c>
      <c r="B3759" s="12" t="n">
        <v>200</v>
      </c>
    </row>
    <row r="3760" customFormat="false" ht="13.2" hidden="false" customHeight="true" outlineLevel="0" collapsed="false">
      <c r="A3760" s="11" t="n">
        <v>43937</v>
      </c>
      <c r="B3760" s="12" t="n">
        <v>200</v>
      </c>
    </row>
    <row r="3761" customFormat="false" ht="13.2" hidden="false" customHeight="true" outlineLevel="0" collapsed="false">
      <c r="A3761" s="11" t="n">
        <v>43938</v>
      </c>
      <c r="B3761" s="12" t="n">
        <v>200</v>
      </c>
    </row>
    <row r="3762" customFormat="false" ht="13.2" hidden="false" customHeight="true" outlineLevel="0" collapsed="false">
      <c r="A3762" s="11" t="n">
        <v>43939</v>
      </c>
      <c r="B3762" s="12" t="n">
        <v>200</v>
      </c>
    </row>
    <row r="3763" customFormat="false" ht="13.2" hidden="false" customHeight="true" outlineLevel="0" collapsed="false">
      <c r="A3763" s="11" t="n">
        <v>43940</v>
      </c>
      <c r="B3763" s="12" t="n">
        <v>200</v>
      </c>
    </row>
    <row r="3764" customFormat="false" ht="13.2" hidden="false" customHeight="true" outlineLevel="0" collapsed="false">
      <c r="A3764" s="11" t="n">
        <v>43941</v>
      </c>
      <c r="B3764" s="12" t="n">
        <v>200</v>
      </c>
    </row>
    <row r="3765" customFormat="false" ht="13.2" hidden="false" customHeight="true" outlineLevel="0" collapsed="false">
      <c r="A3765" s="11" t="n">
        <v>43942</v>
      </c>
      <c r="B3765" s="12" t="n">
        <v>200</v>
      </c>
    </row>
    <row r="3766" customFormat="false" ht="13.2" hidden="false" customHeight="true" outlineLevel="0" collapsed="false">
      <c r="A3766" s="11" t="n">
        <v>43943</v>
      </c>
      <c r="B3766" s="12" t="n">
        <v>200</v>
      </c>
    </row>
    <row r="3767" customFormat="false" ht="13.2" hidden="false" customHeight="true" outlineLevel="0" collapsed="false">
      <c r="A3767" s="11" t="n">
        <v>43944</v>
      </c>
      <c r="B3767" s="12" t="n">
        <v>200</v>
      </c>
    </row>
    <row r="3768" customFormat="false" ht="13.2" hidden="false" customHeight="true" outlineLevel="0" collapsed="false">
      <c r="A3768" s="11" t="n">
        <v>43945</v>
      </c>
      <c r="B3768" s="12" t="n">
        <v>200</v>
      </c>
    </row>
    <row r="3769" customFormat="false" ht="13.2" hidden="false" customHeight="true" outlineLevel="0" collapsed="false">
      <c r="A3769" s="11" t="n">
        <v>43946</v>
      </c>
      <c r="B3769" s="12" t="n">
        <v>200</v>
      </c>
    </row>
    <row r="3770" customFormat="false" ht="13.2" hidden="false" customHeight="true" outlineLevel="0" collapsed="false">
      <c r="A3770" s="11" t="n">
        <v>43947</v>
      </c>
      <c r="B3770" s="12" t="n">
        <v>200</v>
      </c>
    </row>
    <row r="3771" customFormat="false" ht="13.2" hidden="false" customHeight="true" outlineLevel="0" collapsed="false">
      <c r="A3771" s="11" t="n">
        <v>43948</v>
      </c>
      <c r="B3771" s="12" t="n">
        <v>200</v>
      </c>
    </row>
    <row r="3772" customFormat="false" ht="13.2" hidden="false" customHeight="true" outlineLevel="0" collapsed="false">
      <c r="A3772" s="11" t="n">
        <v>43949</v>
      </c>
      <c r="B3772" s="12" t="n">
        <v>200</v>
      </c>
    </row>
    <row r="3773" customFormat="false" ht="13.2" hidden="false" customHeight="true" outlineLevel="0" collapsed="false">
      <c r="A3773" s="11" t="n">
        <v>43950</v>
      </c>
      <c r="B3773" s="12" t="n">
        <v>200</v>
      </c>
    </row>
    <row r="3774" customFormat="false" ht="13.2" hidden="false" customHeight="true" outlineLevel="0" collapsed="false">
      <c r="A3774" s="11" t="n">
        <v>43951</v>
      </c>
      <c r="B3774" s="12" t="n">
        <v>200</v>
      </c>
    </row>
    <row r="3775" customFormat="false" ht="13.2" hidden="false" customHeight="true" outlineLevel="0" collapsed="false">
      <c r="A3775" s="11" t="n">
        <v>43952</v>
      </c>
      <c r="B3775" s="12" t="n">
        <v>200</v>
      </c>
    </row>
    <row r="3776" customFormat="false" ht="13.2" hidden="false" customHeight="true" outlineLevel="0" collapsed="false">
      <c r="A3776" s="11" t="n">
        <v>43953</v>
      </c>
      <c r="B3776" s="12" t="n">
        <v>200</v>
      </c>
    </row>
    <row r="3777" customFormat="false" ht="13.2" hidden="false" customHeight="true" outlineLevel="0" collapsed="false">
      <c r="A3777" s="11" t="n">
        <v>43954</v>
      </c>
      <c r="B3777" s="12" t="n">
        <v>200</v>
      </c>
    </row>
    <row r="3778" customFormat="false" ht="13.2" hidden="false" customHeight="true" outlineLevel="0" collapsed="false">
      <c r="A3778" s="11" t="n">
        <v>43955</v>
      </c>
      <c r="B3778" s="12" t="n">
        <v>200</v>
      </c>
    </row>
    <row r="3779" customFormat="false" ht="13.2" hidden="false" customHeight="true" outlineLevel="0" collapsed="false">
      <c r="A3779" s="11" t="n">
        <v>43956</v>
      </c>
      <c r="B3779" s="12" t="n">
        <v>200</v>
      </c>
    </row>
    <row r="3780" customFormat="false" ht="13.2" hidden="false" customHeight="true" outlineLevel="0" collapsed="false">
      <c r="A3780" s="11" t="n">
        <v>43957</v>
      </c>
      <c r="B3780" s="12" t="n">
        <v>200</v>
      </c>
    </row>
    <row r="3781" customFormat="false" ht="13.2" hidden="false" customHeight="true" outlineLevel="0" collapsed="false">
      <c r="A3781" s="11" t="n">
        <v>43958</v>
      </c>
      <c r="B3781" s="12" t="n">
        <v>200</v>
      </c>
    </row>
    <row r="3782" customFormat="false" ht="13.2" hidden="false" customHeight="true" outlineLevel="0" collapsed="false">
      <c r="A3782" s="11" t="n">
        <v>43959</v>
      </c>
      <c r="B3782" s="12" t="n">
        <v>200</v>
      </c>
    </row>
    <row r="3783" customFormat="false" ht="13.2" hidden="false" customHeight="true" outlineLevel="0" collapsed="false">
      <c r="A3783" s="11" t="n">
        <v>43960</v>
      </c>
      <c r="B3783" s="12" t="n">
        <v>200</v>
      </c>
    </row>
    <row r="3784" customFormat="false" ht="13.2" hidden="false" customHeight="true" outlineLevel="0" collapsed="false">
      <c r="A3784" s="11" t="n">
        <v>43961</v>
      </c>
      <c r="B3784" s="12" t="n">
        <v>200</v>
      </c>
    </row>
    <row r="3785" customFormat="false" ht="13.2" hidden="false" customHeight="true" outlineLevel="0" collapsed="false">
      <c r="A3785" s="11" t="n">
        <v>43962</v>
      </c>
      <c r="B3785" s="12" t="n">
        <v>200</v>
      </c>
    </row>
    <row r="3786" customFormat="false" ht="13.2" hidden="false" customHeight="true" outlineLevel="0" collapsed="false">
      <c r="A3786" s="11" t="n">
        <v>43963</v>
      </c>
      <c r="B3786" s="12" t="n">
        <v>200</v>
      </c>
    </row>
    <row r="3787" customFormat="false" ht="13.2" hidden="false" customHeight="true" outlineLevel="0" collapsed="false">
      <c r="A3787" s="11" t="n">
        <v>43964</v>
      </c>
      <c r="B3787" s="12" t="n">
        <v>200</v>
      </c>
    </row>
    <row r="3788" customFormat="false" ht="13.2" hidden="false" customHeight="true" outlineLevel="0" collapsed="false">
      <c r="A3788" s="11" t="n">
        <v>43965</v>
      </c>
      <c r="B3788" s="12" t="n">
        <v>200</v>
      </c>
    </row>
    <row r="3789" customFormat="false" ht="13.2" hidden="false" customHeight="true" outlineLevel="0" collapsed="false">
      <c r="A3789" s="11" t="n">
        <v>43966</v>
      </c>
      <c r="B3789" s="12" t="n">
        <v>200</v>
      </c>
    </row>
    <row r="3790" customFormat="false" ht="13.2" hidden="false" customHeight="true" outlineLevel="0" collapsed="false">
      <c r="A3790" s="11" t="n">
        <v>43967</v>
      </c>
      <c r="B3790" s="12" t="n">
        <v>200</v>
      </c>
    </row>
    <row r="3791" customFormat="false" ht="13.2" hidden="false" customHeight="true" outlineLevel="0" collapsed="false">
      <c r="A3791" s="11" t="n">
        <v>43968</v>
      </c>
      <c r="B3791" s="12" t="n">
        <v>200</v>
      </c>
    </row>
    <row r="3792" customFormat="false" ht="13.2" hidden="false" customHeight="true" outlineLevel="0" collapsed="false">
      <c r="A3792" s="11" t="n">
        <v>43969</v>
      </c>
      <c r="B3792" s="12" t="n">
        <v>200</v>
      </c>
    </row>
    <row r="3793" customFormat="false" ht="13.2" hidden="false" customHeight="true" outlineLevel="0" collapsed="false">
      <c r="A3793" s="11" t="n">
        <v>43970</v>
      </c>
      <c r="B3793" s="12" t="n">
        <v>200</v>
      </c>
    </row>
    <row r="3794" customFormat="false" ht="13.2" hidden="false" customHeight="true" outlineLevel="0" collapsed="false">
      <c r="A3794" s="11" t="n">
        <v>43971</v>
      </c>
      <c r="B3794" s="12" t="n">
        <v>200</v>
      </c>
    </row>
    <row r="3795" customFormat="false" ht="13.2" hidden="false" customHeight="true" outlineLevel="0" collapsed="false">
      <c r="A3795" s="11" t="n">
        <v>43972</v>
      </c>
      <c r="B3795" s="12" t="n">
        <v>200</v>
      </c>
    </row>
    <row r="3796" customFormat="false" ht="13.2" hidden="false" customHeight="true" outlineLevel="0" collapsed="false">
      <c r="A3796" s="11" t="n">
        <v>43973</v>
      </c>
      <c r="B3796" s="12" t="n">
        <v>200</v>
      </c>
    </row>
    <row r="3797" customFormat="false" ht="13.2" hidden="false" customHeight="true" outlineLevel="0" collapsed="false">
      <c r="A3797" s="11" t="n">
        <v>43974</v>
      </c>
      <c r="B3797" s="12" t="n">
        <v>200</v>
      </c>
    </row>
    <row r="3798" customFormat="false" ht="13.2" hidden="false" customHeight="true" outlineLevel="0" collapsed="false">
      <c r="A3798" s="11" t="n">
        <v>43975</v>
      </c>
      <c r="B3798" s="12" t="n">
        <v>200</v>
      </c>
    </row>
    <row r="3799" customFormat="false" ht="13.2" hidden="false" customHeight="true" outlineLevel="0" collapsed="false">
      <c r="A3799" s="11" t="n">
        <v>43976</v>
      </c>
      <c r="B3799" s="12" t="n">
        <v>200</v>
      </c>
    </row>
    <row r="3800" customFormat="false" ht="13.2" hidden="false" customHeight="true" outlineLevel="0" collapsed="false">
      <c r="A3800" s="11" t="n">
        <v>43977</v>
      </c>
      <c r="B3800" s="12" t="n">
        <v>1000</v>
      </c>
    </row>
    <row r="3801" customFormat="false" ht="13.2" hidden="false" customHeight="true" outlineLevel="0" collapsed="false">
      <c r="A3801" s="11" t="n">
        <v>43978</v>
      </c>
      <c r="B3801" s="12" t="n">
        <v>997.24</v>
      </c>
    </row>
    <row r="3802" customFormat="false" ht="13.2" hidden="false" customHeight="true" outlineLevel="0" collapsed="false">
      <c r="A3802" s="11" t="n">
        <v>43979</v>
      </c>
      <c r="B3802" s="12" t="n">
        <v>994.48</v>
      </c>
    </row>
    <row r="3803" customFormat="false" ht="13.2" hidden="false" customHeight="true" outlineLevel="0" collapsed="false">
      <c r="A3803" s="11" t="n">
        <v>43980</v>
      </c>
      <c r="B3803" s="12" t="n">
        <v>991.71</v>
      </c>
    </row>
    <row r="3804" customFormat="false" ht="13.2" hidden="false" customHeight="true" outlineLevel="0" collapsed="false">
      <c r="A3804" s="11" t="n">
        <v>43981</v>
      </c>
      <c r="B3804" s="12" t="n">
        <v>988.95</v>
      </c>
    </row>
    <row r="3805" customFormat="false" ht="13.2" hidden="false" customHeight="true" outlineLevel="0" collapsed="false">
      <c r="A3805" s="11" t="n">
        <v>43982</v>
      </c>
      <c r="B3805" s="12" t="n">
        <v>986.19</v>
      </c>
    </row>
    <row r="3806" customFormat="false" ht="13.2" hidden="false" customHeight="true" outlineLevel="0" collapsed="false">
      <c r="A3806" s="11" t="n">
        <v>43983</v>
      </c>
      <c r="B3806" s="12" t="n">
        <v>983.43</v>
      </c>
    </row>
    <row r="3807" customFormat="false" ht="13.2" hidden="false" customHeight="true" outlineLevel="0" collapsed="false">
      <c r="A3807" s="11" t="n">
        <v>43984</v>
      </c>
      <c r="B3807" s="12" t="n">
        <v>980.66</v>
      </c>
    </row>
    <row r="3808" customFormat="false" ht="13.2" hidden="false" customHeight="true" outlineLevel="0" collapsed="false">
      <c r="A3808" s="11" t="n">
        <v>43985</v>
      </c>
      <c r="B3808" s="12" t="n">
        <v>977.9</v>
      </c>
    </row>
    <row r="3809" customFormat="false" ht="13.2" hidden="false" customHeight="true" outlineLevel="0" collapsed="false">
      <c r="A3809" s="11" t="n">
        <v>43986</v>
      </c>
      <c r="B3809" s="12" t="n">
        <v>975.14</v>
      </c>
    </row>
    <row r="3810" customFormat="false" ht="13.2" hidden="false" customHeight="true" outlineLevel="0" collapsed="false">
      <c r="A3810" s="11" t="n">
        <v>43987</v>
      </c>
      <c r="B3810" s="12" t="n">
        <v>972.38</v>
      </c>
    </row>
    <row r="3811" customFormat="false" ht="13.2" hidden="false" customHeight="true" outlineLevel="0" collapsed="false">
      <c r="A3811" s="11" t="n">
        <v>43988</v>
      </c>
      <c r="B3811" s="12" t="n">
        <v>969.61</v>
      </c>
    </row>
    <row r="3812" customFormat="false" ht="13.2" hidden="false" customHeight="true" outlineLevel="0" collapsed="false">
      <c r="A3812" s="11" t="n">
        <v>43989</v>
      </c>
      <c r="B3812" s="12" t="n">
        <v>966.85</v>
      </c>
    </row>
    <row r="3813" customFormat="false" ht="13.2" hidden="false" customHeight="true" outlineLevel="0" collapsed="false">
      <c r="A3813" s="11" t="n">
        <v>43990</v>
      </c>
      <c r="B3813" s="12" t="n">
        <v>964.09</v>
      </c>
    </row>
    <row r="3814" customFormat="false" ht="13.2" hidden="false" customHeight="true" outlineLevel="0" collapsed="false">
      <c r="A3814" s="11" t="n">
        <v>43991</v>
      </c>
      <c r="B3814" s="12" t="n">
        <v>961.33</v>
      </c>
    </row>
    <row r="3815" customFormat="false" ht="13.2" hidden="false" customHeight="true" outlineLevel="0" collapsed="false">
      <c r="A3815" s="11" t="n">
        <v>43992</v>
      </c>
      <c r="B3815" s="12" t="n">
        <v>958.56</v>
      </c>
    </row>
    <row r="3816" customFormat="false" ht="13.2" hidden="false" customHeight="true" outlineLevel="0" collapsed="false">
      <c r="A3816" s="11" t="n">
        <v>43993</v>
      </c>
      <c r="B3816" s="12" t="n">
        <v>955.8</v>
      </c>
    </row>
    <row r="3817" customFormat="false" ht="13.2" hidden="false" customHeight="true" outlineLevel="0" collapsed="false">
      <c r="A3817" s="11" t="n">
        <v>43994</v>
      </c>
      <c r="B3817" s="12" t="n">
        <v>953.04</v>
      </c>
    </row>
    <row r="3818" customFormat="false" ht="13.2" hidden="false" customHeight="true" outlineLevel="0" collapsed="false">
      <c r="A3818" s="11" t="n">
        <v>43995</v>
      </c>
      <c r="B3818" s="12" t="n">
        <v>950.28</v>
      </c>
    </row>
    <row r="3819" customFormat="false" ht="13.2" hidden="false" customHeight="true" outlineLevel="0" collapsed="false">
      <c r="A3819" s="11" t="n">
        <v>43996</v>
      </c>
      <c r="B3819" s="12" t="n">
        <v>947.51</v>
      </c>
    </row>
    <row r="3820" customFormat="false" ht="13.2" hidden="false" customHeight="true" outlineLevel="0" collapsed="false">
      <c r="A3820" s="11" t="n">
        <v>43997</v>
      </c>
      <c r="B3820" s="12" t="n">
        <v>944.75</v>
      </c>
    </row>
    <row r="3821" customFormat="false" ht="13.2" hidden="false" customHeight="true" outlineLevel="0" collapsed="false">
      <c r="A3821" s="11" t="n">
        <v>43998</v>
      </c>
      <c r="B3821" s="12" t="n">
        <v>941.99</v>
      </c>
    </row>
    <row r="3822" customFormat="false" ht="13.2" hidden="false" customHeight="true" outlineLevel="0" collapsed="false">
      <c r="A3822" s="11" t="n">
        <v>43999</v>
      </c>
      <c r="B3822" s="12" t="n">
        <v>939.23</v>
      </c>
    </row>
    <row r="3823" customFormat="false" ht="13.2" hidden="false" customHeight="true" outlineLevel="0" collapsed="false">
      <c r="A3823" s="11" t="n">
        <v>44000</v>
      </c>
      <c r="B3823" s="12" t="n">
        <v>936.46</v>
      </c>
    </row>
    <row r="3824" customFormat="false" ht="13.2" hidden="false" customHeight="true" outlineLevel="0" collapsed="false">
      <c r="A3824" s="11" t="n">
        <v>44001</v>
      </c>
      <c r="B3824" s="12" t="n">
        <v>933.7</v>
      </c>
    </row>
    <row r="3825" customFormat="false" ht="13.2" hidden="false" customHeight="true" outlineLevel="0" collapsed="false">
      <c r="A3825" s="11" t="n">
        <v>44002</v>
      </c>
      <c r="B3825" s="12" t="n">
        <v>930.94</v>
      </c>
    </row>
    <row r="3826" customFormat="false" ht="13.2" hidden="false" customHeight="true" outlineLevel="0" collapsed="false">
      <c r="A3826" s="11" t="n">
        <v>44003</v>
      </c>
      <c r="B3826" s="12" t="n">
        <v>928.18</v>
      </c>
    </row>
    <row r="3827" customFormat="false" ht="13.2" hidden="false" customHeight="true" outlineLevel="0" collapsed="false">
      <c r="A3827" s="11" t="n">
        <v>44004</v>
      </c>
      <c r="B3827" s="12" t="n">
        <v>925.41</v>
      </c>
    </row>
    <row r="3828" customFormat="false" ht="13.2" hidden="false" customHeight="true" outlineLevel="0" collapsed="false">
      <c r="A3828" s="11" t="n">
        <v>44005</v>
      </c>
      <c r="B3828" s="12" t="n">
        <v>922.65</v>
      </c>
    </row>
    <row r="3829" customFormat="false" ht="13.2" hidden="false" customHeight="true" outlineLevel="0" collapsed="false">
      <c r="A3829" s="11" t="n">
        <v>44006</v>
      </c>
      <c r="B3829" s="12" t="n">
        <v>919.89</v>
      </c>
    </row>
    <row r="3830" customFormat="false" ht="13.2" hidden="false" customHeight="true" outlineLevel="0" collapsed="false">
      <c r="A3830" s="11" t="n">
        <v>44007</v>
      </c>
      <c r="B3830" s="12" t="n">
        <v>917.13</v>
      </c>
    </row>
    <row r="3831" customFormat="false" ht="13.2" hidden="false" customHeight="true" outlineLevel="0" collapsed="false">
      <c r="A3831" s="11" t="n">
        <v>44008</v>
      </c>
      <c r="B3831" s="12" t="n">
        <v>914.36</v>
      </c>
    </row>
    <row r="3832" customFormat="false" ht="13.2" hidden="false" customHeight="true" outlineLevel="0" collapsed="false">
      <c r="A3832" s="11" t="n">
        <v>44009</v>
      </c>
      <c r="B3832" s="12" t="n">
        <v>911.6</v>
      </c>
    </row>
    <row r="3833" customFormat="false" ht="13.2" hidden="false" customHeight="true" outlineLevel="0" collapsed="false">
      <c r="A3833" s="11" t="n">
        <v>44010</v>
      </c>
      <c r="B3833" s="12" t="n">
        <v>908.84</v>
      </c>
    </row>
    <row r="3834" customFormat="false" ht="13.2" hidden="false" customHeight="true" outlineLevel="0" collapsed="false">
      <c r="A3834" s="11" t="n">
        <v>44011</v>
      </c>
      <c r="B3834" s="12" t="n">
        <v>906.08</v>
      </c>
    </row>
    <row r="3835" customFormat="false" ht="13.2" hidden="false" customHeight="true" outlineLevel="0" collapsed="false">
      <c r="A3835" s="11" t="n">
        <v>44012</v>
      </c>
      <c r="B3835" s="12" t="n">
        <v>903.31</v>
      </c>
    </row>
    <row r="3836" customFormat="false" ht="13.2" hidden="false" customHeight="true" outlineLevel="0" collapsed="false">
      <c r="A3836" s="11" t="n">
        <v>44013</v>
      </c>
      <c r="B3836" s="12" t="n">
        <v>900.55</v>
      </c>
    </row>
    <row r="3837" customFormat="false" ht="13.2" hidden="false" customHeight="true" outlineLevel="0" collapsed="false">
      <c r="A3837" s="11" t="n">
        <v>44014</v>
      </c>
      <c r="B3837" s="12" t="n">
        <v>897.79</v>
      </c>
    </row>
    <row r="3838" customFormat="false" ht="13.2" hidden="false" customHeight="true" outlineLevel="0" collapsed="false">
      <c r="A3838" s="11" t="n">
        <v>44015</v>
      </c>
      <c r="B3838" s="12" t="n">
        <v>895.03</v>
      </c>
    </row>
    <row r="3839" customFormat="false" ht="13.2" hidden="false" customHeight="true" outlineLevel="0" collapsed="false">
      <c r="A3839" s="11" t="n">
        <v>44016</v>
      </c>
      <c r="B3839" s="12" t="n">
        <v>892.27</v>
      </c>
    </row>
    <row r="3840" customFormat="false" ht="13.2" hidden="false" customHeight="true" outlineLevel="0" collapsed="false">
      <c r="A3840" s="11" t="n">
        <v>44017</v>
      </c>
      <c r="B3840" s="12" t="n">
        <v>889.5</v>
      </c>
    </row>
    <row r="3841" customFormat="false" ht="13.2" hidden="false" customHeight="true" outlineLevel="0" collapsed="false">
      <c r="A3841" s="11" t="n">
        <v>44018</v>
      </c>
      <c r="B3841" s="12" t="n">
        <v>886.74</v>
      </c>
    </row>
    <row r="3842" customFormat="false" ht="13.2" hidden="false" customHeight="true" outlineLevel="0" collapsed="false">
      <c r="A3842" s="11" t="n">
        <v>44019</v>
      </c>
      <c r="B3842" s="12" t="n">
        <v>883.98</v>
      </c>
    </row>
    <row r="3843" customFormat="false" ht="13.2" hidden="false" customHeight="true" outlineLevel="0" collapsed="false">
      <c r="A3843" s="11" t="n">
        <v>44020</v>
      </c>
      <c r="B3843" s="12" t="n">
        <v>881.22</v>
      </c>
    </row>
    <row r="3844" customFormat="false" ht="13.2" hidden="false" customHeight="true" outlineLevel="0" collapsed="false">
      <c r="A3844" s="11" t="n">
        <v>44021</v>
      </c>
      <c r="B3844" s="12" t="n">
        <v>878.45</v>
      </c>
    </row>
    <row r="3845" customFormat="false" ht="13.2" hidden="false" customHeight="true" outlineLevel="0" collapsed="false">
      <c r="A3845" s="11" t="n">
        <v>44022</v>
      </c>
      <c r="B3845" s="12" t="n">
        <v>875.69</v>
      </c>
    </row>
    <row r="3846" customFormat="false" ht="13.2" hidden="false" customHeight="true" outlineLevel="0" collapsed="false">
      <c r="A3846" s="11" t="n">
        <v>44023</v>
      </c>
      <c r="B3846" s="12" t="n">
        <v>872.93</v>
      </c>
    </row>
    <row r="3847" customFormat="false" ht="13.2" hidden="false" customHeight="true" outlineLevel="0" collapsed="false">
      <c r="A3847" s="11" t="n">
        <v>44024</v>
      </c>
      <c r="B3847" s="12" t="n">
        <v>870.17</v>
      </c>
    </row>
    <row r="3848" customFormat="false" ht="13.2" hidden="false" customHeight="true" outlineLevel="0" collapsed="false">
      <c r="A3848" s="11" t="n">
        <v>44025</v>
      </c>
      <c r="B3848" s="12" t="n">
        <v>867.4</v>
      </c>
    </row>
    <row r="3849" customFormat="false" ht="13.2" hidden="false" customHeight="true" outlineLevel="0" collapsed="false">
      <c r="A3849" s="11" t="n">
        <v>44026</v>
      </c>
      <c r="B3849" s="12" t="n">
        <v>864.64</v>
      </c>
    </row>
    <row r="3850" customFormat="false" ht="13.2" hidden="false" customHeight="true" outlineLevel="0" collapsed="false">
      <c r="A3850" s="11" t="n">
        <v>44027</v>
      </c>
      <c r="B3850" s="12" t="n">
        <v>861.88</v>
      </c>
    </row>
    <row r="3851" customFormat="false" ht="13.2" hidden="false" customHeight="true" outlineLevel="0" collapsed="false">
      <c r="A3851" s="11" t="n">
        <v>44028</v>
      </c>
      <c r="B3851" s="12" t="n">
        <v>859.12</v>
      </c>
    </row>
    <row r="3852" customFormat="false" ht="13.2" hidden="false" customHeight="true" outlineLevel="0" collapsed="false">
      <c r="A3852" s="11" t="n">
        <v>44029</v>
      </c>
      <c r="B3852" s="12" t="n">
        <v>856.35</v>
      </c>
    </row>
    <row r="3853" customFormat="false" ht="13.2" hidden="false" customHeight="true" outlineLevel="0" collapsed="false">
      <c r="A3853" s="11" t="n">
        <v>44030</v>
      </c>
      <c r="B3853" s="12" t="n">
        <v>853.59</v>
      </c>
    </row>
    <row r="3854" customFormat="false" ht="13.2" hidden="false" customHeight="true" outlineLevel="0" collapsed="false">
      <c r="A3854" s="11" t="n">
        <v>44031</v>
      </c>
      <c r="B3854" s="12" t="n">
        <v>850.83</v>
      </c>
    </row>
    <row r="3855" customFormat="false" ht="13.2" hidden="false" customHeight="true" outlineLevel="0" collapsed="false">
      <c r="A3855" s="11" t="n">
        <v>44032</v>
      </c>
      <c r="B3855" s="12" t="n">
        <v>848.07</v>
      </c>
    </row>
    <row r="3856" customFormat="false" ht="13.2" hidden="false" customHeight="true" outlineLevel="0" collapsed="false">
      <c r="A3856" s="11" t="n">
        <v>44033</v>
      </c>
      <c r="B3856" s="12" t="n">
        <v>845.3</v>
      </c>
    </row>
    <row r="3857" customFormat="false" ht="13.2" hidden="false" customHeight="true" outlineLevel="0" collapsed="false">
      <c r="A3857" s="11" t="n">
        <v>44034</v>
      </c>
      <c r="B3857" s="12" t="n">
        <v>842.54</v>
      </c>
    </row>
    <row r="3858" customFormat="false" ht="13.2" hidden="false" customHeight="true" outlineLevel="0" collapsed="false">
      <c r="A3858" s="11" t="n">
        <v>44035</v>
      </c>
      <c r="B3858" s="12" t="n">
        <v>839.78</v>
      </c>
    </row>
    <row r="3859" customFormat="false" ht="13.2" hidden="false" customHeight="true" outlineLevel="0" collapsed="false">
      <c r="A3859" s="11" t="n">
        <v>44036</v>
      </c>
      <c r="B3859" s="12" t="n">
        <v>837.02</v>
      </c>
    </row>
    <row r="3860" customFormat="false" ht="13.2" hidden="false" customHeight="true" outlineLevel="0" collapsed="false">
      <c r="A3860" s="11" t="n">
        <v>44037</v>
      </c>
      <c r="B3860" s="12" t="n">
        <v>834.25</v>
      </c>
    </row>
    <row r="3861" customFormat="false" ht="13.2" hidden="false" customHeight="true" outlineLevel="0" collapsed="false">
      <c r="A3861" s="11" t="n">
        <v>44038</v>
      </c>
      <c r="B3861" s="12" t="n">
        <v>831.49</v>
      </c>
    </row>
    <row r="3862" customFormat="false" ht="13.2" hidden="false" customHeight="true" outlineLevel="0" collapsed="false">
      <c r="A3862" s="11" t="n">
        <v>44039</v>
      </c>
      <c r="B3862" s="12" t="n">
        <v>828.73</v>
      </c>
    </row>
    <row r="3863" customFormat="false" ht="13.2" hidden="false" customHeight="true" outlineLevel="0" collapsed="false">
      <c r="A3863" s="11" t="n">
        <v>44040</v>
      </c>
      <c r="B3863" s="12" t="n">
        <v>825.97</v>
      </c>
    </row>
    <row r="3864" customFormat="false" ht="13.2" hidden="false" customHeight="true" outlineLevel="0" collapsed="false">
      <c r="A3864" s="11" t="n">
        <v>44041</v>
      </c>
      <c r="B3864" s="12" t="n">
        <v>823.2</v>
      </c>
    </row>
    <row r="3865" customFormat="false" ht="13.2" hidden="false" customHeight="true" outlineLevel="0" collapsed="false">
      <c r="A3865" s="11" t="n">
        <v>44042</v>
      </c>
      <c r="B3865" s="12" t="n">
        <v>820.44</v>
      </c>
    </row>
    <row r="3866" customFormat="false" ht="13.2" hidden="false" customHeight="true" outlineLevel="0" collapsed="false">
      <c r="A3866" s="11" t="n">
        <v>44043</v>
      </c>
      <c r="B3866" s="12" t="n">
        <v>817.68</v>
      </c>
    </row>
    <row r="3867" customFormat="false" ht="13.2" hidden="false" customHeight="true" outlineLevel="0" collapsed="false">
      <c r="A3867" s="11" t="n">
        <v>44044</v>
      </c>
      <c r="B3867" s="12" t="n">
        <v>814.92</v>
      </c>
    </row>
    <row r="3868" customFormat="false" ht="13.2" hidden="false" customHeight="true" outlineLevel="0" collapsed="false">
      <c r="A3868" s="11" t="n">
        <v>44045</v>
      </c>
      <c r="B3868" s="12" t="n">
        <v>812.15</v>
      </c>
    </row>
    <row r="3869" customFormat="false" ht="13.2" hidden="false" customHeight="true" outlineLevel="0" collapsed="false">
      <c r="A3869" s="11" t="n">
        <v>44046</v>
      </c>
      <c r="B3869" s="12" t="n">
        <v>809.39</v>
      </c>
    </row>
    <row r="3870" customFormat="false" ht="13.2" hidden="false" customHeight="true" outlineLevel="0" collapsed="false">
      <c r="A3870" s="11" t="n">
        <v>44047</v>
      </c>
      <c r="B3870" s="12" t="n">
        <v>806.63</v>
      </c>
    </row>
    <row r="3871" customFormat="false" ht="13.2" hidden="false" customHeight="true" outlineLevel="0" collapsed="false">
      <c r="A3871" s="11" t="n">
        <v>44048</v>
      </c>
      <c r="B3871" s="12" t="n">
        <v>803.87</v>
      </c>
    </row>
    <row r="3872" customFormat="false" ht="13.2" hidden="false" customHeight="true" outlineLevel="0" collapsed="false">
      <c r="A3872" s="11" t="n">
        <v>44049</v>
      </c>
      <c r="B3872" s="12" t="n">
        <v>801.1</v>
      </c>
    </row>
    <row r="3873" customFormat="false" ht="13.2" hidden="false" customHeight="true" outlineLevel="0" collapsed="false">
      <c r="A3873" s="11" t="n">
        <v>44050</v>
      </c>
      <c r="B3873" s="12" t="n">
        <v>798.34</v>
      </c>
    </row>
    <row r="3874" customFormat="false" ht="13.2" hidden="false" customHeight="true" outlineLevel="0" collapsed="false">
      <c r="A3874" s="11" t="n">
        <v>44051</v>
      </c>
      <c r="B3874" s="12" t="n">
        <v>795.58</v>
      </c>
    </row>
    <row r="3875" customFormat="false" ht="13.2" hidden="false" customHeight="true" outlineLevel="0" collapsed="false">
      <c r="A3875" s="11" t="n">
        <v>44052</v>
      </c>
      <c r="B3875" s="12" t="n">
        <v>792.82</v>
      </c>
    </row>
    <row r="3876" customFormat="false" ht="13.2" hidden="false" customHeight="true" outlineLevel="0" collapsed="false">
      <c r="A3876" s="11" t="n">
        <v>44053</v>
      </c>
      <c r="B3876" s="12" t="n">
        <v>790.06</v>
      </c>
    </row>
    <row r="3877" customFormat="false" ht="13.2" hidden="false" customHeight="true" outlineLevel="0" collapsed="false">
      <c r="A3877" s="11" t="n">
        <v>44054</v>
      </c>
      <c r="B3877" s="12" t="n">
        <v>787.29</v>
      </c>
    </row>
    <row r="3878" customFormat="false" ht="13.2" hidden="false" customHeight="true" outlineLevel="0" collapsed="false">
      <c r="A3878" s="11" t="n">
        <v>44055</v>
      </c>
      <c r="B3878" s="12" t="n">
        <v>784.53</v>
      </c>
    </row>
    <row r="3879" customFormat="false" ht="13.2" hidden="false" customHeight="true" outlineLevel="0" collapsed="false">
      <c r="A3879" s="11" t="n">
        <v>44056</v>
      </c>
      <c r="B3879" s="12" t="n">
        <v>781.77</v>
      </c>
    </row>
    <row r="3880" customFormat="false" ht="13.2" hidden="false" customHeight="true" outlineLevel="0" collapsed="false">
      <c r="A3880" s="11" t="n">
        <v>44057</v>
      </c>
      <c r="B3880" s="12" t="n">
        <v>779.01</v>
      </c>
    </row>
    <row r="3881" customFormat="false" ht="13.2" hidden="false" customHeight="true" outlineLevel="0" collapsed="false">
      <c r="A3881" s="11" t="n">
        <v>44058</v>
      </c>
      <c r="B3881" s="12" t="n">
        <v>776.24</v>
      </c>
    </row>
    <row r="3882" customFormat="false" ht="13.2" hidden="false" customHeight="true" outlineLevel="0" collapsed="false">
      <c r="A3882" s="11" t="n">
        <v>44059</v>
      </c>
      <c r="B3882" s="12" t="n">
        <v>773.48</v>
      </c>
    </row>
    <row r="3883" customFormat="false" ht="13.2" hidden="false" customHeight="true" outlineLevel="0" collapsed="false">
      <c r="A3883" s="11" t="n">
        <v>44060</v>
      </c>
      <c r="B3883" s="12" t="n">
        <v>770.72</v>
      </c>
    </row>
    <row r="3884" customFormat="false" ht="13.2" hidden="false" customHeight="true" outlineLevel="0" collapsed="false">
      <c r="A3884" s="11" t="n">
        <v>44061</v>
      </c>
      <c r="B3884" s="12" t="n">
        <v>767.96</v>
      </c>
    </row>
    <row r="3885" customFormat="false" ht="13.2" hidden="false" customHeight="true" outlineLevel="0" collapsed="false">
      <c r="A3885" s="11" t="n">
        <v>44062</v>
      </c>
      <c r="B3885" s="12" t="n">
        <v>765.19</v>
      </c>
    </row>
    <row r="3886" customFormat="false" ht="13.2" hidden="false" customHeight="true" outlineLevel="0" collapsed="false">
      <c r="A3886" s="11" t="n">
        <v>44063</v>
      </c>
      <c r="B3886" s="12" t="n">
        <v>762.43</v>
      </c>
    </row>
    <row r="3887" customFormat="false" ht="13.2" hidden="false" customHeight="true" outlineLevel="0" collapsed="false">
      <c r="A3887" s="11" t="n">
        <v>44064</v>
      </c>
      <c r="B3887" s="12" t="n">
        <v>759.67</v>
      </c>
    </row>
    <row r="3888" customFormat="false" ht="13.2" hidden="false" customHeight="true" outlineLevel="0" collapsed="false">
      <c r="A3888" s="11" t="n">
        <v>44065</v>
      </c>
      <c r="B3888" s="12" t="n">
        <v>756.91</v>
      </c>
    </row>
    <row r="3889" customFormat="false" ht="13.2" hidden="false" customHeight="true" outlineLevel="0" collapsed="false">
      <c r="A3889" s="11" t="n">
        <v>44066</v>
      </c>
      <c r="B3889" s="12" t="n">
        <v>754.14</v>
      </c>
    </row>
    <row r="3890" customFormat="false" ht="13.2" hidden="false" customHeight="true" outlineLevel="0" collapsed="false">
      <c r="A3890" s="11" t="n">
        <v>44067</v>
      </c>
      <c r="B3890" s="12" t="n">
        <v>751.38</v>
      </c>
    </row>
    <row r="3891" customFormat="false" ht="13.2" hidden="false" customHeight="true" outlineLevel="0" collapsed="false">
      <c r="A3891" s="11" t="n">
        <v>44068</v>
      </c>
      <c r="B3891" s="12" t="n">
        <v>748.62</v>
      </c>
    </row>
    <row r="3892" customFormat="false" ht="13.2" hidden="false" customHeight="true" outlineLevel="0" collapsed="false">
      <c r="A3892" s="11" t="n">
        <v>44069</v>
      </c>
      <c r="B3892" s="12" t="n">
        <v>745.86</v>
      </c>
    </row>
    <row r="3893" customFormat="false" ht="13.2" hidden="false" customHeight="true" outlineLevel="0" collapsed="false">
      <c r="A3893" s="11" t="n">
        <v>44070</v>
      </c>
      <c r="B3893" s="12" t="n">
        <v>743.09</v>
      </c>
    </row>
    <row r="3894" customFormat="false" ht="13.2" hidden="false" customHeight="true" outlineLevel="0" collapsed="false">
      <c r="A3894" s="11" t="n">
        <v>44071</v>
      </c>
      <c r="B3894" s="12" t="n">
        <v>740.33</v>
      </c>
    </row>
    <row r="3895" customFormat="false" ht="13.2" hidden="false" customHeight="true" outlineLevel="0" collapsed="false">
      <c r="A3895" s="11" t="n">
        <v>44072</v>
      </c>
      <c r="B3895" s="12" t="n">
        <v>737.57</v>
      </c>
    </row>
    <row r="3896" customFormat="false" ht="13.2" hidden="false" customHeight="true" outlineLevel="0" collapsed="false">
      <c r="A3896" s="11" t="n">
        <v>44073</v>
      </c>
      <c r="B3896" s="12" t="n">
        <v>734.81</v>
      </c>
    </row>
    <row r="3897" customFormat="false" ht="13.2" hidden="false" customHeight="true" outlineLevel="0" collapsed="false">
      <c r="A3897" s="11" t="n">
        <v>44074</v>
      </c>
      <c r="B3897" s="12" t="n">
        <v>732.04</v>
      </c>
    </row>
    <row r="3898" customFormat="false" ht="13.2" hidden="false" customHeight="true" outlineLevel="0" collapsed="false">
      <c r="A3898" s="11" t="n">
        <v>44075</v>
      </c>
      <c r="B3898" s="12" t="n">
        <v>729.28</v>
      </c>
    </row>
    <row r="3899" customFormat="false" ht="13.2" hidden="false" customHeight="true" outlineLevel="0" collapsed="false">
      <c r="A3899" s="11" t="n">
        <v>44076</v>
      </c>
      <c r="B3899" s="12" t="n">
        <v>726.52</v>
      </c>
    </row>
    <row r="3900" customFormat="false" ht="13.2" hidden="false" customHeight="true" outlineLevel="0" collapsed="false">
      <c r="A3900" s="11" t="n">
        <v>44077</v>
      </c>
      <c r="B3900" s="12" t="n">
        <v>723.76</v>
      </c>
    </row>
    <row r="3901" customFormat="false" ht="13.2" hidden="false" customHeight="true" outlineLevel="0" collapsed="false">
      <c r="A3901" s="11" t="n">
        <v>44078</v>
      </c>
      <c r="B3901" s="12" t="n">
        <v>720.99</v>
      </c>
    </row>
    <row r="3902" customFormat="false" ht="13.2" hidden="false" customHeight="true" outlineLevel="0" collapsed="false">
      <c r="A3902" s="11" t="n">
        <v>44079</v>
      </c>
      <c r="B3902" s="12" t="n">
        <v>718.23</v>
      </c>
    </row>
    <row r="3903" customFormat="false" ht="13.2" hidden="false" customHeight="true" outlineLevel="0" collapsed="false">
      <c r="A3903" s="11" t="n">
        <v>44080</v>
      </c>
      <c r="B3903" s="12" t="n">
        <v>715.47</v>
      </c>
    </row>
    <row r="3904" customFormat="false" ht="13.2" hidden="false" customHeight="true" outlineLevel="0" collapsed="false">
      <c r="A3904" s="11" t="n">
        <v>44081</v>
      </c>
      <c r="B3904" s="12" t="n">
        <v>712.71</v>
      </c>
    </row>
    <row r="3905" customFormat="false" ht="13.2" hidden="false" customHeight="true" outlineLevel="0" collapsed="false">
      <c r="A3905" s="11" t="n">
        <v>44082</v>
      </c>
      <c r="B3905" s="12" t="n">
        <v>709.94</v>
      </c>
    </row>
    <row r="3906" customFormat="false" ht="13.2" hidden="false" customHeight="true" outlineLevel="0" collapsed="false">
      <c r="A3906" s="11" t="n">
        <v>44083</v>
      </c>
      <c r="B3906" s="12" t="n">
        <v>707.18</v>
      </c>
    </row>
    <row r="3907" customFormat="false" ht="13.2" hidden="false" customHeight="true" outlineLevel="0" collapsed="false">
      <c r="A3907" s="11" t="n">
        <v>44084</v>
      </c>
      <c r="B3907" s="12" t="n">
        <v>704.42</v>
      </c>
    </row>
    <row r="3908" customFormat="false" ht="13.2" hidden="false" customHeight="true" outlineLevel="0" collapsed="false">
      <c r="A3908" s="11" t="n">
        <v>44085</v>
      </c>
      <c r="B3908" s="12" t="n">
        <v>701.66</v>
      </c>
    </row>
    <row r="3909" customFormat="false" ht="13.2" hidden="false" customHeight="true" outlineLevel="0" collapsed="false">
      <c r="A3909" s="11" t="n">
        <v>44086</v>
      </c>
      <c r="B3909" s="12" t="n">
        <v>698.9</v>
      </c>
    </row>
    <row r="3910" customFormat="false" ht="13.2" hidden="false" customHeight="true" outlineLevel="0" collapsed="false">
      <c r="A3910" s="11" t="n">
        <v>44087</v>
      </c>
      <c r="B3910" s="12" t="n">
        <v>696.13</v>
      </c>
    </row>
    <row r="3911" customFormat="false" ht="13.2" hidden="false" customHeight="true" outlineLevel="0" collapsed="false">
      <c r="A3911" s="11" t="n">
        <v>44088</v>
      </c>
      <c r="B3911" s="12" t="n">
        <v>693.37</v>
      </c>
    </row>
    <row r="3912" customFormat="false" ht="13.2" hidden="false" customHeight="true" outlineLevel="0" collapsed="false">
      <c r="A3912" s="11" t="n">
        <v>44089</v>
      </c>
      <c r="B3912" s="12" t="n">
        <v>690.61</v>
      </c>
    </row>
    <row r="3913" customFormat="false" ht="13.2" hidden="false" customHeight="true" outlineLevel="0" collapsed="false">
      <c r="A3913" s="11" t="n">
        <v>44090</v>
      </c>
      <c r="B3913" s="12" t="n">
        <v>687.85</v>
      </c>
    </row>
    <row r="3914" customFormat="false" ht="13.2" hidden="false" customHeight="true" outlineLevel="0" collapsed="false">
      <c r="A3914" s="11" t="n">
        <v>44091</v>
      </c>
      <c r="B3914" s="12" t="n">
        <v>685.08</v>
      </c>
    </row>
    <row r="3915" customFormat="false" ht="13.2" hidden="false" customHeight="true" outlineLevel="0" collapsed="false">
      <c r="A3915" s="11" t="n">
        <v>44092</v>
      </c>
      <c r="B3915" s="12" t="n">
        <v>682.32</v>
      </c>
    </row>
    <row r="3916" customFormat="false" ht="13.2" hidden="false" customHeight="true" outlineLevel="0" collapsed="false">
      <c r="A3916" s="11" t="n">
        <v>44093</v>
      </c>
      <c r="B3916" s="12" t="n">
        <v>679.56</v>
      </c>
    </row>
    <row r="3917" customFormat="false" ht="13.2" hidden="false" customHeight="true" outlineLevel="0" collapsed="false">
      <c r="A3917" s="11" t="n">
        <v>44094</v>
      </c>
      <c r="B3917" s="12" t="n">
        <v>676.8</v>
      </c>
    </row>
    <row r="3918" customFormat="false" ht="13.2" hidden="false" customHeight="true" outlineLevel="0" collapsed="false">
      <c r="A3918" s="11" t="n">
        <v>44095</v>
      </c>
      <c r="B3918" s="12" t="n">
        <v>674.03</v>
      </c>
    </row>
    <row r="3919" customFormat="false" ht="13.2" hidden="false" customHeight="true" outlineLevel="0" collapsed="false">
      <c r="A3919" s="11" t="n">
        <v>44096</v>
      </c>
      <c r="B3919" s="12" t="n">
        <v>671.27</v>
      </c>
    </row>
    <row r="3920" customFormat="false" ht="13.2" hidden="false" customHeight="true" outlineLevel="0" collapsed="false">
      <c r="A3920" s="11" t="n">
        <v>44097</v>
      </c>
      <c r="B3920" s="12" t="n">
        <v>668.51</v>
      </c>
    </row>
    <row r="3921" customFormat="false" ht="13.2" hidden="false" customHeight="true" outlineLevel="0" collapsed="false">
      <c r="A3921" s="11" t="n">
        <v>44098</v>
      </c>
      <c r="B3921" s="12" t="n">
        <v>665.75</v>
      </c>
    </row>
    <row r="3922" customFormat="false" ht="13.2" hidden="false" customHeight="true" outlineLevel="0" collapsed="false">
      <c r="A3922" s="11" t="n">
        <v>44099</v>
      </c>
      <c r="B3922" s="12" t="n">
        <v>662.98</v>
      </c>
    </row>
    <row r="3923" customFormat="false" ht="13.2" hidden="false" customHeight="true" outlineLevel="0" collapsed="false">
      <c r="A3923" s="11" t="n">
        <v>44100</v>
      </c>
      <c r="B3923" s="12" t="n">
        <v>660.22</v>
      </c>
    </row>
    <row r="3924" customFormat="false" ht="13.2" hidden="false" customHeight="true" outlineLevel="0" collapsed="false">
      <c r="A3924" s="11" t="n">
        <v>44101</v>
      </c>
      <c r="B3924" s="12" t="n">
        <v>657.46</v>
      </c>
    </row>
    <row r="3925" customFormat="false" ht="13.2" hidden="false" customHeight="true" outlineLevel="0" collapsed="false">
      <c r="A3925" s="11" t="n">
        <v>44102</v>
      </c>
      <c r="B3925" s="12" t="n">
        <v>654.7</v>
      </c>
    </row>
    <row r="3926" customFormat="false" ht="13.2" hidden="false" customHeight="true" outlineLevel="0" collapsed="false">
      <c r="A3926" s="11" t="n">
        <v>44103</v>
      </c>
      <c r="B3926" s="12" t="n">
        <v>651.93</v>
      </c>
    </row>
    <row r="3927" customFormat="false" ht="13.2" hidden="false" customHeight="true" outlineLevel="0" collapsed="false">
      <c r="A3927" s="11" t="n">
        <v>44104</v>
      </c>
      <c r="B3927" s="12" t="n">
        <v>649.17</v>
      </c>
    </row>
    <row r="3928" customFormat="false" ht="13.2" hidden="false" customHeight="true" outlineLevel="0" collapsed="false">
      <c r="A3928" s="11" t="n">
        <v>44105</v>
      </c>
      <c r="B3928" s="12" t="n">
        <v>646.41</v>
      </c>
    </row>
    <row r="3929" customFormat="false" ht="13.2" hidden="false" customHeight="true" outlineLevel="0" collapsed="false">
      <c r="A3929" s="11" t="n">
        <v>44106</v>
      </c>
      <c r="B3929" s="12" t="n">
        <v>643.65</v>
      </c>
    </row>
    <row r="3930" customFormat="false" ht="13.2" hidden="false" customHeight="true" outlineLevel="0" collapsed="false">
      <c r="A3930" s="11" t="n">
        <v>44107</v>
      </c>
      <c r="B3930" s="12" t="n">
        <v>640.88</v>
      </c>
    </row>
    <row r="3931" customFormat="false" ht="13.2" hidden="false" customHeight="true" outlineLevel="0" collapsed="false">
      <c r="A3931" s="11" t="n">
        <v>44108</v>
      </c>
      <c r="B3931" s="12" t="n">
        <v>638.12</v>
      </c>
    </row>
    <row r="3932" customFormat="false" ht="13.2" hidden="false" customHeight="true" outlineLevel="0" collapsed="false">
      <c r="A3932" s="11" t="n">
        <v>44109</v>
      </c>
      <c r="B3932" s="12" t="n">
        <v>635.36</v>
      </c>
    </row>
    <row r="3933" customFormat="false" ht="13.2" hidden="false" customHeight="true" outlineLevel="0" collapsed="false">
      <c r="A3933" s="11" t="n">
        <v>44110</v>
      </c>
      <c r="B3933" s="12" t="n">
        <v>632.6</v>
      </c>
    </row>
    <row r="3934" customFormat="false" ht="13.2" hidden="false" customHeight="true" outlineLevel="0" collapsed="false">
      <c r="A3934" s="11" t="n">
        <v>44111</v>
      </c>
      <c r="B3934" s="12" t="n">
        <v>629.83</v>
      </c>
    </row>
    <row r="3935" customFormat="false" ht="13.2" hidden="false" customHeight="true" outlineLevel="0" collapsed="false">
      <c r="A3935" s="11" t="n">
        <v>44112</v>
      </c>
      <c r="B3935" s="12" t="n">
        <v>627.07</v>
      </c>
    </row>
    <row r="3936" customFormat="false" ht="13.2" hidden="false" customHeight="true" outlineLevel="0" collapsed="false">
      <c r="A3936" s="11" t="n">
        <v>44113</v>
      </c>
      <c r="B3936" s="12" t="n">
        <v>624.31</v>
      </c>
    </row>
    <row r="3937" customFormat="false" ht="13.2" hidden="false" customHeight="true" outlineLevel="0" collapsed="false">
      <c r="A3937" s="11" t="n">
        <v>44114</v>
      </c>
      <c r="B3937" s="12" t="n">
        <v>621.55</v>
      </c>
    </row>
    <row r="3938" customFormat="false" ht="13.2" hidden="false" customHeight="true" outlineLevel="0" collapsed="false">
      <c r="A3938" s="11" t="n">
        <v>44115</v>
      </c>
      <c r="B3938" s="12" t="n">
        <v>618.78</v>
      </c>
    </row>
    <row r="3939" customFormat="false" ht="13.2" hidden="false" customHeight="true" outlineLevel="0" collapsed="false">
      <c r="A3939" s="11" t="n">
        <v>44116</v>
      </c>
      <c r="B3939" s="12" t="n">
        <v>616.02</v>
      </c>
    </row>
    <row r="3940" customFormat="false" ht="13.2" hidden="false" customHeight="true" outlineLevel="0" collapsed="false">
      <c r="A3940" s="11" t="n">
        <v>44117</v>
      </c>
      <c r="B3940" s="12" t="n">
        <v>613.26</v>
      </c>
    </row>
    <row r="3941" customFormat="false" ht="13.2" hidden="false" customHeight="true" outlineLevel="0" collapsed="false">
      <c r="A3941" s="11" t="n">
        <v>44118</v>
      </c>
      <c r="B3941" s="12" t="n">
        <v>610.5</v>
      </c>
    </row>
    <row r="3942" customFormat="false" ht="13.2" hidden="false" customHeight="true" outlineLevel="0" collapsed="false">
      <c r="A3942" s="11" t="n">
        <v>44119</v>
      </c>
      <c r="B3942" s="12" t="n">
        <v>607.73</v>
      </c>
    </row>
    <row r="3943" customFormat="false" ht="13.2" hidden="false" customHeight="true" outlineLevel="0" collapsed="false">
      <c r="A3943" s="11" t="n">
        <v>44120</v>
      </c>
      <c r="B3943" s="12" t="n">
        <v>604.97</v>
      </c>
    </row>
    <row r="3944" customFormat="false" ht="13.2" hidden="false" customHeight="true" outlineLevel="0" collapsed="false">
      <c r="A3944" s="11" t="n">
        <v>44121</v>
      </c>
      <c r="B3944" s="12" t="n">
        <v>602.21</v>
      </c>
    </row>
    <row r="3945" customFormat="false" ht="13.2" hidden="false" customHeight="true" outlineLevel="0" collapsed="false">
      <c r="A3945" s="11" t="n">
        <v>44122</v>
      </c>
      <c r="B3945" s="12" t="n">
        <v>599.45</v>
      </c>
    </row>
    <row r="3946" customFormat="false" ht="13.2" hidden="false" customHeight="true" outlineLevel="0" collapsed="false">
      <c r="A3946" s="11" t="n">
        <v>44123</v>
      </c>
      <c r="B3946" s="12" t="n">
        <v>596.69</v>
      </c>
    </row>
    <row r="3947" customFormat="false" ht="13.2" hidden="false" customHeight="true" outlineLevel="0" collapsed="false">
      <c r="A3947" s="11" t="n">
        <v>44124</v>
      </c>
      <c r="B3947" s="12" t="n">
        <v>593.92</v>
      </c>
    </row>
    <row r="3948" customFormat="false" ht="13.2" hidden="false" customHeight="true" outlineLevel="0" collapsed="false">
      <c r="A3948" s="11" t="n">
        <v>44125</v>
      </c>
      <c r="B3948" s="12" t="n">
        <v>591.16</v>
      </c>
    </row>
    <row r="3949" customFormat="false" ht="13.2" hidden="false" customHeight="true" outlineLevel="0" collapsed="false">
      <c r="A3949" s="11" t="n">
        <v>44126</v>
      </c>
      <c r="B3949" s="12" t="n">
        <v>588.4</v>
      </c>
    </row>
    <row r="3950" customFormat="false" ht="13.2" hidden="false" customHeight="true" outlineLevel="0" collapsed="false">
      <c r="A3950" s="11" t="n">
        <v>44127</v>
      </c>
      <c r="B3950" s="12" t="n">
        <v>585.64</v>
      </c>
    </row>
    <row r="3951" customFormat="false" ht="13.2" hidden="false" customHeight="true" outlineLevel="0" collapsed="false">
      <c r="A3951" s="11" t="n">
        <v>44128</v>
      </c>
      <c r="B3951" s="12" t="n">
        <v>582.87</v>
      </c>
    </row>
    <row r="3952" customFormat="false" ht="13.2" hidden="false" customHeight="true" outlineLevel="0" collapsed="false">
      <c r="A3952" s="11" t="n">
        <v>44129</v>
      </c>
      <c r="B3952" s="12" t="n">
        <v>580.11</v>
      </c>
    </row>
    <row r="3953" customFormat="false" ht="13.2" hidden="false" customHeight="true" outlineLevel="0" collapsed="false">
      <c r="A3953" s="11" t="n">
        <v>44130</v>
      </c>
      <c r="B3953" s="12" t="n">
        <v>577.35</v>
      </c>
    </row>
    <row r="3954" customFormat="false" ht="13.2" hidden="false" customHeight="true" outlineLevel="0" collapsed="false">
      <c r="A3954" s="11" t="n">
        <v>44131</v>
      </c>
      <c r="B3954" s="12" t="n">
        <v>574.59</v>
      </c>
    </row>
    <row r="3955" customFormat="false" ht="13.2" hidden="false" customHeight="true" outlineLevel="0" collapsed="false">
      <c r="A3955" s="11" t="n">
        <v>44132</v>
      </c>
      <c r="B3955" s="12" t="n">
        <v>571.82</v>
      </c>
    </row>
    <row r="3956" customFormat="false" ht="13.2" hidden="false" customHeight="true" outlineLevel="0" collapsed="false">
      <c r="A3956" s="11" t="n">
        <v>44133</v>
      </c>
      <c r="B3956" s="12" t="n">
        <v>569.06</v>
      </c>
    </row>
    <row r="3957" customFormat="false" ht="13.2" hidden="false" customHeight="true" outlineLevel="0" collapsed="false">
      <c r="A3957" s="11" t="n">
        <v>44134</v>
      </c>
      <c r="B3957" s="12" t="n">
        <v>566.3</v>
      </c>
    </row>
    <row r="3958" customFormat="false" ht="13.2" hidden="false" customHeight="true" outlineLevel="0" collapsed="false">
      <c r="A3958" s="11" t="n">
        <v>44135</v>
      </c>
      <c r="B3958" s="12" t="n">
        <v>563.54</v>
      </c>
    </row>
    <row r="3959" customFormat="false" ht="13.2" hidden="false" customHeight="true" outlineLevel="0" collapsed="false">
      <c r="A3959" s="11" t="n">
        <v>44136</v>
      </c>
      <c r="B3959" s="12" t="n">
        <v>560.77</v>
      </c>
    </row>
    <row r="3960" customFormat="false" ht="13.2" hidden="false" customHeight="true" outlineLevel="0" collapsed="false">
      <c r="A3960" s="11" t="n">
        <v>44137</v>
      </c>
      <c r="B3960" s="12" t="n">
        <v>558.01</v>
      </c>
    </row>
    <row r="3961" customFormat="false" ht="13.2" hidden="false" customHeight="true" outlineLevel="0" collapsed="false">
      <c r="A3961" s="11" t="n">
        <v>44138</v>
      </c>
      <c r="B3961" s="12" t="n">
        <v>555.25</v>
      </c>
    </row>
    <row r="3962" customFormat="false" ht="13.2" hidden="false" customHeight="true" outlineLevel="0" collapsed="false">
      <c r="A3962" s="11" t="n">
        <v>44139</v>
      </c>
      <c r="B3962" s="12" t="n">
        <v>552.49</v>
      </c>
    </row>
    <row r="3963" customFormat="false" ht="13.2" hidden="false" customHeight="true" outlineLevel="0" collapsed="false">
      <c r="A3963" s="11" t="n">
        <v>44140</v>
      </c>
      <c r="B3963" s="12" t="n">
        <v>549.72</v>
      </c>
    </row>
    <row r="3964" customFormat="false" ht="13.2" hidden="false" customHeight="true" outlineLevel="0" collapsed="false">
      <c r="A3964" s="11" t="n">
        <v>44141</v>
      </c>
      <c r="B3964" s="12" t="n">
        <v>546.96</v>
      </c>
    </row>
    <row r="3965" customFormat="false" ht="13.2" hidden="false" customHeight="true" outlineLevel="0" collapsed="false">
      <c r="A3965" s="11" t="n">
        <v>44142</v>
      </c>
      <c r="B3965" s="12" t="n">
        <v>544.2</v>
      </c>
    </row>
    <row r="3966" customFormat="false" ht="13.2" hidden="false" customHeight="true" outlineLevel="0" collapsed="false">
      <c r="A3966" s="11" t="n">
        <v>44143</v>
      </c>
      <c r="B3966" s="12" t="n">
        <v>541.44</v>
      </c>
    </row>
    <row r="3967" customFormat="false" ht="13.2" hidden="false" customHeight="true" outlineLevel="0" collapsed="false">
      <c r="A3967" s="11" t="n">
        <v>44144</v>
      </c>
      <c r="B3967" s="12" t="n">
        <v>538.67</v>
      </c>
    </row>
    <row r="3968" customFormat="false" ht="13.2" hidden="false" customHeight="true" outlineLevel="0" collapsed="false">
      <c r="A3968" s="11" t="n">
        <v>44145</v>
      </c>
      <c r="B3968" s="12" t="n">
        <v>535.91</v>
      </c>
    </row>
    <row r="3969" customFormat="false" ht="13.2" hidden="false" customHeight="true" outlineLevel="0" collapsed="false">
      <c r="A3969" s="11" t="n">
        <v>44146</v>
      </c>
      <c r="B3969" s="12" t="n">
        <v>533.15</v>
      </c>
    </row>
    <row r="3970" customFormat="false" ht="13.2" hidden="false" customHeight="true" outlineLevel="0" collapsed="false">
      <c r="A3970" s="11" t="n">
        <v>44147</v>
      </c>
      <c r="B3970" s="12" t="n">
        <v>530.39</v>
      </c>
    </row>
    <row r="3971" customFormat="false" ht="13.2" hidden="false" customHeight="true" outlineLevel="0" collapsed="false">
      <c r="A3971" s="11" t="n">
        <v>44148</v>
      </c>
      <c r="B3971" s="12" t="n">
        <v>527.62</v>
      </c>
    </row>
    <row r="3972" customFormat="false" ht="13.2" hidden="false" customHeight="true" outlineLevel="0" collapsed="false">
      <c r="A3972" s="11" t="n">
        <v>44149</v>
      </c>
      <c r="B3972" s="12" t="n">
        <v>524.86</v>
      </c>
    </row>
    <row r="3973" customFormat="false" ht="13.2" hidden="false" customHeight="true" outlineLevel="0" collapsed="false">
      <c r="A3973" s="11" t="n">
        <v>44150</v>
      </c>
      <c r="B3973" s="12" t="n">
        <v>522.1</v>
      </c>
    </row>
    <row r="3974" customFormat="false" ht="13.2" hidden="false" customHeight="true" outlineLevel="0" collapsed="false">
      <c r="A3974" s="11" t="n">
        <v>44151</v>
      </c>
      <c r="B3974" s="12" t="n">
        <v>519.34</v>
      </c>
    </row>
    <row r="3975" customFormat="false" ht="13.2" hidden="false" customHeight="true" outlineLevel="0" collapsed="false">
      <c r="A3975" s="11" t="n">
        <v>44152</v>
      </c>
      <c r="B3975" s="12" t="n">
        <v>516.57</v>
      </c>
    </row>
    <row r="3976" customFormat="false" ht="13.2" hidden="false" customHeight="true" outlineLevel="0" collapsed="false">
      <c r="A3976" s="11" t="n">
        <v>44153</v>
      </c>
      <c r="B3976" s="12" t="n">
        <v>513.81</v>
      </c>
    </row>
    <row r="3977" customFormat="false" ht="13.2" hidden="false" customHeight="true" outlineLevel="0" collapsed="false">
      <c r="A3977" s="11" t="n">
        <v>44154</v>
      </c>
      <c r="B3977" s="12" t="n">
        <v>511.05</v>
      </c>
    </row>
    <row r="3978" customFormat="false" ht="13.2" hidden="false" customHeight="true" outlineLevel="0" collapsed="false">
      <c r="A3978" s="11" t="n">
        <v>44155</v>
      </c>
      <c r="B3978" s="12" t="n">
        <v>508.29</v>
      </c>
    </row>
    <row r="3979" customFormat="false" ht="13.2" hidden="false" customHeight="true" outlineLevel="0" collapsed="false">
      <c r="A3979" s="11" t="n">
        <v>44156</v>
      </c>
      <c r="B3979" s="12" t="n">
        <v>505.52</v>
      </c>
    </row>
    <row r="3980" customFormat="false" ht="13.2" hidden="false" customHeight="true" outlineLevel="0" collapsed="false">
      <c r="A3980" s="11" t="n">
        <v>44157</v>
      </c>
      <c r="B3980" s="12" t="n">
        <v>502.76</v>
      </c>
    </row>
    <row r="3981" customFormat="false" ht="13.2" hidden="false" customHeight="true" outlineLevel="0" collapsed="false">
      <c r="A3981" s="11" t="n">
        <v>44158</v>
      </c>
      <c r="B3981" s="12" t="n">
        <v>500</v>
      </c>
    </row>
    <row r="3982" customFormat="false" ht="13.2" hidden="false" customHeight="true" outlineLevel="0" collapsed="false">
      <c r="A3982" s="11" t="n">
        <v>44159</v>
      </c>
      <c r="B3982" s="12" t="n">
        <v>497.24</v>
      </c>
    </row>
    <row r="3983" customFormat="false" ht="13.2" hidden="false" customHeight="true" outlineLevel="0" collapsed="false">
      <c r="A3983" s="11" t="n">
        <v>44160</v>
      </c>
      <c r="B3983" s="12" t="n">
        <v>494.48</v>
      </c>
    </row>
    <row r="3984" customFormat="false" ht="13.2" hidden="false" customHeight="true" outlineLevel="0" collapsed="false">
      <c r="A3984" s="11" t="n">
        <v>44161</v>
      </c>
      <c r="B3984" s="12" t="n">
        <v>491.71</v>
      </c>
    </row>
    <row r="3985" customFormat="false" ht="13.2" hidden="false" customHeight="true" outlineLevel="0" collapsed="false">
      <c r="A3985" s="11" t="n">
        <v>44162</v>
      </c>
      <c r="B3985" s="12" t="n">
        <v>488.95</v>
      </c>
    </row>
    <row r="3986" customFormat="false" ht="13.2" hidden="false" customHeight="true" outlineLevel="0" collapsed="false">
      <c r="A3986" s="11" t="n">
        <v>44163</v>
      </c>
      <c r="B3986" s="12" t="n">
        <v>486.19</v>
      </c>
    </row>
    <row r="3987" customFormat="false" ht="13.2" hidden="false" customHeight="true" outlineLevel="0" collapsed="false">
      <c r="A3987" s="11" t="n">
        <v>44164</v>
      </c>
      <c r="B3987" s="12" t="n">
        <v>483.43</v>
      </c>
    </row>
    <row r="3988" customFormat="false" ht="13.2" hidden="false" customHeight="true" outlineLevel="0" collapsed="false">
      <c r="A3988" s="11" t="n">
        <v>44165</v>
      </c>
      <c r="B3988" s="12" t="n">
        <v>480.66</v>
      </c>
    </row>
    <row r="3989" customFormat="false" ht="13.2" hidden="false" customHeight="true" outlineLevel="0" collapsed="false">
      <c r="A3989" s="11" t="n">
        <v>44166</v>
      </c>
      <c r="B3989" s="12" t="n">
        <v>477.9</v>
      </c>
    </row>
    <row r="3990" customFormat="false" ht="13.2" hidden="false" customHeight="true" outlineLevel="0" collapsed="false">
      <c r="A3990" s="11" t="n">
        <v>44167</v>
      </c>
      <c r="B3990" s="12" t="n">
        <v>475.14</v>
      </c>
    </row>
    <row r="3991" customFormat="false" ht="13.2" hidden="false" customHeight="true" outlineLevel="0" collapsed="false">
      <c r="A3991" s="11" t="n">
        <v>44168</v>
      </c>
      <c r="B3991" s="12" t="n">
        <v>472.38</v>
      </c>
    </row>
    <row r="3992" customFormat="false" ht="13.2" hidden="false" customHeight="true" outlineLevel="0" collapsed="false">
      <c r="A3992" s="11" t="n">
        <v>44169</v>
      </c>
      <c r="B3992" s="12" t="n">
        <v>469.61</v>
      </c>
    </row>
    <row r="3993" customFormat="false" ht="13.2" hidden="false" customHeight="true" outlineLevel="0" collapsed="false">
      <c r="A3993" s="11" t="n">
        <v>44170</v>
      </c>
      <c r="B3993" s="12" t="n">
        <v>466.85</v>
      </c>
    </row>
    <row r="3994" customFormat="false" ht="13.2" hidden="false" customHeight="true" outlineLevel="0" collapsed="false">
      <c r="A3994" s="11" t="n">
        <v>44171</v>
      </c>
      <c r="B3994" s="12" t="n">
        <v>464.09</v>
      </c>
    </row>
    <row r="3995" customFormat="false" ht="13.2" hidden="false" customHeight="true" outlineLevel="0" collapsed="false">
      <c r="A3995" s="11" t="n">
        <v>44172</v>
      </c>
      <c r="B3995" s="12" t="n">
        <v>461.33</v>
      </c>
    </row>
    <row r="3996" customFormat="false" ht="13.2" hidden="false" customHeight="true" outlineLevel="0" collapsed="false">
      <c r="A3996" s="11" t="n">
        <v>44173</v>
      </c>
      <c r="B3996" s="12" t="n">
        <v>458.56</v>
      </c>
    </row>
    <row r="3997" customFormat="false" ht="13.2" hidden="false" customHeight="true" outlineLevel="0" collapsed="false">
      <c r="A3997" s="11" t="n">
        <v>44174</v>
      </c>
      <c r="B3997" s="12" t="n">
        <v>455.8</v>
      </c>
    </row>
    <row r="3998" customFormat="false" ht="13.2" hidden="false" customHeight="true" outlineLevel="0" collapsed="false">
      <c r="A3998" s="11" t="n">
        <v>44175</v>
      </c>
      <c r="B3998" s="12" t="n">
        <v>453.04</v>
      </c>
    </row>
    <row r="3999" customFormat="false" ht="13.2" hidden="false" customHeight="true" outlineLevel="0" collapsed="false">
      <c r="A3999" s="11" t="n">
        <v>44176</v>
      </c>
      <c r="B3999" s="12" t="n">
        <v>450.28</v>
      </c>
    </row>
    <row r="4000" customFormat="false" ht="13.2" hidden="false" customHeight="true" outlineLevel="0" collapsed="false">
      <c r="A4000" s="11" t="n">
        <v>44177</v>
      </c>
      <c r="B4000" s="12" t="n">
        <v>447.51</v>
      </c>
    </row>
    <row r="4001" customFormat="false" ht="13.2" hidden="false" customHeight="true" outlineLevel="0" collapsed="false">
      <c r="A4001" s="11" t="n">
        <v>44178</v>
      </c>
      <c r="B4001" s="12" t="n">
        <v>444.75</v>
      </c>
    </row>
    <row r="4002" customFormat="false" ht="13.2" hidden="false" customHeight="true" outlineLevel="0" collapsed="false">
      <c r="A4002" s="11" t="n">
        <v>44179</v>
      </c>
      <c r="B4002" s="12" t="n">
        <v>441.99</v>
      </c>
    </row>
    <row r="4003" customFormat="false" ht="13.2" hidden="false" customHeight="true" outlineLevel="0" collapsed="false">
      <c r="A4003" s="11" t="n">
        <v>44180</v>
      </c>
      <c r="B4003" s="12" t="n">
        <v>439.23</v>
      </c>
    </row>
    <row r="4004" customFormat="false" ht="13.2" hidden="false" customHeight="true" outlineLevel="0" collapsed="false">
      <c r="A4004" s="11" t="n">
        <v>44181</v>
      </c>
      <c r="B4004" s="12" t="n">
        <v>436.46</v>
      </c>
    </row>
    <row r="4005" customFormat="false" ht="13.2" hidden="false" customHeight="true" outlineLevel="0" collapsed="false">
      <c r="A4005" s="11" t="n">
        <v>44182</v>
      </c>
      <c r="B4005" s="12" t="n">
        <v>433.7</v>
      </c>
    </row>
    <row r="4006" customFormat="false" ht="13.2" hidden="false" customHeight="true" outlineLevel="0" collapsed="false">
      <c r="A4006" s="11" t="n">
        <v>44183</v>
      </c>
      <c r="B4006" s="12" t="n">
        <v>430.94</v>
      </c>
    </row>
    <row r="4007" customFormat="false" ht="13.2" hidden="false" customHeight="true" outlineLevel="0" collapsed="false">
      <c r="A4007" s="11" t="n">
        <v>44184</v>
      </c>
      <c r="B4007" s="12" t="n">
        <v>428.18</v>
      </c>
    </row>
    <row r="4008" customFormat="false" ht="13.2" hidden="false" customHeight="true" outlineLevel="0" collapsed="false">
      <c r="A4008" s="11" t="n">
        <v>44185</v>
      </c>
      <c r="B4008" s="12" t="n">
        <v>425.41</v>
      </c>
    </row>
    <row r="4009" customFormat="false" ht="13.2" hidden="false" customHeight="true" outlineLevel="0" collapsed="false">
      <c r="A4009" s="11" t="n">
        <v>44186</v>
      </c>
      <c r="B4009" s="12" t="n">
        <v>422.65</v>
      </c>
    </row>
    <row r="4010" customFormat="false" ht="13.2" hidden="false" customHeight="true" outlineLevel="0" collapsed="false">
      <c r="A4010" s="11" t="n">
        <v>44187</v>
      </c>
      <c r="B4010" s="12" t="n">
        <v>419.89</v>
      </c>
    </row>
    <row r="4011" customFormat="false" ht="13.2" hidden="false" customHeight="true" outlineLevel="0" collapsed="false">
      <c r="A4011" s="11" t="n">
        <v>44188</v>
      </c>
      <c r="B4011" s="12" t="n">
        <v>417.13</v>
      </c>
    </row>
    <row r="4012" customFormat="false" ht="13.2" hidden="false" customHeight="true" outlineLevel="0" collapsed="false">
      <c r="A4012" s="11" t="n">
        <v>44189</v>
      </c>
      <c r="B4012" s="12" t="n">
        <v>414.36</v>
      </c>
    </row>
    <row r="4013" customFormat="false" ht="13.2" hidden="false" customHeight="true" outlineLevel="0" collapsed="false">
      <c r="A4013" s="11" t="n">
        <v>44190</v>
      </c>
      <c r="B4013" s="12" t="n">
        <v>411.6</v>
      </c>
    </row>
    <row r="4014" customFormat="false" ht="13.2" hidden="false" customHeight="true" outlineLevel="0" collapsed="false">
      <c r="A4014" s="11" t="n">
        <v>44191</v>
      </c>
      <c r="B4014" s="12" t="n">
        <v>408.84</v>
      </c>
    </row>
    <row r="4015" customFormat="false" ht="13.2" hidden="false" customHeight="true" outlineLevel="0" collapsed="false">
      <c r="A4015" s="11" t="n">
        <v>44192</v>
      </c>
      <c r="B4015" s="12" t="n">
        <v>406.08</v>
      </c>
    </row>
    <row r="4016" customFormat="false" ht="13.2" hidden="false" customHeight="true" outlineLevel="0" collapsed="false">
      <c r="A4016" s="11" t="n">
        <v>44193</v>
      </c>
      <c r="B4016" s="12" t="n">
        <v>403.31</v>
      </c>
    </row>
    <row r="4017" customFormat="false" ht="13.2" hidden="false" customHeight="true" outlineLevel="0" collapsed="false">
      <c r="A4017" s="11" t="n">
        <v>44194</v>
      </c>
      <c r="B4017" s="12" t="n">
        <v>400.55</v>
      </c>
    </row>
    <row r="4018" customFormat="false" ht="13.2" hidden="false" customHeight="true" outlineLevel="0" collapsed="false">
      <c r="A4018" s="11" t="n">
        <v>44195</v>
      </c>
      <c r="B4018" s="12" t="n">
        <v>397.79</v>
      </c>
    </row>
    <row r="4019" customFormat="false" ht="13.2" hidden="false" customHeight="true" outlineLevel="0" collapsed="false">
      <c r="A4019" s="11" t="n">
        <v>44196</v>
      </c>
      <c r="B4019" s="12" t="n">
        <v>395.03</v>
      </c>
    </row>
    <row r="4020" customFormat="false" ht="13.2" hidden="false" customHeight="true" outlineLevel="0" collapsed="false">
      <c r="A4020" s="11" t="n">
        <v>44197</v>
      </c>
      <c r="B4020" s="12" t="n">
        <v>392.27</v>
      </c>
    </row>
    <row r="4021" customFormat="false" ht="13.2" hidden="false" customHeight="true" outlineLevel="0" collapsed="false">
      <c r="A4021" s="11" t="n">
        <v>44198</v>
      </c>
      <c r="B4021" s="12" t="n">
        <v>389.5</v>
      </c>
    </row>
    <row r="4022" customFormat="false" ht="13.2" hidden="false" customHeight="true" outlineLevel="0" collapsed="false">
      <c r="A4022" s="11" t="n">
        <v>44199</v>
      </c>
      <c r="B4022" s="12" t="n">
        <v>386.74</v>
      </c>
    </row>
    <row r="4023" customFormat="false" ht="13.2" hidden="false" customHeight="true" outlineLevel="0" collapsed="false">
      <c r="A4023" s="11" t="n">
        <v>44200</v>
      </c>
      <c r="B4023" s="12" t="n">
        <v>383.98</v>
      </c>
    </row>
    <row r="4024" customFormat="false" ht="13.2" hidden="false" customHeight="true" outlineLevel="0" collapsed="false">
      <c r="A4024" s="11" t="n">
        <v>44201</v>
      </c>
      <c r="B4024" s="12" t="n">
        <v>381.22</v>
      </c>
    </row>
    <row r="4025" customFormat="false" ht="13.2" hidden="false" customHeight="true" outlineLevel="0" collapsed="false">
      <c r="A4025" s="11" t="n">
        <v>44202</v>
      </c>
      <c r="B4025" s="12" t="n">
        <v>378.45</v>
      </c>
    </row>
    <row r="4026" customFormat="false" ht="13.2" hidden="false" customHeight="true" outlineLevel="0" collapsed="false">
      <c r="A4026" s="11" t="n">
        <v>44203</v>
      </c>
      <c r="B4026" s="12" t="n">
        <v>375.69</v>
      </c>
    </row>
    <row r="4027" customFormat="false" ht="13.2" hidden="false" customHeight="true" outlineLevel="0" collapsed="false">
      <c r="A4027" s="11" t="n">
        <v>44204</v>
      </c>
      <c r="B4027" s="12" t="n">
        <v>372.93</v>
      </c>
    </row>
    <row r="4028" customFormat="false" ht="13.2" hidden="false" customHeight="true" outlineLevel="0" collapsed="false">
      <c r="A4028" s="11" t="n">
        <v>44205</v>
      </c>
      <c r="B4028" s="12" t="n">
        <v>370.17</v>
      </c>
    </row>
    <row r="4029" customFormat="false" ht="13.2" hidden="false" customHeight="true" outlineLevel="0" collapsed="false">
      <c r="A4029" s="11" t="n">
        <v>44206</v>
      </c>
      <c r="B4029" s="12" t="n">
        <v>367.4</v>
      </c>
    </row>
    <row r="4030" customFormat="false" ht="13.2" hidden="false" customHeight="true" outlineLevel="0" collapsed="false">
      <c r="A4030" s="11" t="n">
        <v>44207</v>
      </c>
      <c r="B4030" s="12" t="n">
        <v>364.64</v>
      </c>
    </row>
    <row r="4031" customFormat="false" ht="13.2" hidden="false" customHeight="true" outlineLevel="0" collapsed="false">
      <c r="A4031" s="11" t="n">
        <v>44208</v>
      </c>
      <c r="B4031" s="12" t="n">
        <v>361.88</v>
      </c>
    </row>
    <row r="4032" customFormat="false" ht="13.2" hidden="false" customHeight="true" outlineLevel="0" collapsed="false">
      <c r="A4032" s="11" t="n">
        <v>44209</v>
      </c>
      <c r="B4032" s="12" t="n">
        <v>359.12</v>
      </c>
    </row>
    <row r="4033" customFormat="false" ht="13.2" hidden="false" customHeight="true" outlineLevel="0" collapsed="false">
      <c r="A4033" s="11" t="n">
        <v>44210</v>
      </c>
      <c r="B4033" s="12" t="n">
        <v>356.35</v>
      </c>
    </row>
    <row r="4034" customFormat="false" ht="13.2" hidden="false" customHeight="true" outlineLevel="0" collapsed="false">
      <c r="A4034" s="11" t="n">
        <v>44211</v>
      </c>
      <c r="B4034" s="12" t="n">
        <v>353.59</v>
      </c>
    </row>
    <row r="4035" customFormat="false" ht="13.2" hidden="false" customHeight="true" outlineLevel="0" collapsed="false">
      <c r="A4035" s="11" t="n">
        <v>44212</v>
      </c>
      <c r="B4035" s="12" t="n">
        <v>350.83</v>
      </c>
    </row>
    <row r="4036" customFormat="false" ht="13.2" hidden="false" customHeight="true" outlineLevel="0" collapsed="false">
      <c r="A4036" s="11" t="n">
        <v>44213</v>
      </c>
      <c r="B4036" s="12" t="n">
        <v>348.07</v>
      </c>
    </row>
    <row r="4037" customFormat="false" ht="13.2" hidden="false" customHeight="true" outlineLevel="0" collapsed="false">
      <c r="A4037" s="11" t="n">
        <v>44214</v>
      </c>
      <c r="B4037" s="12" t="n">
        <v>345.3</v>
      </c>
    </row>
    <row r="4038" customFormat="false" ht="13.2" hidden="false" customHeight="true" outlineLevel="0" collapsed="false">
      <c r="A4038" s="11" t="n">
        <v>44215</v>
      </c>
      <c r="B4038" s="12" t="n">
        <v>342.54</v>
      </c>
    </row>
    <row r="4039" customFormat="false" ht="13.2" hidden="false" customHeight="true" outlineLevel="0" collapsed="false">
      <c r="A4039" s="11" t="n">
        <v>44216</v>
      </c>
      <c r="B4039" s="12" t="n">
        <v>339.78</v>
      </c>
    </row>
    <row r="4040" customFormat="false" ht="13.2" hidden="false" customHeight="true" outlineLevel="0" collapsed="false">
      <c r="A4040" s="11" t="n">
        <v>44217</v>
      </c>
      <c r="B4040" s="12" t="n">
        <v>337.02</v>
      </c>
    </row>
    <row r="4041" customFormat="false" ht="13.2" hidden="false" customHeight="true" outlineLevel="0" collapsed="false">
      <c r="A4041" s="11" t="n">
        <v>44218</v>
      </c>
      <c r="B4041" s="12" t="n">
        <v>334.25</v>
      </c>
    </row>
    <row r="4042" customFormat="false" ht="13.2" hidden="false" customHeight="true" outlineLevel="0" collapsed="false">
      <c r="A4042" s="11" t="n">
        <v>44219</v>
      </c>
      <c r="B4042" s="12" t="n">
        <v>331.49</v>
      </c>
    </row>
    <row r="4043" customFormat="false" ht="13.2" hidden="false" customHeight="true" outlineLevel="0" collapsed="false">
      <c r="A4043" s="11" t="n">
        <v>44220</v>
      </c>
      <c r="B4043" s="12" t="n">
        <v>328.73</v>
      </c>
    </row>
    <row r="4044" customFormat="false" ht="13.2" hidden="false" customHeight="true" outlineLevel="0" collapsed="false">
      <c r="A4044" s="11" t="n">
        <v>44221</v>
      </c>
      <c r="B4044" s="12" t="n">
        <v>325.97</v>
      </c>
    </row>
    <row r="4045" customFormat="false" ht="13.2" hidden="false" customHeight="true" outlineLevel="0" collapsed="false">
      <c r="A4045" s="11" t="n">
        <v>44222</v>
      </c>
      <c r="B4045" s="12" t="n">
        <v>323.2</v>
      </c>
    </row>
    <row r="4046" customFormat="false" ht="13.2" hidden="false" customHeight="true" outlineLevel="0" collapsed="false">
      <c r="A4046" s="11" t="n">
        <v>44223</v>
      </c>
      <c r="B4046" s="12" t="n">
        <v>320.44</v>
      </c>
    </row>
    <row r="4047" customFormat="false" ht="13.2" hidden="false" customHeight="true" outlineLevel="0" collapsed="false">
      <c r="A4047" s="11" t="n">
        <v>44224</v>
      </c>
      <c r="B4047" s="12" t="n">
        <v>317.68</v>
      </c>
    </row>
    <row r="4048" customFormat="false" ht="13.2" hidden="false" customHeight="true" outlineLevel="0" collapsed="false">
      <c r="A4048" s="11" t="n">
        <v>44225</v>
      </c>
      <c r="B4048" s="12" t="n">
        <v>314.92</v>
      </c>
    </row>
    <row r="4049" customFormat="false" ht="13.2" hidden="false" customHeight="true" outlineLevel="0" collapsed="false">
      <c r="A4049" s="11" t="n">
        <v>44226</v>
      </c>
      <c r="B4049" s="12" t="n">
        <v>312.15</v>
      </c>
    </row>
    <row r="4050" customFormat="false" ht="13.2" hidden="false" customHeight="true" outlineLevel="0" collapsed="false">
      <c r="A4050" s="11" t="n">
        <v>44227</v>
      </c>
      <c r="B4050" s="12" t="n">
        <v>309.39</v>
      </c>
    </row>
    <row r="4051" customFormat="false" ht="13.2" hidden="false" customHeight="true" outlineLevel="0" collapsed="false">
      <c r="A4051" s="11" t="n">
        <v>44228</v>
      </c>
      <c r="B4051" s="12" t="n">
        <v>306.63</v>
      </c>
    </row>
    <row r="4052" customFormat="false" ht="13.2" hidden="false" customHeight="true" outlineLevel="0" collapsed="false">
      <c r="A4052" s="11" t="n">
        <v>44229</v>
      </c>
      <c r="B4052" s="12" t="n">
        <v>303.87</v>
      </c>
    </row>
    <row r="4053" customFormat="false" ht="13.2" hidden="false" customHeight="true" outlineLevel="0" collapsed="false">
      <c r="A4053" s="11" t="n">
        <v>44230</v>
      </c>
      <c r="B4053" s="12" t="n">
        <v>301.1</v>
      </c>
    </row>
    <row r="4054" customFormat="false" ht="13.2" hidden="false" customHeight="true" outlineLevel="0" collapsed="false">
      <c r="A4054" s="11" t="n">
        <v>44231</v>
      </c>
      <c r="B4054" s="12" t="n">
        <v>298.34</v>
      </c>
    </row>
    <row r="4055" customFormat="false" ht="13.2" hidden="false" customHeight="true" outlineLevel="0" collapsed="false">
      <c r="A4055" s="11" t="n">
        <v>44232</v>
      </c>
      <c r="B4055" s="12" t="n">
        <v>295.58</v>
      </c>
    </row>
    <row r="4056" customFormat="false" ht="13.2" hidden="false" customHeight="true" outlineLevel="0" collapsed="false">
      <c r="A4056" s="11" t="n">
        <v>44233</v>
      </c>
      <c r="B4056" s="12" t="n">
        <v>292.82</v>
      </c>
    </row>
    <row r="4057" customFormat="false" ht="13.2" hidden="false" customHeight="true" outlineLevel="0" collapsed="false">
      <c r="A4057" s="11" t="n">
        <v>44234</v>
      </c>
      <c r="B4057" s="12" t="n">
        <v>290.06</v>
      </c>
    </row>
    <row r="4058" customFormat="false" ht="13.2" hidden="false" customHeight="true" outlineLevel="0" collapsed="false">
      <c r="A4058" s="11" t="n">
        <v>44235</v>
      </c>
      <c r="B4058" s="12" t="n">
        <v>287.29</v>
      </c>
    </row>
    <row r="4059" customFormat="false" ht="13.2" hidden="false" customHeight="true" outlineLevel="0" collapsed="false">
      <c r="A4059" s="11" t="n">
        <v>44236</v>
      </c>
      <c r="B4059" s="12" t="n">
        <v>284.53</v>
      </c>
    </row>
    <row r="4060" customFormat="false" ht="13.2" hidden="false" customHeight="true" outlineLevel="0" collapsed="false">
      <c r="A4060" s="11" t="n">
        <v>44237</v>
      </c>
      <c r="B4060" s="12" t="n">
        <v>281.77</v>
      </c>
    </row>
    <row r="4061" customFormat="false" ht="13.2" hidden="false" customHeight="true" outlineLevel="0" collapsed="false">
      <c r="A4061" s="11" t="n">
        <v>44238</v>
      </c>
      <c r="B4061" s="12" t="n">
        <v>279.01</v>
      </c>
    </row>
    <row r="4062" customFormat="false" ht="13.2" hidden="false" customHeight="true" outlineLevel="0" collapsed="false">
      <c r="A4062" s="11" t="n">
        <v>44239</v>
      </c>
      <c r="B4062" s="12" t="n">
        <v>276.24</v>
      </c>
    </row>
    <row r="4063" customFormat="false" ht="13.2" hidden="false" customHeight="true" outlineLevel="0" collapsed="false">
      <c r="A4063" s="11" t="n">
        <v>44240</v>
      </c>
      <c r="B4063" s="12" t="n">
        <v>273.48</v>
      </c>
    </row>
    <row r="4064" customFormat="false" ht="13.2" hidden="false" customHeight="true" outlineLevel="0" collapsed="false">
      <c r="A4064" s="11" t="n">
        <v>44241</v>
      </c>
      <c r="B4064" s="12" t="n">
        <v>270.72</v>
      </c>
    </row>
    <row r="4065" customFormat="false" ht="13.2" hidden="false" customHeight="true" outlineLevel="0" collapsed="false">
      <c r="A4065" s="11" t="n">
        <v>44242</v>
      </c>
      <c r="B4065" s="12" t="n">
        <v>267.96</v>
      </c>
    </row>
    <row r="4066" customFormat="false" ht="13.2" hidden="false" customHeight="true" outlineLevel="0" collapsed="false">
      <c r="A4066" s="11" t="n">
        <v>44243</v>
      </c>
      <c r="B4066" s="12" t="n">
        <v>265.19</v>
      </c>
    </row>
    <row r="4067" customFormat="false" ht="13.2" hidden="false" customHeight="true" outlineLevel="0" collapsed="false">
      <c r="A4067" s="11" t="n">
        <v>44244</v>
      </c>
      <c r="B4067" s="12" t="n">
        <v>262.43</v>
      </c>
    </row>
    <row r="4068" customFormat="false" ht="13.2" hidden="false" customHeight="true" outlineLevel="0" collapsed="false">
      <c r="A4068" s="11" t="n">
        <v>44245</v>
      </c>
      <c r="B4068" s="12" t="n">
        <v>259.67</v>
      </c>
    </row>
    <row r="4069" customFormat="false" ht="13.2" hidden="false" customHeight="true" outlineLevel="0" collapsed="false">
      <c r="A4069" s="11" t="n">
        <v>44246</v>
      </c>
      <c r="B4069" s="12" t="n">
        <v>256.91</v>
      </c>
    </row>
    <row r="4070" customFormat="false" ht="13.2" hidden="false" customHeight="true" outlineLevel="0" collapsed="false">
      <c r="A4070" s="11" t="n">
        <v>44247</v>
      </c>
      <c r="B4070" s="12" t="n">
        <v>254.14</v>
      </c>
    </row>
    <row r="4071" customFormat="false" ht="13.2" hidden="false" customHeight="true" outlineLevel="0" collapsed="false">
      <c r="A4071" s="11" t="n">
        <v>44248</v>
      </c>
      <c r="B4071" s="12" t="n">
        <v>251.38</v>
      </c>
    </row>
    <row r="4072" customFormat="false" ht="13.2" hidden="false" customHeight="true" outlineLevel="0" collapsed="false">
      <c r="A4072" s="11" t="n">
        <v>44249</v>
      </c>
      <c r="B4072" s="12" t="n">
        <v>248.62</v>
      </c>
    </row>
    <row r="4073" customFormat="false" ht="13.2" hidden="false" customHeight="true" outlineLevel="0" collapsed="false">
      <c r="A4073" s="11" t="n">
        <v>44250</v>
      </c>
      <c r="B4073" s="12" t="n">
        <v>245.86</v>
      </c>
    </row>
    <row r="4074" customFormat="false" ht="13.2" hidden="false" customHeight="true" outlineLevel="0" collapsed="false">
      <c r="A4074" s="11" t="n">
        <v>44251</v>
      </c>
      <c r="B4074" s="12" t="n">
        <v>243.09</v>
      </c>
    </row>
    <row r="4075" customFormat="false" ht="13.2" hidden="false" customHeight="true" outlineLevel="0" collapsed="false">
      <c r="A4075" s="11" t="n">
        <v>44252</v>
      </c>
      <c r="B4075" s="12" t="n">
        <v>240.33</v>
      </c>
    </row>
    <row r="4076" customFormat="false" ht="13.2" hidden="false" customHeight="true" outlineLevel="0" collapsed="false">
      <c r="A4076" s="11" t="n">
        <v>44253</v>
      </c>
      <c r="B4076" s="12" t="n">
        <v>237.57</v>
      </c>
    </row>
    <row r="4077" customFormat="false" ht="13.2" hidden="false" customHeight="true" outlineLevel="0" collapsed="false">
      <c r="A4077" s="11" t="n">
        <v>44254</v>
      </c>
      <c r="B4077" s="12" t="n">
        <v>234.81</v>
      </c>
    </row>
    <row r="4078" customFormat="false" ht="13.2" hidden="false" customHeight="true" outlineLevel="0" collapsed="false">
      <c r="A4078" s="11" t="n">
        <v>44255</v>
      </c>
      <c r="B4078" s="12" t="n">
        <v>232.04</v>
      </c>
    </row>
    <row r="4079" customFormat="false" ht="13.2" hidden="false" customHeight="true" outlineLevel="0" collapsed="false">
      <c r="A4079" s="11" t="n">
        <v>44256</v>
      </c>
      <c r="B4079" s="12" t="n">
        <v>229.28</v>
      </c>
    </row>
    <row r="4080" customFormat="false" ht="13.2" hidden="false" customHeight="true" outlineLevel="0" collapsed="false">
      <c r="A4080" s="11" t="n">
        <v>44257</v>
      </c>
      <c r="B4080" s="12" t="n">
        <v>226.52</v>
      </c>
    </row>
    <row r="4081" customFormat="false" ht="13.2" hidden="false" customHeight="true" outlineLevel="0" collapsed="false">
      <c r="A4081" s="11" t="n">
        <v>44258</v>
      </c>
      <c r="B4081" s="12" t="n">
        <v>223.76</v>
      </c>
    </row>
    <row r="4082" customFormat="false" ht="13.2" hidden="false" customHeight="true" outlineLevel="0" collapsed="false">
      <c r="A4082" s="11" t="n">
        <v>44259</v>
      </c>
      <c r="B4082" s="12" t="n">
        <v>220.99</v>
      </c>
    </row>
    <row r="4083" customFormat="false" ht="13.2" hidden="false" customHeight="true" outlineLevel="0" collapsed="false">
      <c r="A4083" s="11" t="n">
        <v>44260</v>
      </c>
      <c r="B4083" s="12" t="n">
        <v>218.23</v>
      </c>
    </row>
    <row r="4084" customFormat="false" ht="13.2" hidden="false" customHeight="true" outlineLevel="0" collapsed="false">
      <c r="A4084" s="11" t="n">
        <v>44261</v>
      </c>
      <c r="B4084" s="12" t="n">
        <v>215.47</v>
      </c>
    </row>
    <row r="4085" customFormat="false" ht="13.2" hidden="false" customHeight="true" outlineLevel="0" collapsed="false">
      <c r="A4085" s="11" t="n">
        <v>44262</v>
      </c>
      <c r="B4085" s="12" t="n">
        <v>212.71</v>
      </c>
    </row>
    <row r="4086" customFormat="false" ht="13.2" hidden="false" customHeight="true" outlineLevel="0" collapsed="false">
      <c r="A4086" s="11" t="n">
        <v>44263</v>
      </c>
      <c r="B4086" s="12" t="n">
        <v>209.94</v>
      </c>
    </row>
    <row r="4087" customFormat="false" ht="13.2" hidden="false" customHeight="true" outlineLevel="0" collapsed="false">
      <c r="A4087" s="11" t="n">
        <v>44264</v>
      </c>
      <c r="B4087" s="12" t="n">
        <v>207.18</v>
      </c>
    </row>
    <row r="4088" customFormat="false" ht="13.2" hidden="false" customHeight="true" outlineLevel="0" collapsed="false">
      <c r="A4088" s="11" t="n">
        <v>44265</v>
      </c>
      <c r="B4088" s="12" t="n">
        <v>204.42</v>
      </c>
    </row>
    <row r="4089" customFormat="false" ht="13.2" hidden="false" customHeight="true" outlineLevel="0" collapsed="false">
      <c r="A4089" s="11" t="n">
        <v>44266</v>
      </c>
      <c r="B4089" s="12" t="n">
        <v>201.66</v>
      </c>
    </row>
    <row r="4090" customFormat="false" ht="13.2" hidden="false" customHeight="true" outlineLevel="0" collapsed="false">
      <c r="A4090" s="11" t="n">
        <v>44267</v>
      </c>
      <c r="B4090" s="12" t="n">
        <v>200</v>
      </c>
    </row>
    <row r="4091" customFormat="false" ht="13.2" hidden="false" customHeight="true" outlineLevel="0" collapsed="false">
      <c r="A4091" s="11" t="n">
        <v>44268</v>
      </c>
      <c r="B4091" s="12" t="n">
        <v>200</v>
      </c>
    </row>
    <row r="4092" customFormat="false" ht="13.2" hidden="false" customHeight="true" outlineLevel="0" collapsed="false">
      <c r="A4092" s="11" t="n">
        <v>44269</v>
      </c>
      <c r="B4092" s="12" t="n">
        <v>200</v>
      </c>
    </row>
    <row r="4093" customFormat="false" ht="13.2" hidden="false" customHeight="true" outlineLevel="0" collapsed="false">
      <c r="A4093" s="11" t="n">
        <v>44270</v>
      </c>
      <c r="B4093" s="12" t="n">
        <v>200</v>
      </c>
    </row>
    <row r="4094" customFormat="false" ht="13.2" hidden="false" customHeight="true" outlineLevel="0" collapsed="false">
      <c r="A4094" s="11" t="n">
        <v>44271</v>
      </c>
      <c r="B4094" s="12" t="n">
        <v>200</v>
      </c>
    </row>
    <row r="4095" customFormat="false" ht="13.2" hidden="false" customHeight="true" outlineLevel="0" collapsed="false">
      <c r="A4095" s="11" t="n">
        <v>44272</v>
      </c>
      <c r="B4095" s="12" t="n">
        <v>200</v>
      </c>
    </row>
    <row r="4096" customFormat="false" ht="13.2" hidden="false" customHeight="true" outlineLevel="0" collapsed="false">
      <c r="A4096" s="11" t="n">
        <v>44273</v>
      </c>
      <c r="B4096" s="12" t="n">
        <v>200</v>
      </c>
    </row>
    <row r="4097" customFormat="false" ht="13.2" hidden="false" customHeight="true" outlineLevel="0" collapsed="false">
      <c r="A4097" s="11" t="n">
        <v>44274</v>
      </c>
      <c r="B4097" s="12" t="n">
        <v>200</v>
      </c>
    </row>
    <row r="4098" customFormat="false" ht="13.2" hidden="false" customHeight="true" outlineLevel="0" collapsed="false">
      <c r="A4098" s="11" t="n">
        <v>44275</v>
      </c>
      <c r="B4098" s="12" t="n">
        <v>200</v>
      </c>
    </row>
    <row r="4099" customFormat="false" ht="13.2" hidden="false" customHeight="true" outlineLevel="0" collapsed="false">
      <c r="A4099" s="11" t="n">
        <v>44276</v>
      </c>
      <c r="B4099" s="12" t="n">
        <v>200</v>
      </c>
    </row>
    <row r="4100" customFormat="false" ht="13.2" hidden="false" customHeight="true" outlineLevel="0" collapsed="false">
      <c r="A4100" s="11" t="n">
        <v>44277</v>
      </c>
      <c r="B4100" s="12" t="n">
        <v>200</v>
      </c>
    </row>
    <row r="4101" customFormat="false" ht="13.2" hidden="false" customHeight="true" outlineLevel="0" collapsed="false">
      <c r="A4101" s="11" t="n">
        <v>44278</v>
      </c>
      <c r="B4101" s="12" t="n">
        <v>200</v>
      </c>
    </row>
    <row r="4102" customFormat="false" ht="13.2" hidden="false" customHeight="true" outlineLevel="0" collapsed="false">
      <c r="A4102" s="11" t="n">
        <v>44279</v>
      </c>
      <c r="B4102" s="12" t="n">
        <v>200</v>
      </c>
    </row>
    <row r="4103" customFormat="false" ht="13.2" hidden="false" customHeight="true" outlineLevel="0" collapsed="false">
      <c r="A4103" s="11" t="n">
        <v>44280</v>
      </c>
      <c r="B4103" s="12" t="n">
        <v>200</v>
      </c>
    </row>
    <row r="4104" customFormat="false" ht="13.2" hidden="false" customHeight="true" outlineLevel="0" collapsed="false">
      <c r="A4104" s="11" t="n">
        <v>44281</v>
      </c>
      <c r="B4104" s="12" t="n">
        <v>200</v>
      </c>
    </row>
    <row r="4105" customFormat="false" ht="13.2" hidden="false" customHeight="true" outlineLevel="0" collapsed="false">
      <c r="A4105" s="11" t="n">
        <v>44282</v>
      </c>
      <c r="B4105" s="12" t="n">
        <v>200</v>
      </c>
    </row>
    <row r="4106" customFormat="false" ht="13.2" hidden="false" customHeight="true" outlineLevel="0" collapsed="false">
      <c r="A4106" s="11" t="n">
        <v>44283</v>
      </c>
      <c r="B4106" s="12" t="n">
        <v>200</v>
      </c>
    </row>
    <row r="4107" customFormat="false" ht="13.2" hidden="false" customHeight="true" outlineLevel="0" collapsed="false">
      <c r="A4107" s="11" t="n">
        <v>44284</v>
      </c>
      <c r="B4107" s="12" t="n">
        <v>200</v>
      </c>
    </row>
    <row r="4108" customFormat="false" ht="13.2" hidden="false" customHeight="true" outlineLevel="0" collapsed="false">
      <c r="A4108" s="11" t="n">
        <v>44285</v>
      </c>
      <c r="B4108" s="12" t="n">
        <v>200</v>
      </c>
    </row>
    <row r="4109" customFormat="false" ht="13.2" hidden="false" customHeight="true" outlineLevel="0" collapsed="false">
      <c r="A4109" s="11" t="n">
        <v>44286</v>
      </c>
      <c r="B4109" s="12" t="n">
        <v>200</v>
      </c>
    </row>
    <row r="4110" customFormat="false" ht="13.2" hidden="false" customHeight="true" outlineLevel="0" collapsed="false">
      <c r="A4110" s="11" t="n">
        <v>44287</v>
      </c>
      <c r="B4110" s="12" t="n">
        <v>200</v>
      </c>
    </row>
    <row r="4111" customFormat="false" ht="13.2" hidden="false" customHeight="true" outlineLevel="0" collapsed="false">
      <c r="A4111" s="11" t="n">
        <v>44288</v>
      </c>
      <c r="B4111" s="12" t="n">
        <v>200</v>
      </c>
    </row>
    <row r="4112" customFormat="false" ht="13.2" hidden="false" customHeight="true" outlineLevel="0" collapsed="false">
      <c r="A4112" s="11" t="n">
        <v>44289</v>
      </c>
      <c r="B4112" s="12" t="n">
        <v>200</v>
      </c>
    </row>
    <row r="4113" customFormat="false" ht="13.2" hidden="false" customHeight="true" outlineLevel="0" collapsed="false">
      <c r="A4113" s="11" t="n">
        <v>44290</v>
      </c>
      <c r="B4113" s="12" t="n">
        <v>200</v>
      </c>
    </row>
    <row r="4114" customFormat="false" ht="13.2" hidden="false" customHeight="true" outlineLevel="0" collapsed="false">
      <c r="A4114" s="11" t="n">
        <v>44291</v>
      </c>
      <c r="B4114" s="12" t="n">
        <v>200</v>
      </c>
    </row>
    <row r="4115" customFormat="false" ht="13.2" hidden="false" customHeight="true" outlineLevel="0" collapsed="false">
      <c r="A4115" s="11" t="n">
        <v>44292</v>
      </c>
      <c r="B4115" s="12" t="n">
        <v>200</v>
      </c>
    </row>
    <row r="4116" customFormat="false" ht="13.2" hidden="false" customHeight="true" outlineLevel="0" collapsed="false">
      <c r="A4116" s="11" t="n">
        <v>44293</v>
      </c>
      <c r="B4116" s="12" t="n">
        <v>200</v>
      </c>
    </row>
    <row r="4117" customFormat="false" ht="13.2" hidden="false" customHeight="true" outlineLevel="0" collapsed="false">
      <c r="A4117" s="11" t="n">
        <v>44294</v>
      </c>
      <c r="B4117" s="12" t="n">
        <v>200</v>
      </c>
    </row>
    <row r="4118" customFormat="false" ht="13.2" hidden="false" customHeight="true" outlineLevel="0" collapsed="false">
      <c r="A4118" s="11" t="n">
        <v>44295</v>
      </c>
      <c r="B4118" s="12" t="n">
        <v>200</v>
      </c>
    </row>
    <row r="4119" customFormat="false" ht="13.2" hidden="false" customHeight="true" outlineLevel="0" collapsed="false">
      <c r="A4119" s="11" t="n">
        <v>44296</v>
      </c>
      <c r="B4119" s="12" t="n">
        <v>200</v>
      </c>
    </row>
    <row r="4120" customFormat="false" ht="13.2" hidden="false" customHeight="true" outlineLevel="0" collapsed="false">
      <c r="A4120" s="11" t="n">
        <v>44297</v>
      </c>
      <c r="B4120" s="12" t="n">
        <v>200</v>
      </c>
    </row>
    <row r="4121" customFormat="false" ht="13.2" hidden="false" customHeight="true" outlineLevel="0" collapsed="false">
      <c r="A4121" s="11" t="n">
        <v>44298</v>
      </c>
      <c r="B4121" s="12" t="n">
        <v>200</v>
      </c>
    </row>
    <row r="4122" customFormat="false" ht="13.2" hidden="false" customHeight="true" outlineLevel="0" collapsed="false">
      <c r="A4122" s="11" t="n">
        <v>44299</v>
      </c>
      <c r="B4122" s="12" t="n">
        <v>200</v>
      </c>
    </row>
    <row r="4123" customFormat="false" ht="13.2" hidden="false" customHeight="true" outlineLevel="0" collapsed="false">
      <c r="A4123" s="11" t="n">
        <v>44300</v>
      </c>
      <c r="B4123" s="12" t="n">
        <v>200</v>
      </c>
    </row>
    <row r="4124" customFormat="false" ht="13.2" hidden="false" customHeight="true" outlineLevel="0" collapsed="false">
      <c r="A4124" s="11" t="n">
        <v>44301</v>
      </c>
      <c r="B4124" s="12" t="n">
        <v>200</v>
      </c>
    </row>
    <row r="4125" customFormat="false" ht="13.2" hidden="false" customHeight="true" outlineLevel="0" collapsed="false">
      <c r="A4125" s="11" t="n">
        <v>44302</v>
      </c>
      <c r="B4125" s="12" t="n">
        <v>200</v>
      </c>
    </row>
    <row r="4126" customFormat="false" ht="13.2" hidden="false" customHeight="true" outlineLevel="0" collapsed="false">
      <c r="A4126" s="11" t="n">
        <v>44303</v>
      </c>
      <c r="B4126" s="12" t="n">
        <v>200</v>
      </c>
    </row>
    <row r="4127" customFormat="false" ht="13.2" hidden="false" customHeight="true" outlineLevel="0" collapsed="false">
      <c r="A4127" s="11" t="n">
        <v>44304</v>
      </c>
      <c r="B4127" s="12" t="n">
        <v>200</v>
      </c>
    </row>
    <row r="4128" customFormat="false" ht="13.2" hidden="false" customHeight="true" outlineLevel="0" collapsed="false">
      <c r="A4128" s="11" t="n">
        <v>44305</v>
      </c>
      <c r="B4128" s="12" t="n">
        <v>200</v>
      </c>
    </row>
    <row r="4129" customFormat="false" ht="13.2" hidden="false" customHeight="true" outlineLevel="0" collapsed="false">
      <c r="A4129" s="11" t="n">
        <v>44306</v>
      </c>
      <c r="B4129" s="12" t="n">
        <v>200</v>
      </c>
    </row>
    <row r="4130" customFormat="false" ht="13.2" hidden="false" customHeight="true" outlineLevel="0" collapsed="false">
      <c r="A4130" s="11" t="n">
        <v>44307</v>
      </c>
      <c r="B4130" s="12" t="n">
        <v>200</v>
      </c>
    </row>
    <row r="4131" customFormat="false" ht="13.2" hidden="false" customHeight="true" outlineLevel="0" collapsed="false">
      <c r="A4131" s="11" t="n">
        <v>44308</v>
      </c>
      <c r="B4131" s="12" t="n">
        <v>200</v>
      </c>
    </row>
    <row r="4132" customFormat="false" ht="13.2" hidden="false" customHeight="true" outlineLevel="0" collapsed="false">
      <c r="A4132" s="11" t="n">
        <v>44309</v>
      </c>
      <c r="B4132" s="12" t="n">
        <v>200</v>
      </c>
    </row>
    <row r="4133" customFormat="false" ht="13.2" hidden="false" customHeight="true" outlineLevel="0" collapsed="false">
      <c r="A4133" s="11" t="n">
        <v>44310</v>
      </c>
      <c r="B4133" s="12" t="n">
        <v>200</v>
      </c>
    </row>
    <row r="4134" customFormat="false" ht="13.2" hidden="false" customHeight="true" outlineLevel="0" collapsed="false">
      <c r="A4134" s="11" t="n">
        <v>44311</v>
      </c>
      <c r="B4134" s="12" t="n">
        <v>200</v>
      </c>
    </row>
    <row r="4135" customFormat="false" ht="13.2" hidden="false" customHeight="true" outlineLevel="0" collapsed="false">
      <c r="A4135" s="11" t="n">
        <v>44312</v>
      </c>
      <c r="B4135" s="12" t="n">
        <v>200</v>
      </c>
    </row>
    <row r="4136" customFormat="false" ht="13.2" hidden="false" customHeight="true" outlineLevel="0" collapsed="false">
      <c r="A4136" s="11" t="n">
        <v>44313</v>
      </c>
      <c r="B4136" s="12" t="n">
        <v>200</v>
      </c>
    </row>
    <row r="4137" customFormat="false" ht="13.2" hidden="false" customHeight="true" outlineLevel="0" collapsed="false">
      <c r="A4137" s="11" t="n">
        <v>44314</v>
      </c>
      <c r="B4137" s="12" t="n">
        <v>200</v>
      </c>
    </row>
    <row r="4138" customFormat="false" ht="13.2" hidden="false" customHeight="true" outlineLevel="0" collapsed="false">
      <c r="A4138" s="11" t="n">
        <v>44315</v>
      </c>
      <c r="B4138" s="12" t="n">
        <v>200</v>
      </c>
    </row>
    <row r="4139" customFormat="false" ht="13.2" hidden="false" customHeight="true" outlineLevel="0" collapsed="false">
      <c r="A4139" s="11" t="n">
        <v>44316</v>
      </c>
      <c r="B4139" s="12" t="n">
        <v>200</v>
      </c>
    </row>
    <row r="4140" customFormat="false" ht="13.2" hidden="false" customHeight="true" outlineLevel="0" collapsed="false">
      <c r="A4140" s="11" t="n">
        <v>44317</v>
      </c>
      <c r="B4140" s="12" t="n">
        <v>200</v>
      </c>
    </row>
    <row r="4141" customFormat="false" ht="13.2" hidden="false" customHeight="true" outlineLevel="0" collapsed="false">
      <c r="A4141" s="11" t="n">
        <v>44318</v>
      </c>
      <c r="B4141" s="12" t="n">
        <v>200</v>
      </c>
    </row>
    <row r="4142" customFormat="false" ht="13.2" hidden="false" customHeight="true" outlineLevel="0" collapsed="false">
      <c r="A4142" s="11" t="n">
        <v>44319</v>
      </c>
      <c r="B4142" s="12" t="n">
        <v>200</v>
      </c>
    </row>
    <row r="4143" customFormat="false" ht="13.2" hidden="false" customHeight="true" outlineLevel="0" collapsed="false">
      <c r="A4143" s="11" t="n">
        <v>44320</v>
      </c>
      <c r="B4143" s="12" t="n">
        <v>200</v>
      </c>
    </row>
    <row r="4144" customFormat="false" ht="13.2" hidden="false" customHeight="true" outlineLevel="0" collapsed="false">
      <c r="A4144" s="11" t="n">
        <v>44321</v>
      </c>
      <c r="B4144" s="12" t="n">
        <v>200</v>
      </c>
    </row>
    <row r="4145" customFormat="false" ht="13.2" hidden="false" customHeight="true" outlineLevel="0" collapsed="false">
      <c r="A4145" s="11" t="n">
        <v>44322</v>
      </c>
      <c r="B4145" s="12" t="n">
        <v>200</v>
      </c>
    </row>
    <row r="4146" customFormat="false" ht="13.2" hidden="false" customHeight="true" outlineLevel="0" collapsed="false">
      <c r="A4146" s="11" t="n">
        <v>44323</v>
      </c>
      <c r="B4146" s="12" t="n">
        <v>200</v>
      </c>
    </row>
    <row r="4147" customFormat="false" ht="13.2" hidden="false" customHeight="true" outlineLevel="0" collapsed="false">
      <c r="A4147" s="11" t="n">
        <v>44324</v>
      </c>
      <c r="B4147" s="12" t="n">
        <v>200</v>
      </c>
    </row>
    <row r="4148" customFormat="false" ht="13.2" hidden="false" customHeight="true" outlineLevel="0" collapsed="false">
      <c r="A4148" s="11" t="n">
        <v>44325</v>
      </c>
      <c r="B4148" s="12" t="n">
        <v>200</v>
      </c>
    </row>
    <row r="4149" customFormat="false" ht="13.2" hidden="false" customHeight="true" outlineLevel="0" collapsed="false">
      <c r="A4149" s="11" t="n">
        <v>44326</v>
      </c>
      <c r="B4149" s="12" t="n">
        <v>200</v>
      </c>
    </row>
    <row r="4150" customFormat="false" ht="13.2" hidden="false" customHeight="true" outlineLevel="0" collapsed="false">
      <c r="A4150" s="11" t="n">
        <v>44327</v>
      </c>
      <c r="B4150" s="12" t="n">
        <v>200</v>
      </c>
    </row>
    <row r="4151" customFormat="false" ht="13.2" hidden="false" customHeight="true" outlineLevel="0" collapsed="false">
      <c r="A4151" s="11" t="n">
        <v>44328</v>
      </c>
      <c r="B4151" s="12" t="n">
        <v>200</v>
      </c>
    </row>
    <row r="4152" customFormat="false" ht="13.2" hidden="false" customHeight="true" outlineLevel="0" collapsed="false">
      <c r="A4152" s="11" t="n">
        <v>44329</v>
      </c>
      <c r="B4152" s="12" t="n">
        <v>200</v>
      </c>
    </row>
    <row r="4153" customFormat="false" ht="13.2" hidden="false" customHeight="true" outlineLevel="0" collapsed="false">
      <c r="A4153" s="11" t="n">
        <v>44330</v>
      </c>
      <c r="B4153" s="12" t="n">
        <v>200</v>
      </c>
    </row>
    <row r="4154" customFormat="false" ht="13.2" hidden="false" customHeight="true" outlineLevel="0" collapsed="false">
      <c r="A4154" s="11" t="n">
        <v>44331</v>
      </c>
      <c r="B4154" s="12" t="n">
        <v>200</v>
      </c>
    </row>
    <row r="4155" customFormat="false" ht="13.2" hidden="false" customHeight="true" outlineLevel="0" collapsed="false">
      <c r="A4155" s="11" t="n">
        <v>44332</v>
      </c>
      <c r="B4155" s="12" t="n">
        <v>200</v>
      </c>
    </row>
    <row r="4156" customFormat="false" ht="13.2" hidden="false" customHeight="true" outlineLevel="0" collapsed="false">
      <c r="A4156" s="11" t="n">
        <v>44333</v>
      </c>
      <c r="B4156" s="12" t="n">
        <v>200</v>
      </c>
    </row>
    <row r="4157" customFormat="false" ht="13.2" hidden="false" customHeight="true" outlineLevel="0" collapsed="false">
      <c r="A4157" s="11" t="n">
        <v>44334</v>
      </c>
      <c r="B4157" s="12" t="n">
        <v>200</v>
      </c>
    </row>
    <row r="4158" customFormat="false" ht="13.2" hidden="false" customHeight="true" outlineLevel="0" collapsed="false">
      <c r="A4158" s="11" t="n">
        <v>44335</v>
      </c>
      <c r="B4158" s="12" t="n">
        <v>200</v>
      </c>
    </row>
    <row r="4159" customFormat="false" ht="13.2" hidden="false" customHeight="true" outlineLevel="0" collapsed="false">
      <c r="A4159" s="11" t="n">
        <v>44336</v>
      </c>
      <c r="B4159" s="12" t="n">
        <v>200</v>
      </c>
    </row>
    <row r="4160" customFormat="false" ht="13.2" hidden="false" customHeight="true" outlineLevel="0" collapsed="false">
      <c r="A4160" s="11" t="n">
        <v>44337</v>
      </c>
      <c r="B4160" s="12" t="n">
        <v>200</v>
      </c>
    </row>
    <row r="4161" customFormat="false" ht="13.2" hidden="false" customHeight="true" outlineLevel="0" collapsed="false">
      <c r="A4161" s="11" t="n">
        <v>44338</v>
      </c>
      <c r="B4161" s="12" t="n">
        <v>200</v>
      </c>
    </row>
    <row r="4162" customFormat="false" ht="13.2" hidden="false" customHeight="true" outlineLevel="0" collapsed="false">
      <c r="A4162" s="11" t="n">
        <v>44339</v>
      </c>
      <c r="B4162" s="12" t="n">
        <v>200</v>
      </c>
    </row>
    <row r="4163" customFormat="false" ht="13.2" hidden="false" customHeight="true" outlineLevel="0" collapsed="false">
      <c r="A4163" s="11" t="n">
        <v>44340</v>
      </c>
      <c r="B4163" s="12" t="n">
        <v>1000</v>
      </c>
    </row>
    <row r="4164" customFormat="false" ht="13.2" hidden="false" customHeight="true" outlineLevel="0" collapsed="false">
      <c r="A4164" s="11" t="n">
        <v>44341</v>
      </c>
      <c r="B4164" s="12" t="n">
        <v>997.25</v>
      </c>
    </row>
    <row r="4165" customFormat="false" ht="13.2" hidden="false" customHeight="true" outlineLevel="0" collapsed="false">
      <c r="A4165" s="11" t="n">
        <v>44342</v>
      </c>
      <c r="B4165" s="12" t="n">
        <v>994.49</v>
      </c>
    </row>
    <row r="4166" customFormat="false" ht="13.2" hidden="false" customHeight="true" outlineLevel="0" collapsed="false">
      <c r="A4166" s="11" t="n">
        <v>44343</v>
      </c>
      <c r="B4166" s="12" t="n">
        <v>991.74</v>
      </c>
    </row>
    <row r="4167" customFormat="false" ht="13.2" hidden="false" customHeight="true" outlineLevel="0" collapsed="false">
      <c r="A4167" s="11" t="n">
        <v>44344</v>
      </c>
      <c r="B4167" s="12" t="n">
        <v>988.98</v>
      </c>
    </row>
    <row r="4168" customFormat="false" ht="13.2" hidden="false" customHeight="true" outlineLevel="0" collapsed="false">
      <c r="A4168" s="11" t="n">
        <v>44345</v>
      </c>
      <c r="B4168" s="12" t="n">
        <v>986.23</v>
      </c>
    </row>
    <row r="4169" customFormat="false" ht="13.2" hidden="false" customHeight="true" outlineLevel="0" collapsed="false">
      <c r="A4169" s="11" t="n">
        <v>44346</v>
      </c>
      <c r="B4169" s="12" t="n">
        <v>983.47</v>
      </c>
    </row>
    <row r="4170" customFormat="false" ht="13.2" hidden="false" customHeight="true" outlineLevel="0" collapsed="false">
      <c r="A4170" s="11" t="n">
        <v>44347</v>
      </c>
      <c r="B4170" s="12" t="n">
        <v>980.72</v>
      </c>
    </row>
    <row r="4171" customFormat="false" ht="13.2" hidden="false" customHeight="true" outlineLevel="0" collapsed="false">
      <c r="A4171" s="11" t="n">
        <v>44348</v>
      </c>
      <c r="B4171" s="12" t="n">
        <v>977.96</v>
      </c>
    </row>
    <row r="4172" customFormat="false" ht="13.2" hidden="false" customHeight="true" outlineLevel="0" collapsed="false">
      <c r="A4172" s="11" t="n">
        <v>44349</v>
      </c>
      <c r="B4172" s="12" t="n">
        <v>975.21</v>
      </c>
    </row>
    <row r="4173" customFormat="false" ht="13.2" hidden="false" customHeight="true" outlineLevel="0" collapsed="false">
      <c r="A4173" s="11" t="n">
        <v>44350</v>
      </c>
      <c r="B4173" s="12" t="n">
        <v>972.45</v>
      </c>
    </row>
    <row r="4174" customFormat="false" ht="13.2" hidden="false" customHeight="true" outlineLevel="0" collapsed="false">
      <c r="A4174" s="11" t="n">
        <v>44351</v>
      </c>
      <c r="B4174" s="12" t="n">
        <v>969.7</v>
      </c>
    </row>
    <row r="4175" customFormat="false" ht="13.2" hidden="false" customHeight="true" outlineLevel="0" collapsed="false">
      <c r="A4175" s="11" t="n">
        <v>44352</v>
      </c>
      <c r="B4175" s="12" t="n">
        <v>966.94</v>
      </c>
    </row>
    <row r="4176" customFormat="false" ht="13.2" hidden="false" customHeight="true" outlineLevel="0" collapsed="false">
      <c r="A4176" s="11" t="n">
        <v>44353</v>
      </c>
      <c r="B4176" s="12" t="n">
        <v>964.19</v>
      </c>
    </row>
    <row r="4177" customFormat="false" ht="13.2" hidden="false" customHeight="true" outlineLevel="0" collapsed="false">
      <c r="A4177" s="11" t="n">
        <v>44354</v>
      </c>
      <c r="B4177" s="12" t="n">
        <v>961.43</v>
      </c>
    </row>
    <row r="4178" customFormat="false" ht="13.2" hidden="false" customHeight="true" outlineLevel="0" collapsed="false">
      <c r="A4178" s="11" t="n">
        <v>44355</v>
      </c>
      <c r="B4178" s="12" t="n">
        <v>958.68</v>
      </c>
    </row>
    <row r="4179" customFormat="false" ht="13.2" hidden="false" customHeight="true" outlineLevel="0" collapsed="false">
      <c r="A4179" s="11" t="n">
        <v>44356</v>
      </c>
      <c r="B4179" s="12" t="n">
        <v>955.92</v>
      </c>
    </row>
    <row r="4180" customFormat="false" ht="13.2" hidden="false" customHeight="true" outlineLevel="0" collapsed="false">
      <c r="A4180" s="11" t="n">
        <v>44357</v>
      </c>
      <c r="B4180" s="12" t="n">
        <v>953.17</v>
      </c>
    </row>
    <row r="4181" customFormat="false" ht="13.2" hidden="false" customHeight="true" outlineLevel="0" collapsed="false">
      <c r="A4181" s="11" t="n">
        <v>44358</v>
      </c>
      <c r="B4181" s="12" t="n">
        <v>950.41</v>
      </c>
    </row>
    <row r="4182" customFormat="false" ht="13.2" hidden="false" customHeight="true" outlineLevel="0" collapsed="false">
      <c r="A4182" s="11" t="n">
        <v>44359</v>
      </c>
      <c r="B4182" s="12" t="n">
        <v>947.66</v>
      </c>
    </row>
    <row r="4183" customFormat="false" ht="13.2" hidden="false" customHeight="true" outlineLevel="0" collapsed="false">
      <c r="A4183" s="11" t="n">
        <v>44360</v>
      </c>
      <c r="B4183" s="12" t="n">
        <v>944.9</v>
      </c>
    </row>
    <row r="4184" customFormat="false" ht="13.2" hidden="false" customHeight="true" outlineLevel="0" collapsed="false">
      <c r="A4184" s="11" t="n">
        <v>44361</v>
      </c>
      <c r="B4184" s="12" t="n">
        <v>942.15</v>
      </c>
    </row>
    <row r="4185" customFormat="false" ht="13.2" hidden="false" customHeight="true" outlineLevel="0" collapsed="false">
      <c r="A4185" s="11" t="n">
        <v>44362</v>
      </c>
      <c r="B4185" s="12" t="n">
        <v>939.39</v>
      </c>
    </row>
    <row r="4186" customFormat="false" ht="13.2" hidden="false" customHeight="true" outlineLevel="0" collapsed="false">
      <c r="A4186" s="11" t="n">
        <v>44363</v>
      </c>
      <c r="B4186" s="12" t="n">
        <v>936.64</v>
      </c>
    </row>
    <row r="4187" customFormat="false" ht="13.2" hidden="false" customHeight="true" outlineLevel="0" collapsed="false">
      <c r="A4187" s="11" t="n">
        <v>44364</v>
      </c>
      <c r="B4187" s="12" t="n">
        <v>933.88</v>
      </c>
    </row>
    <row r="4188" customFormat="false" ht="13.2" hidden="false" customHeight="true" outlineLevel="0" collapsed="false">
      <c r="A4188" s="11" t="n">
        <v>44365</v>
      </c>
      <c r="B4188" s="12" t="n">
        <v>931.13</v>
      </c>
    </row>
    <row r="4189" customFormat="false" ht="13.2" hidden="false" customHeight="true" outlineLevel="0" collapsed="false">
      <c r="A4189" s="11" t="n">
        <v>44366</v>
      </c>
      <c r="B4189" s="12" t="n">
        <v>928.37</v>
      </c>
    </row>
    <row r="4190" customFormat="false" ht="13.2" hidden="false" customHeight="true" outlineLevel="0" collapsed="false">
      <c r="A4190" s="11" t="n">
        <v>44367</v>
      </c>
      <c r="B4190" s="12" t="n">
        <v>925.62</v>
      </c>
    </row>
    <row r="4191" customFormat="false" ht="13.2" hidden="false" customHeight="true" outlineLevel="0" collapsed="false">
      <c r="A4191" s="11" t="n">
        <v>44368</v>
      </c>
      <c r="B4191" s="12" t="n">
        <v>922.87</v>
      </c>
    </row>
    <row r="4192" customFormat="false" ht="13.2" hidden="false" customHeight="true" outlineLevel="0" collapsed="false">
      <c r="A4192" s="11" t="n">
        <v>44369</v>
      </c>
      <c r="B4192" s="12" t="n">
        <v>920.11</v>
      </c>
    </row>
    <row r="4193" customFormat="false" ht="13.2" hidden="false" customHeight="true" outlineLevel="0" collapsed="false">
      <c r="A4193" s="11" t="n">
        <v>44370</v>
      </c>
      <c r="B4193" s="12" t="n">
        <v>917.36</v>
      </c>
    </row>
    <row r="4194" customFormat="false" ht="13.2" hidden="false" customHeight="true" outlineLevel="0" collapsed="false">
      <c r="A4194" s="11" t="n">
        <v>44371</v>
      </c>
      <c r="B4194" s="12" t="n">
        <v>914.6</v>
      </c>
    </row>
    <row r="4195" customFormat="false" ht="13.2" hidden="false" customHeight="true" outlineLevel="0" collapsed="false">
      <c r="A4195" s="11" t="n">
        <v>44372</v>
      </c>
      <c r="B4195" s="12" t="n">
        <v>911.85</v>
      </c>
    </row>
    <row r="4196" customFormat="false" ht="13.2" hidden="false" customHeight="true" outlineLevel="0" collapsed="false">
      <c r="A4196" s="11" t="n">
        <v>44373</v>
      </c>
      <c r="B4196" s="12" t="n">
        <v>909.09</v>
      </c>
    </row>
    <row r="4197" customFormat="false" ht="13.2" hidden="false" customHeight="true" outlineLevel="0" collapsed="false">
      <c r="A4197" s="11" t="n">
        <v>44374</v>
      </c>
      <c r="B4197" s="12" t="n">
        <v>906.34</v>
      </c>
    </row>
    <row r="4198" customFormat="false" ht="13.2" hidden="false" customHeight="true" outlineLevel="0" collapsed="false">
      <c r="A4198" s="11" t="n">
        <v>44375</v>
      </c>
      <c r="B4198" s="12" t="n">
        <v>903.58</v>
      </c>
    </row>
    <row r="4199" customFormat="false" ht="13.2" hidden="false" customHeight="true" outlineLevel="0" collapsed="false">
      <c r="A4199" s="11" t="n">
        <v>44376</v>
      </c>
      <c r="B4199" s="12" t="n">
        <v>900.83</v>
      </c>
    </row>
    <row r="4200" customFormat="false" ht="13.2" hidden="false" customHeight="true" outlineLevel="0" collapsed="false">
      <c r="A4200" s="11" t="n">
        <v>44377</v>
      </c>
      <c r="B4200" s="12" t="n">
        <v>898.07</v>
      </c>
    </row>
    <row r="4201" customFormat="false" ht="13.2" hidden="false" customHeight="true" outlineLevel="0" collapsed="false">
      <c r="A4201" s="11" t="n">
        <v>44378</v>
      </c>
      <c r="B4201" s="12" t="n">
        <v>895.32</v>
      </c>
    </row>
    <row r="4202" customFormat="false" ht="13.2" hidden="false" customHeight="true" outlineLevel="0" collapsed="false">
      <c r="A4202" s="11" t="n">
        <v>44379</v>
      </c>
      <c r="B4202" s="12" t="n">
        <v>892.56</v>
      </c>
    </row>
    <row r="4203" customFormat="false" ht="13.2" hidden="false" customHeight="true" outlineLevel="0" collapsed="false">
      <c r="A4203" s="11" t="n">
        <v>44380</v>
      </c>
      <c r="B4203" s="12" t="n">
        <v>889.81</v>
      </c>
    </row>
    <row r="4204" customFormat="false" ht="13.2" hidden="false" customHeight="true" outlineLevel="0" collapsed="false">
      <c r="A4204" s="11" t="n">
        <v>44381</v>
      </c>
      <c r="B4204" s="12" t="n">
        <v>887.05</v>
      </c>
    </row>
    <row r="4205" customFormat="false" ht="13.2" hidden="false" customHeight="true" outlineLevel="0" collapsed="false">
      <c r="A4205" s="11" t="n">
        <v>44382</v>
      </c>
      <c r="B4205" s="12" t="n">
        <v>884.3</v>
      </c>
    </row>
    <row r="4206" customFormat="false" ht="13.2" hidden="false" customHeight="true" outlineLevel="0" collapsed="false">
      <c r="A4206" s="11" t="n">
        <v>44383</v>
      </c>
      <c r="B4206" s="12" t="n">
        <v>881.54</v>
      </c>
    </row>
    <row r="4207" customFormat="false" ht="13.2" hidden="false" customHeight="true" outlineLevel="0" collapsed="false">
      <c r="A4207" s="11" t="n">
        <v>44384</v>
      </c>
      <c r="B4207" s="12" t="n">
        <v>878.79</v>
      </c>
    </row>
    <row r="4208" customFormat="false" ht="13.2" hidden="false" customHeight="true" outlineLevel="0" collapsed="false">
      <c r="A4208" s="11" t="n">
        <v>44385</v>
      </c>
      <c r="B4208" s="12" t="n">
        <v>876.03</v>
      </c>
    </row>
    <row r="4209" customFormat="false" ht="13.2" hidden="false" customHeight="true" outlineLevel="0" collapsed="false">
      <c r="A4209" s="11" t="n">
        <v>44386</v>
      </c>
      <c r="B4209" s="12" t="n">
        <v>873.28</v>
      </c>
    </row>
    <row r="4210" customFormat="false" ht="13.2" hidden="false" customHeight="true" outlineLevel="0" collapsed="false">
      <c r="A4210" s="11" t="n">
        <v>44387</v>
      </c>
      <c r="B4210" s="12" t="n">
        <v>870.52</v>
      </c>
    </row>
    <row r="4211" customFormat="false" ht="13.2" hidden="false" customHeight="true" outlineLevel="0" collapsed="false">
      <c r="A4211" s="11" t="n">
        <v>44388</v>
      </c>
      <c r="B4211" s="12" t="n">
        <v>867.77</v>
      </c>
    </row>
    <row r="4212" customFormat="false" ht="13.2" hidden="false" customHeight="true" outlineLevel="0" collapsed="false">
      <c r="A4212" s="11" t="n">
        <v>44389</v>
      </c>
      <c r="B4212" s="12" t="n">
        <v>865.01</v>
      </c>
    </row>
    <row r="4213" customFormat="false" ht="13.2" hidden="false" customHeight="true" outlineLevel="0" collapsed="false">
      <c r="A4213" s="11" t="n">
        <v>44390</v>
      </c>
      <c r="B4213" s="12" t="n">
        <v>862.26</v>
      </c>
    </row>
    <row r="4214" customFormat="false" ht="13.2" hidden="false" customHeight="true" outlineLevel="0" collapsed="false">
      <c r="A4214" s="11" t="n">
        <v>44391</v>
      </c>
      <c r="B4214" s="12" t="n">
        <v>859.5</v>
      </c>
    </row>
    <row r="4215" customFormat="false" ht="13.2" hidden="false" customHeight="true" outlineLevel="0" collapsed="false">
      <c r="A4215" s="11" t="n">
        <v>44392</v>
      </c>
      <c r="B4215" s="12" t="n">
        <v>856.75</v>
      </c>
    </row>
    <row r="4216" customFormat="false" ht="13.2" hidden="false" customHeight="true" outlineLevel="0" collapsed="false">
      <c r="A4216" s="11" t="n">
        <v>44393</v>
      </c>
      <c r="B4216" s="12" t="n">
        <v>853.99</v>
      </c>
    </row>
    <row r="4217" customFormat="false" ht="13.2" hidden="false" customHeight="true" outlineLevel="0" collapsed="false">
      <c r="A4217" s="11" t="n">
        <v>44394</v>
      </c>
      <c r="B4217" s="12" t="n">
        <v>851.24</v>
      </c>
    </row>
    <row r="4218" customFormat="false" ht="13.2" hidden="false" customHeight="true" outlineLevel="0" collapsed="false">
      <c r="A4218" s="11" t="n">
        <v>44395</v>
      </c>
      <c r="B4218" s="12" t="n">
        <v>848.48</v>
      </c>
    </row>
    <row r="4219" customFormat="false" ht="13.2" hidden="false" customHeight="true" outlineLevel="0" collapsed="false">
      <c r="A4219" s="11" t="n">
        <v>44396</v>
      </c>
      <c r="B4219" s="12" t="n">
        <v>845.73</v>
      </c>
    </row>
    <row r="4220" customFormat="false" ht="13.2" hidden="false" customHeight="true" outlineLevel="0" collapsed="false">
      <c r="A4220" s="11" t="n">
        <v>44397</v>
      </c>
      <c r="B4220" s="12" t="n">
        <v>842.98</v>
      </c>
    </row>
    <row r="4221" customFormat="false" ht="13.2" hidden="false" customHeight="true" outlineLevel="0" collapsed="false">
      <c r="A4221" s="11" t="n">
        <v>44398</v>
      </c>
      <c r="B4221" s="12" t="n">
        <v>840.22</v>
      </c>
    </row>
    <row r="4222" customFormat="false" ht="13.2" hidden="false" customHeight="true" outlineLevel="0" collapsed="false">
      <c r="A4222" s="11" t="n">
        <v>44399</v>
      </c>
      <c r="B4222" s="12" t="n">
        <v>837.47</v>
      </c>
    </row>
    <row r="4223" customFormat="false" ht="13.2" hidden="false" customHeight="true" outlineLevel="0" collapsed="false">
      <c r="A4223" s="11" t="n">
        <v>44400</v>
      </c>
      <c r="B4223" s="12" t="n">
        <v>834.71</v>
      </c>
    </row>
    <row r="4224" customFormat="false" ht="13.2" hidden="false" customHeight="true" outlineLevel="0" collapsed="false">
      <c r="A4224" s="11" t="n">
        <v>44401</v>
      </c>
      <c r="B4224" s="12" t="n">
        <v>831.96</v>
      </c>
    </row>
    <row r="4225" customFormat="false" ht="13.2" hidden="false" customHeight="true" outlineLevel="0" collapsed="false">
      <c r="A4225" s="11" t="n">
        <v>44402</v>
      </c>
      <c r="B4225" s="12" t="n">
        <v>829.2</v>
      </c>
    </row>
    <row r="4226" customFormat="false" ht="13.2" hidden="false" customHeight="true" outlineLevel="0" collapsed="false">
      <c r="A4226" s="11" t="n">
        <v>44403</v>
      </c>
      <c r="B4226" s="12" t="n">
        <v>826.45</v>
      </c>
    </row>
    <row r="4227" customFormat="false" ht="13.2" hidden="false" customHeight="true" outlineLevel="0" collapsed="false">
      <c r="A4227" s="11" t="n">
        <v>44404</v>
      </c>
      <c r="B4227" s="12" t="n">
        <v>823.69</v>
      </c>
    </row>
    <row r="4228" customFormat="false" ht="13.2" hidden="false" customHeight="true" outlineLevel="0" collapsed="false">
      <c r="A4228" s="11" t="n">
        <v>44405</v>
      </c>
      <c r="B4228" s="12" t="n">
        <v>820.94</v>
      </c>
    </row>
    <row r="4229" customFormat="false" ht="13.2" hidden="false" customHeight="true" outlineLevel="0" collapsed="false">
      <c r="A4229" s="11" t="n">
        <v>44406</v>
      </c>
      <c r="B4229" s="12" t="n">
        <v>818.18</v>
      </c>
    </row>
    <row r="4230" customFormat="false" ht="13.2" hidden="false" customHeight="true" outlineLevel="0" collapsed="false">
      <c r="A4230" s="11" t="n">
        <v>44407</v>
      </c>
      <c r="B4230" s="12" t="n">
        <v>815.43</v>
      </c>
    </row>
    <row r="4231" customFormat="false" ht="13.2" hidden="false" customHeight="true" outlineLevel="0" collapsed="false">
      <c r="A4231" s="11" t="n">
        <v>44408</v>
      </c>
      <c r="B4231" s="12" t="n">
        <v>812.67</v>
      </c>
    </row>
    <row r="4232" customFormat="false" ht="13.2" hidden="false" customHeight="true" outlineLevel="0" collapsed="false">
      <c r="A4232" s="11" t="n">
        <v>44409</v>
      </c>
      <c r="B4232" s="12" t="n">
        <v>809.92</v>
      </c>
    </row>
    <row r="4233" customFormat="false" ht="13.2" hidden="false" customHeight="true" outlineLevel="0" collapsed="false">
      <c r="A4233" s="11" t="n">
        <v>44410</v>
      </c>
      <c r="B4233" s="12" t="n">
        <v>807.16</v>
      </c>
    </row>
    <row r="4234" customFormat="false" ht="13.2" hidden="false" customHeight="true" outlineLevel="0" collapsed="false">
      <c r="A4234" s="11" t="n">
        <v>44411</v>
      </c>
      <c r="B4234" s="12" t="n">
        <v>804.41</v>
      </c>
    </row>
    <row r="4235" customFormat="false" ht="13.2" hidden="false" customHeight="true" outlineLevel="0" collapsed="false">
      <c r="A4235" s="11" t="n">
        <v>44412</v>
      </c>
      <c r="B4235" s="12" t="n">
        <v>801.65</v>
      </c>
    </row>
    <row r="4236" customFormat="false" ht="13.2" hidden="false" customHeight="true" outlineLevel="0" collapsed="false">
      <c r="A4236" s="11" t="n">
        <v>44413</v>
      </c>
      <c r="B4236" s="12" t="n">
        <v>798.9</v>
      </c>
    </row>
    <row r="4237" customFormat="false" ht="13.2" hidden="false" customHeight="true" outlineLevel="0" collapsed="false">
      <c r="A4237" s="11" t="n">
        <v>44414</v>
      </c>
      <c r="B4237" s="12" t="n">
        <v>796.14</v>
      </c>
    </row>
    <row r="4238" customFormat="false" ht="13.2" hidden="false" customHeight="true" outlineLevel="0" collapsed="false">
      <c r="A4238" s="11" t="n">
        <v>44415</v>
      </c>
      <c r="B4238" s="12" t="n">
        <v>793.39</v>
      </c>
    </row>
    <row r="4239" customFormat="false" ht="13.2" hidden="false" customHeight="true" outlineLevel="0" collapsed="false">
      <c r="A4239" s="11" t="n">
        <v>44416</v>
      </c>
      <c r="B4239" s="12" t="n">
        <v>790.63</v>
      </c>
    </row>
    <row r="4240" customFormat="false" ht="13.2" hidden="false" customHeight="true" outlineLevel="0" collapsed="false">
      <c r="A4240" s="11" t="n">
        <v>44417</v>
      </c>
      <c r="B4240" s="12" t="n">
        <v>787.88</v>
      </c>
    </row>
    <row r="4241" customFormat="false" ht="13.2" hidden="false" customHeight="true" outlineLevel="0" collapsed="false">
      <c r="A4241" s="11" t="n">
        <v>44418</v>
      </c>
      <c r="B4241" s="12" t="n">
        <v>785.12</v>
      </c>
    </row>
    <row r="4242" customFormat="false" ht="13.2" hidden="false" customHeight="true" outlineLevel="0" collapsed="false">
      <c r="A4242" s="11" t="n">
        <v>44419</v>
      </c>
      <c r="B4242" s="12" t="n">
        <v>782.37</v>
      </c>
    </row>
    <row r="4243" customFormat="false" ht="13.2" hidden="false" customHeight="true" outlineLevel="0" collapsed="false">
      <c r="A4243" s="11" t="n">
        <v>44420</v>
      </c>
      <c r="B4243" s="12" t="n">
        <v>779.61</v>
      </c>
    </row>
    <row r="4244" customFormat="false" ht="13.2" hidden="false" customHeight="true" outlineLevel="0" collapsed="false">
      <c r="A4244" s="11" t="n">
        <v>44421</v>
      </c>
      <c r="B4244" s="12" t="n">
        <v>776.86</v>
      </c>
    </row>
    <row r="4245" customFormat="false" ht="13.2" hidden="false" customHeight="true" outlineLevel="0" collapsed="false">
      <c r="A4245" s="11" t="n">
        <v>44422</v>
      </c>
      <c r="B4245" s="12" t="n">
        <v>774.1</v>
      </c>
    </row>
    <row r="4246" customFormat="false" ht="13.2" hidden="false" customHeight="true" outlineLevel="0" collapsed="false">
      <c r="A4246" s="11" t="n">
        <v>44423</v>
      </c>
      <c r="B4246" s="12" t="n">
        <v>771.35</v>
      </c>
    </row>
    <row r="4247" customFormat="false" ht="13.2" hidden="false" customHeight="true" outlineLevel="0" collapsed="false">
      <c r="A4247" s="11" t="n">
        <v>44424</v>
      </c>
      <c r="B4247" s="12" t="n">
        <v>768.6</v>
      </c>
    </row>
    <row r="4248" customFormat="false" ht="13.2" hidden="false" customHeight="true" outlineLevel="0" collapsed="false">
      <c r="A4248" s="11" t="n">
        <v>44425</v>
      </c>
      <c r="B4248" s="12" t="n">
        <v>765.84</v>
      </c>
    </row>
    <row r="4249" customFormat="false" ht="13.2" hidden="false" customHeight="true" outlineLevel="0" collapsed="false">
      <c r="A4249" s="11" t="n">
        <v>44426</v>
      </c>
      <c r="B4249" s="12" t="n">
        <v>763.09</v>
      </c>
    </row>
    <row r="4250" customFormat="false" ht="13.2" hidden="false" customHeight="true" outlineLevel="0" collapsed="false">
      <c r="A4250" s="11" t="n">
        <v>44427</v>
      </c>
      <c r="B4250" s="12" t="n">
        <v>760.33</v>
      </c>
    </row>
    <row r="4251" customFormat="false" ht="13.2" hidden="false" customHeight="true" outlineLevel="0" collapsed="false">
      <c r="A4251" s="11" t="n">
        <v>44428</v>
      </c>
      <c r="B4251" s="12" t="n">
        <v>757.58</v>
      </c>
    </row>
    <row r="4252" customFormat="false" ht="13.2" hidden="false" customHeight="true" outlineLevel="0" collapsed="false">
      <c r="A4252" s="11" t="n">
        <v>44429</v>
      </c>
      <c r="B4252" s="12" t="n">
        <v>754.82</v>
      </c>
    </row>
    <row r="4253" customFormat="false" ht="13.2" hidden="false" customHeight="true" outlineLevel="0" collapsed="false">
      <c r="A4253" s="11" t="n">
        <v>44430</v>
      </c>
      <c r="B4253" s="12" t="n">
        <v>752.07</v>
      </c>
    </row>
    <row r="4254" customFormat="false" ht="13.2" hidden="false" customHeight="true" outlineLevel="0" collapsed="false">
      <c r="A4254" s="11" t="n">
        <v>44431</v>
      </c>
      <c r="B4254" s="12" t="n">
        <v>749.31</v>
      </c>
    </row>
    <row r="4255" customFormat="false" ht="13.2" hidden="false" customHeight="true" outlineLevel="0" collapsed="false">
      <c r="A4255" s="11" t="n">
        <v>44432</v>
      </c>
      <c r="B4255" s="12" t="n">
        <v>746.56</v>
      </c>
    </row>
    <row r="4256" customFormat="false" ht="13.2" hidden="false" customHeight="true" outlineLevel="0" collapsed="false">
      <c r="A4256" s="11" t="n">
        <v>44433</v>
      </c>
      <c r="B4256" s="12" t="n">
        <v>743.8</v>
      </c>
    </row>
    <row r="4257" customFormat="false" ht="13.2" hidden="false" customHeight="true" outlineLevel="0" collapsed="false">
      <c r="A4257" s="11" t="n">
        <v>44434</v>
      </c>
      <c r="B4257" s="12" t="n">
        <v>741.05</v>
      </c>
    </row>
    <row r="4258" customFormat="false" ht="13.2" hidden="false" customHeight="true" outlineLevel="0" collapsed="false">
      <c r="A4258" s="11" t="n">
        <v>44435</v>
      </c>
      <c r="B4258" s="12" t="n">
        <v>738.29</v>
      </c>
    </row>
    <row r="4259" customFormat="false" ht="13.2" hidden="false" customHeight="true" outlineLevel="0" collapsed="false">
      <c r="A4259" s="11" t="n">
        <v>44436</v>
      </c>
      <c r="B4259" s="12" t="n">
        <v>735.54</v>
      </c>
    </row>
    <row r="4260" customFormat="false" ht="13.2" hidden="false" customHeight="true" outlineLevel="0" collapsed="false">
      <c r="A4260" s="11" t="n">
        <v>44437</v>
      </c>
      <c r="B4260" s="12" t="n">
        <v>732.78</v>
      </c>
    </row>
    <row r="4261" customFormat="false" ht="13.2" hidden="false" customHeight="true" outlineLevel="0" collapsed="false">
      <c r="A4261" s="11" t="n">
        <v>44438</v>
      </c>
      <c r="B4261" s="12" t="n">
        <v>730.03</v>
      </c>
    </row>
    <row r="4262" customFormat="false" ht="13.2" hidden="false" customHeight="true" outlineLevel="0" collapsed="false">
      <c r="A4262" s="11" t="n">
        <v>44439</v>
      </c>
      <c r="B4262" s="12" t="n">
        <v>727.27</v>
      </c>
    </row>
    <row r="4263" customFormat="false" ht="13.2" hidden="false" customHeight="true" outlineLevel="0" collapsed="false">
      <c r="A4263" s="11" t="n">
        <v>44440</v>
      </c>
      <c r="B4263" s="12" t="n">
        <v>724.52</v>
      </c>
    </row>
    <row r="4264" customFormat="false" ht="13.2" hidden="false" customHeight="true" outlineLevel="0" collapsed="false">
      <c r="A4264" s="11" t="n">
        <v>44441</v>
      </c>
      <c r="B4264" s="12" t="n">
        <v>721.76</v>
      </c>
    </row>
    <row r="4265" customFormat="false" ht="13.2" hidden="false" customHeight="true" outlineLevel="0" collapsed="false">
      <c r="A4265" s="11" t="n">
        <v>44442</v>
      </c>
      <c r="B4265" s="12" t="n">
        <v>719.01</v>
      </c>
    </row>
    <row r="4266" customFormat="false" ht="13.2" hidden="false" customHeight="true" outlineLevel="0" collapsed="false">
      <c r="A4266" s="11" t="n">
        <v>44443</v>
      </c>
      <c r="B4266" s="12" t="n">
        <v>716.25</v>
      </c>
    </row>
    <row r="4267" customFormat="false" ht="13.2" hidden="false" customHeight="true" outlineLevel="0" collapsed="false">
      <c r="A4267" s="11" t="n">
        <v>44444</v>
      </c>
      <c r="B4267" s="12" t="n">
        <v>713.5</v>
      </c>
    </row>
    <row r="4268" customFormat="false" ht="13.2" hidden="false" customHeight="true" outlineLevel="0" collapsed="false">
      <c r="A4268" s="11" t="n">
        <v>44445</v>
      </c>
      <c r="B4268" s="12" t="n">
        <v>710.74</v>
      </c>
    </row>
    <row r="4269" customFormat="false" ht="13.2" hidden="false" customHeight="true" outlineLevel="0" collapsed="false">
      <c r="A4269" s="11" t="n">
        <v>44446</v>
      </c>
      <c r="B4269" s="12" t="n">
        <v>707.99</v>
      </c>
    </row>
    <row r="4270" customFormat="false" ht="13.2" hidden="false" customHeight="true" outlineLevel="0" collapsed="false">
      <c r="A4270" s="11" t="n">
        <v>44447</v>
      </c>
      <c r="B4270" s="12" t="n">
        <v>705.23</v>
      </c>
    </row>
    <row r="4271" customFormat="false" ht="13.2" hidden="false" customHeight="true" outlineLevel="0" collapsed="false">
      <c r="A4271" s="11" t="n">
        <v>44448</v>
      </c>
      <c r="B4271" s="12" t="n">
        <v>702.48</v>
      </c>
    </row>
    <row r="4272" customFormat="false" ht="13.2" hidden="false" customHeight="true" outlineLevel="0" collapsed="false">
      <c r="A4272" s="11" t="n">
        <v>44449</v>
      </c>
      <c r="B4272" s="12" t="n">
        <v>699.72</v>
      </c>
    </row>
    <row r="4273" customFormat="false" ht="13.2" hidden="false" customHeight="true" outlineLevel="0" collapsed="false">
      <c r="A4273" s="11" t="n">
        <v>44450</v>
      </c>
      <c r="B4273" s="12" t="n">
        <v>696.97</v>
      </c>
    </row>
    <row r="4274" customFormat="false" ht="13.2" hidden="false" customHeight="true" outlineLevel="0" collapsed="false">
      <c r="A4274" s="11" t="n">
        <v>44451</v>
      </c>
      <c r="B4274" s="12" t="n">
        <v>694.21</v>
      </c>
    </row>
    <row r="4275" customFormat="false" ht="13.2" hidden="false" customHeight="true" outlineLevel="0" collapsed="false">
      <c r="A4275" s="11" t="n">
        <v>44452</v>
      </c>
      <c r="B4275" s="12" t="n">
        <v>691.46</v>
      </c>
    </row>
    <row r="4276" customFormat="false" ht="13.2" hidden="false" customHeight="true" outlineLevel="0" collapsed="false">
      <c r="A4276" s="11" t="n">
        <v>44453</v>
      </c>
      <c r="B4276" s="12" t="n">
        <v>688.71</v>
      </c>
    </row>
    <row r="4277" customFormat="false" ht="13.2" hidden="false" customHeight="true" outlineLevel="0" collapsed="false">
      <c r="A4277" s="11" t="n">
        <v>44454</v>
      </c>
      <c r="B4277" s="12" t="n">
        <v>685.95</v>
      </c>
    </row>
    <row r="4278" customFormat="false" ht="13.2" hidden="false" customHeight="true" outlineLevel="0" collapsed="false">
      <c r="A4278" s="11" t="n">
        <v>44455</v>
      </c>
      <c r="B4278" s="12" t="n">
        <v>683.2</v>
      </c>
    </row>
    <row r="4279" customFormat="false" ht="13.2" hidden="false" customHeight="true" outlineLevel="0" collapsed="false">
      <c r="A4279" s="11" t="n">
        <v>44456</v>
      </c>
      <c r="B4279" s="12" t="n">
        <v>680.44</v>
      </c>
    </row>
    <row r="4280" customFormat="false" ht="13.2" hidden="false" customHeight="true" outlineLevel="0" collapsed="false">
      <c r="A4280" s="11" t="n">
        <v>44457</v>
      </c>
      <c r="B4280" s="12" t="n">
        <v>677.69</v>
      </c>
    </row>
    <row r="4281" customFormat="false" ht="13.2" hidden="false" customHeight="true" outlineLevel="0" collapsed="false">
      <c r="A4281" s="11" t="n">
        <v>44458</v>
      </c>
      <c r="B4281" s="12" t="n">
        <v>674.93</v>
      </c>
    </row>
    <row r="4282" customFormat="false" ht="13.2" hidden="false" customHeight="true" outlineLevel="0" collapsed="false">
      <c r="A4282" s="11" t="n">
        <v>44459</v>
      </c>
      <c r="B4282" s="12" t="n">
        <v>672.18</v>
      </c>
    </row>
    <row r="4283" customFormat="false" ht="13.2" hidden="false" customHeight="true" outlineLevel="0" collapsed="false">
      <c r="A4283" s="11" t="n">
        <v>44460</v>
      </c>
      <c r="B4283" s="12" t="n">
        <v>669.42</v>
      </c>
    </row>
    <row r="4284" customFormat="false" ht="13.2" hidden="false" customHeight="true" outlineLevel="0" collapsed="false">
      <c r="A4284" s="11" t="n">
        <v>44461</v>
      </c>
      <c r="B4284" s="12" t="n">
        <v>666.67</v>
      </c>
    </row>
    <row r="4285" customFormat="false" ht="13.2" hidden="false" customHeight="true" outlineLevel="0" collapsed="false">
      <c r="A4285" s="11" t="n">
        <v>44462</v>
      </c>
      <c r="B4285" s="12" t="n">
        <v>663.91</v>
      </c>
    </row>
    <row r="4286" customFormat="false" ht="13.2" hidden="false" customHeight="true" outlineLevel="0" collapsed="false">
      <c r="A4286" s="11" t="n">
        <v>44463</v>
      </c>
      <c r="B4286" s="12" t="n">
        <v>661.16</v>
      </c>
    </row>
    <row r="4287" customFormat="false" ht="13.2" hidden="false" customHeight="true" outlineLevel="0" collapsed="false">
      <c r="A4287" s="11" t="n">
        <v>44464</v>
      </c>
      <c r="B4287" s="12" t="n">
        <v>658.4</v>
      </c>
    </row>
    <row r="4288" customFormat="false" ht="13.2" hidden="false" customHeight="true" outlineLevel="0" collapsed="false">
      <c r="A4288" s="11" t="n">
        <v>44465</v>
      </c>
      <c r="B4288" s="12" t="n">
        <v>655.65</v>
      </c>
    </row>
    <row r="4289" customFormat="false" ht="13.2" hidden="false" customHeight="true" outlineLevel="0" collapsed="false">
      <c r="A4289" s="11" t="n">
        <v>44466</v>
      </c>
      <c r="B4289" s="12" t="n">
        <v>652.89</v>
      </c>
    </row>
    <row r="4290" customFormat="false" ht="13.2" hidden="false" customHeight="true" outlineLevel="0" collapsed="false">
      <c r="A4290" s="11" t="n">
        <v>44467</v>
      </c>
      <c r="B4290" s="12" t="n">
        <v>650.14</v>
      </c>
    </row>
    <row r="4291" customFormat="false" ht="13.2" hidden="false" customHeight="true" outlineLevel="0" collapsed="false">
      <c r="A4291" s="11" t="n">
        <v>44468</v>
      </c>
      <c r="B4291" s="12" t="n">
        <v>647.38</v>
      </c>
    </row>
    <row r="4292" customFormat="false" ht="13.2" hidden="false" customHeight="true" outlineLevel="0" collapsed="false">
      <c r="A4292" s="11" t="n">
        <v>44469</v>
      </c>
      <c r="B4292" s="12" t="n">
        <v>644.63</v>
      </c>
    </row>
    <row r="4293" customFormat="false" ht="13.2" hidden="false" customHeight="true" outlineLevel="0" collapsed="false">
      <c r="A4293" s="11" t="n">
        <v>44470</v>
      </c>
      <c r="B4293" s="12" t="n">
        <v>641.87</v>
      </c>
    </row>
    <row r="4294" customFormat="false" ht="13.2" hidden="false" customHeight="true" outlineLevel="0" collapsed="false">
      <c r="A4294" s="11" t="n">
        <v>44471</v>
      </c>
      <c r="B4294" s="12" t="n">
        <v>639.12</v>
      </c>
    </row>
    <row r="4295" customFormat="false" ht="13.2" hidden="false" customHeight="true" outlineLevel="0" collapsed="false">
      <c r="A4295" s="11" t="n">
        <v>44472</v>
      </c>
      <c r="B4295" s="12" t="n">
        <v>636.36</v>
      </c>
    </row>
    <row r="4296" customFormat="false" ht="13.2" hidden="false" customHeight="true" outlineLevel="0" collapsed="false">
      <c r="A4296" s="11" t="n">
        <v>44473</v>
      </c>
      <c r="B4296" s="12" t="n">
        <v>633.61</v>
      </c>
    </row>
    <row r="4297" customFormat="false" ht="13.2" hidden="false" customHeight="true" outlineLevel="0" collapsed="false">
      <c r="A4297" s="11" t="n">
        <v>44474</v>
      </c>
      <c r="B4297" s="12" t="n">
        <v>630.85</v>
      </c>
    </row>
    <row r="4298" customFormat="false" ht="13.2" hidden="false" customHeight="true" outlineLevel="0" collapsed="false">
      <c r="A4298" s="11" t="n">
        <v>44475</v>
      </c>
      <c r="B4298" s="12" t="n">
        <v>628.1</v>
      </c>
    </row>
    <row r="4299" customFormat="false" ht="13.2" hidden="false" customHeight="true" outlineLevel="0" collapsed="false">
      <c r="A4299" s="11" t="n">
        <v>44476</v>
      </c>
      <c r="B4299" s="12" t="n">
        <v>625.34</v>
      </c>
    </row>
    <row r="4300" customFormat="false" ht="13.2" hidden="false" customHeight="true" outlineLevel="0" collapsed="false">
      <c r="A4300" s="11" t="n">
        <v>44477</v>
      </c>
      <c r="B4300" s="12" t="n">
        <v>622.59</v>
      </c>
    </row>
    <row r="4301" customFormat="false" ht="13.2" hidden="false" customHeight="true" outlineLevel="0" collapsed="false">
      <c r="A4301" s="11" t="n">
        <v>44478</v>
      </c>
      <c r="B4301" s="12" t="n">
        <v>619.83</v>
      </c>
    </row>
    <row r="4302" customFormat="false" ht="13.2" hidden="false" customHeight="true" outlineLevel="0" collapsed="false">
      <c r="A4302" s="11" t="n">
        <v>44479</v>
      </c>
      <c r="B4302" s="12" t="n">
        <v>617.08</v>
      </c>
    </row>
    <row r="4303" customFormat="false" ht="13.2" hidden="false" customHeight="true" outlineLevel="0" collapsed="false">
      <c r="A4303" s="11" t="n">
        <v>44480</v>
      </c>
      <c r="B4303" s="12" t="n">
        <v>614.33</v>
      </c>
    </row>
    <row r="4304" customFormat="false" ht="13.2" hidden="false" customHeight="true" outlineLevel="0" collapsed="false">
      <c r="A4304" s="11" t="n">
        <v>44481</v>
      </c>
      <c r="B4304" s="12" t="n">
        <v>611.57</v>
      </c>
    </row>
    <row r="4305" customFormat="false" ht="13.2" hidden="false" customHeight="true" outlineLevel="0" collapsed="false">
      <c r="A4305" s="11" t="n">
        <v>44482</v>
      </c>
      <c r="B4305" s="12" t="n">
        <v>608.82</v>
      </c>
    </row>
    <row r="4306" customFormat="false" ht="13.2" hidden="false" customHeight="true" outlineLevel="0" collapsed="false">
      <c r="A4306" s="11" t="n">
        <v>44483</v>
      </c>
      <c r="B4306" s="12" t="n">
        <v>606.06</v>
      </c>
    </row>
    <row r="4307" customFormat="false" ht="13.2" hidden="false" customHeight="true" outlineLevel="0" collapsed="false">
      <c r="A4307" s="11" t="n">
        <v>44484</v>
      </c>
      <c r="B4307" s="12" t="n">
        <v>603.31</v>
      </c>
    </row>
    <row r="4308" customFormat="false" ht="13.2" hidden="false" customHeight="true" outlineLevel="0" collapsed="false">
      <c r="A4308" s="11" t="n">
        <v>44485</v>
      </c>
      <c r="B4308" s="12" t="n">
        <v>600.55</v>
      </c>
    </row>
    <row r="4309" customFormat="false" ht="13.2" hidden="false" customHeight="true" outlineLevel="0" collapsed="false">
      <c r="A4309" s="11" t="n">
        <v>44486</v>
      </c>
      <c r="B4309" s="12" t="n">
        <v>597.8</v>
      </c>
    </row>
    <row r="4310" customFormat="false" ht="13.2" hidden="false" customHeight="true" outlineLevel="0" collapsed="false">
      <c r="A4310" s="11" t="n">
        <v>44487</v>
      </c>
      <c r="B4310" s="12" t="n">
        <v>595.04</v>
      </c>
    </row>
    <row r="4311" customFormat="false" ht="13.2" hidden="false" customHeight="true" outlineLevel="0" collapsed="false">
      <c r="A4311" s="11" t="n">
        <v>44488</v>
      </c>
      <c r="B4311" s="12" t="n">
        <v>592.29</v>
      </c>
    </row>
    <row r="4312" customFormat="false" ht="13.2" hidden="false" customHeight="true" outlineLevel="0" collapsed="false">
      <c r="A4312" s="11" t="n">
        <v>44489</v>
      </c>
      <c r="B4312" s="12" t="n">
        <v>589.53</v>
      </c>
    </row>
    <row r="4313" customFormat="false" ht="13.2" hidden="false" customHeight="true" outlineLevel="0" collapsed="false">
      <c r="A4313" s="11" t="n">
        <v>44490</v>
      </c>
      <c r="B4313" s="12" t="n">
        <v>586.78</v>
      </c>
    </row>
    <row r="4314" customFormat="false" ht="13.2" hidden="false" customHeight="true" outlineLevel="0" collapsed="false">
      <c r="A4314" s="11" t="n">
        <v>44491</v>
      </c>
      <c r="B4314" s="12" t="n">
        <v>584.02</v>
      </c>
    </row>
    <row r="4315" customFormat="false" ht="13.2" hidden="false" customHeight="true" outlineLevel="0" collapsed="false">
      <c r="A4315" s="11" t="n">
        <v>44492</v>
      </c>
      <c r="B4315" s="12" t="n">
        <v>581.27</v>
      </c>
    </row>
    <row r="4316" customFormat="false" ht="13.2" hidden="false" customHeight="true" outlineLevel="0" collapsed="false">
      <c r="A4316" s="11" t="n">
        <v>44493</v>
      </c>
      <c r="B4316" s="12" t="n">
        <v>578.51</v>
      </c>
    </row>
    <row r="4317" customFormat="false" ht="13.2" hidden="false" customHeight="true" outlineLevel="0" collapsed="false">
      <c r="A4317" s="11" t="n">
        <v>44494</v>
      </c>
      <c r="B4317" s="12" t="n">
        <v>575.76</v>
      </c>
    </row>
    <row r="4318" customFormat="false" ht="13.2" hidden="false" customHeight="true" outlineLevel="0" collapsed="false">
      <c r="A4318" s="11" t="n">
        <v>44495</v>
      </c>
      <c r="B4318" s="12" t="n">
        <v>573</v>
      </c>
    </row>
    <row r="4319" customFormat="false" ht="13.2" hidden="false" customHeight="true" outlineLevel="0" collapsed="false">
      <c r="A4319" s="11" t="n">
        <v>44496</v>
      </c>
      <c r="B4319" s="12" t="n">
        <v>570.25</v>
      </c>
    </row>
    <row r="4320" customFormat="false" ht="13.2" hidden="false" customHeight="true" outlineLevel="0" collapsed="false">
      <c r="A4320" s="11" t="n">
        <v>44497</v>
      </c>
      <c r="B4320" s="12" t="n">
        <v>567.49</v>
      </c>
    </row>
    <row r="4321" customFormat="false" ht="13.2" hidden="false" customHeight="true" outlineLevel="0" collapsed="false">
      <c r="A4321" s="11" t="n">
        <v>44498</v>
      </c>
      <c r="B4321" s="12" t="n">
        <v>564.74</v>
      </c>
    </row>
    <row r="4322" customFormat="false" ht="13.2" hidden="false" customHeight="true" outlineLevel="0" collapsed="false">
      <c r="A4322" s="11" t="n">
        <v>44499</v>
      </c>
      <c r="B4322" s="12" t="n">
        <v>561.98</v>
      </c>
    </row>
    <row r="4323" customFormat="false" ht="13.2" hidden="false" customHeight="true" outlineLevel="0" collapsed="false">
      <c r="A4323" s="11" t="n">
        <v>44500</v>
      </c>
      <c r="B4323" s="12" t="n">
        <v>559.23</v>
      </c>
    </row>
    <row r="4324" customFormat="false" ht="13.2" hidden="false" customHeight="true" outlineLevel="0" collapsed="false">
      <c r="A4324" s="11" t="n">
        <v>44501</v>
      </c>
      <c r="B4324" s="12" t="n">
        <v>556.47</v>
      </c>
    </row>
    <row r="4325" customFormat="false" ht="13.2" hidden="false" customHeight="true" outlineLevel="0" collapsed="false">
      <c r="A4325" s="11" t="n">
        <v>44502</v>
      </c>
      <c r="B4325" s="12" t="n">
        <v>553.72</v>
      </c>
    </row>
    <row r="4326" customFormat="false" ht="13.2" hidden="false" customHeight="true" outlineLevel="0" collapsed="false">
      <c r="A4326" s="11" t="n">
        <v>44503</v>
      </c>
      <c r="B4326" s="12" t="n">
        <v>550.96</v>
      </c>
    </row>
    <row r="4327" customFormat="false" ht="13.2" hidden="false" customHeight="true" outlineLevel="0" collapsed="false">
      <c r="A4327" s="11" t="n">
        <v>44504</v>
      </c>
      <c r="B4327" s="12" t="n">
        <v>548.21</v>
      </c>
    </row>
    <row r="4328" customFormat="false" ht="13.2" hidden="false" customHeight="true" outlineLevel="0" collapsed="false">
      <c r="A4328" s="11" t="n">
        <v>44505</v>
      </c>
      <c r="B4328" s="12" t="n">
        <v>545.45</v>
      </c>
    </row>
    <row r="4329" customFormat="false" ht="13.2" hidden="false" customHeight="true" outlineLevel="0" collapsed="false">
      <c r="A4329" s="11" t="n">
        <v>44506</v>
      </c>
      <c r="B4329" s="12" t="n">
        <v>542.7</v>
      </c>
    </row>
    <row r="4330" customFormat="false" ht="13.2" hidden="false" customHeight="true" outlineLevel="0" collapsed="false">
      <c r="A4330" s="11" t="n">
        <v>44507</v>
      </c>
      <c r="B4330" s="12" t="n">
        <v>539.94</v>
      </c>
    </row>
    <row r="4331" customFormat="false" ht="13.2" hidden="false" customHeight="true" outlineLevel="0" collapsed="false">
      <c r="A4331" s="11" t="n">
        <v>44508</v>
      </c>
      <c r="B4331" s="12" t="n">
        <v>537.19</v>
      </c>
    </row>
    <row r="4332" customFormat="false" ht="13.2" hidden="false" customHeight="true" outlineLevel="0" collapsed="false">
      <c r="A4332" s="11" t="n">
        <v>44509</v>
      </c>
      <c r="B4332" s="12" t="n">
        <v>534.44</v>
      </c>
    </row>
    <row r="4333" customFormat="false" ht="13.2" hidden="false" customHeight="true" outlineLevel="0" collapsed="false">
      <c r="A4333" s="11" t="n">
        <v>44510</v>
      </c>
      <c r="B4333" s="12" t="n">
        <v>531.68</v>
      </c>
    </row>
    <row r="4334" customFormat="false" ht="13.2" hidden="false" customHeight="true" outlineLevel="0" collapsed="false">
      <c r="A4334" s="11" t="n">
        <v>44511</v>
      </c>
      <c r="B4334" s="12" t="n">
        <v>528.93</v>
      </c>
    </row>
    <row r="4335" customFormat="false" ht="13.2" hidden="false" customHeight="true" outlineLevel="0" collapsed="false">
      <c r="A4335" s="11" t="n">
        <v>44512</v>
      </c>
      <c r="B4335" s="12" t="n">
        <v>526.17</v>
      </c>
    </row>
    <row r="4336" customFormat="false" ht="13.2" hidden="false" customHeight="true" outlineLevel="0" collapsed="false">
      <c r="A4336" s="11" t="n">
        <v>44513</v>
      </c>
      <c r="B4336" s="12" t="n">
        <v>523.42</v>
      </c>
    </row>
    <row r="4337" customFormat="false" ht="13.2" hidden="false" customHeight="true" outlineLevel="0" collapsed="false">
      <c r="A4337" s="11" t="n">
        <v>44514</v>
      </c>
      <c r="B4337" s="12" t="n">
        <v>520.66</v>
      </c>
    </row>
    <row r="4338" customFormat="false" ht="13.2" hidden="false" customHeight="true" outlineLevel="0" collapsed="false">
      <c r="A4338" s="11" t="n">
        <v>44515</v>
      </c>
      <c r="B4338" s="12" t="n">
        <v>517.91</v>
      </c>
    </row>
    <row r="4339" customFormat="false" ht="13.2" hidden="false" customHeight="true" outlineLevel="0" collapsed="false">
      <c r="A4339" s="11" t="n">
        <v>44516</v>
      </c>
      <c r="B4339" s="12" t="n">
        <v>515.15</v>
      </c>
    </row>
    <row r="4340" customFormat="false" ht="13.2" hidden="false" customHeight="true" outlineLevel="0" collapsed="false">
      <c r="A4340" s="11" t="n">
        <v>44517</v>
      </c>
      <c r="B4340" s="12" t="n">
        <v>512.4</v>
      </c>
    </row>
    <row r="4341" customFormat="false" ht="13.2" hidden="false" customHeight="true" outlineLevel="0" collapsed="false">
      <c r="A4341" s="11" t="n">
        <v>44518</v>
      </c>
      <c r="B4341" s="12" t="n">
        <v>509.64</v>
      </c>
    </row>
    <row r="4342" customFormat="false" ht="13.2" hidden="false" customHeight="true" outlineLevel="0" collapsed="false">
      <c r="A4342" s="11" t="n">
        <v>44519</v>
      </c>
      <c r="B4342" s="12" t="n">
        <v>506.89</v>
      </c>
    </row>
    <row r="4343" customFormat="false" ht="13.2" hidden="false" customHeight="true" outlineLevel="0" collapsed="false">
      <c r="A4343" s="11" t="n">
        <v>44520</v>
      </c>
      <c r="B4343" s="12" t="n">
        <v>504.13</v>
      </c>
    </row>
    <row r="4344" customFormat="false" ht="13.2" hidden="false" customHeight="true" outlineLevel="0" collapsed="false">
      <c r="A4344" s="11" t="n">
        <v>44521</v>
      </c>
      <c r="B4344" s="12" t="n">
        <v>501.38</v>
      </c>
    </row>
    <row r="4345" customFormat="false" ht="13.2" hidden="false" customHeight="true" outlineLevel="0" collapsed="false">
      <c r="A4345" s="11" t="n">
        <v>44522</v>
      </c>
      <c r="B4345" s="12" t="n">
        <v>498.62</v>
      </c>
    </row>
    <row r="4346" customFormat="false" ht="13.2" hidden="false" customHeight="true" outlineLevel="0" collapsed="false">
      <c r="A4346" s="11" t="n">
        <v>44523</v>
      </c>
      <c r="B4346" s="12" t="n">
        <v>495.87</v>
      </c>
    </row>
    <row r="4347" customFormat="false" ht="13.2" hidden="false" customHeight="true" outlineLevel="0" collapsed="false">
      <c r="A4347" s="11" t="n">
        <v>44524</v>
      </c>
      <c r="B4347" s="12" t="n">
        <v>493.11</v>
      </c>
    </row>
    <row r="4348" customFormat="false" ht="13.2" hidden="false" customHeight="true" outlineLevel="0" collapsed="false">
      <c r="A4348" s="11" t="n">
        <v>44525</v>
      </c>
      <c r="B4348" s="12" t="n">
        <v>490.36</v>
      </c>
    </row>
    <row r="4349" customFormat="false" ht="13.2" hidden="false" customHeight="true" outlineLevel="0" collapsed="false">
      <c r="A4349" s="11" t="n">
        <v>44526</v>
      </c>
      <c r="B4349" s="12" t="n">
        <v>487.6</v>
      </c>
    </row>
    <row r="4350" customFormat="false" ht="13.2" hidden="false" customHeight="true" outlineLevel="0" collapsed="false">
      <c r="A4350" s="11" t="n">
        <v>44527</v>
      </c>
      <c r="B4350" s="12" t="n">
        <v>484.85</v>
      </c>
    </row>
    <row r="4351" customFormat="false" ht="13.2" hidden="false" customHeight="true" outlineLevel="0" collapsed="false">
      <c r="A4351" s="11" t="n">
        <v>44528</v>
      </c>
      <c r="B4351" s="12" t="n">
        <v>482.09</v>
      </c>
    </row>
    <row r="4352" customFormat="false" ht="13.2" hidden="false" customHeight="true" outlineLevel="0" collapsed="false">
      <c r="A4352" s="11" t="n">
        <v>44529</v>
      </c>
      <c r="B4352" s="12" t="n">
        <v>479.34</v>
      </c>
    </row>
    <row r="4353" customFormat="false" ht="13.2" hidden="false" customHeight="true" outlineLevel="0" collapsed="false">
      <c r="A4353" s="11" t="n">
        <v>44530</v>
      </c>
      <c r="B4353" s="12" t="n">
        <v>476.58</v>
      </c>
    </row>
    <row r="4354" customFormat="false" ht="13.2" hidden="false" customHeight="true" outlineLevel="0" collapsed="false">
      <c r="A4354" s="11" t="n">
        <v>44531</v>
      </c>
      <c r="B4354" s="12" t="n">
        <v>473.83</v>
      </c>
    </row>
    <row r="4355" customFormat="false" ht="13.2" hidden="false" customHeight="true" outlineLevel="0" collapsed="false">
      <c r="A4355" s="11" t="n">
        <v>44532</v>
      </c>
      <c r="B4355" s="12" t="n">
        <v>471.07</v>
      </c>
    </row>
    <row r="4356" customFormat="false" ht="13.2" hidden="false" customHeight="true" outlineLevel="0" collapsed="false">
      <c r="A4356" s="11" t="n">
        <v>44533</v>
      </c>
      <c r="B4356" s="12" t="n">
        <v>468.32</v>
      </c>
    </row>
    <row r="4357" customFormat="false" ht="13.2" hidden="false" customHeight="true" outlineLevel="0" collapsed="false">
      <c r="A4357" s="11" t="n">
        <v>44534</v>
      </c>
      <c r="B4357" s="12" t="n">
        <v>465.56</v>
      </c>
    </row>
    <row r="4358" customFormat="false" ht="13.2" hidden="false" customHeight="true" outlineLevel="0" collapsed="false">
      <c r="A4358" s="11" t="n">
        <v>44535</v>
      </c>
      <c r="B4358" s="12" t="n">
        <v>462.81</v>
      </c>
    </row>
    <row r="4359" customFormat="false" ht="13.2" hidden="false" customHeight="true" outlineLevel="0" collapsed="false">
      <c r="A4359" s="11" t="n">
        <v>44536</v>
      </c>
      <c r="B4359" s="12" t="n">
        <v>460.06</v>
      </c>
    </row>
    <row r="4360" customFormat="false" ht="13.2" hidden="false" customHeight="true" outlineLevel="0" collapsed="false">
      <c r="A4360" s="11" t="n">
        <v>44537</v>
      </c>
      <c r="B4360" s="12" t="n">
        <v>457.3</v>
      </c>
    </row>
    <row r="4361" customFormat="false" ht="13.2" hidden="false" customHeight="true" outlineLevel="0" collapsed="false">
      <c r="A4361" s="11" t="n">
        <v>44538</v>
      </c>
      <c r="B4361" s="12" t="n">
        <v>454.55</v>
      </c>
    </row>
    <row r="4362" customFormat="false" ht="13.2" hidden="false" customHeight="true" outlineLevel="0" collapsed="false">
      <c r="A4362" s="11" t="n">
        <v>44539</v>
      </c>
      <c r="B4362" s="12" t="n">
        <v>451.79</v>
      </c>
    </row>
    <row r="4363" customFormat="false" ht="13.2" hidden="false" customHeight="true" outlineLevel="0" collapsed="false">
      <c r="A4363" s="11" t="n">
        <v>44540</v>
      </c>
      <c r="B4363" s="12" t="n">
        <v>449.04</v>
      </c>
    </row>
    <row r="4364" customFormat="false" ht="13.2" hidden="false" customHeight="true" outlineLevel="0" collapsed="false">
      <c r="A4364" s="11" t="n">
        <v>44541</v>
      </c>
      <c r="B4364" s="12" t="n">
        <v>446.28</v>
      </c>
    </row>
    <row r="4365" customFormat="false" ht="13.2" hidden="false" customHeight="true" outlineLevel="0" collapsed="false">
      <c r="A4365" s="11" t="n">
        <v>44542</v>
      </c>
      <c r="B4365" s="12" t="n">
        <v>443.53</v>
      </c>
    </row>
    <row r="4366" customFormat="false" ht="13.2" hidden="false" customHeight="true" outlineLevel="0" collapsed="false">
      <c r="A4366" s="11" t="n">
        <v>44543</v>
      </c>
      <c r="B4366" s="12" t="n">
        <v>440.77</v>
      </c>
    </row>
    <row r="4367" customFormat="false" ht="13.2" hidden="false" customHeight="true" outlineLevel="0" collapsed="false">
      <c r="A4367" s="11" t="n">
        <v>44544</v>
      </c>
      <c r="B4367" s="12" t="n">
        <v>438.02</v>
      </c>
    </row>
    <row r="4368" customFormat="false" ht="13.2" hidden="false" customHeight="true" outlineLevel="0" collapsed="false">
      <c r="A4368" s="11" t="n">
        <v>44545</v>
      </c>
      <c r="B4368" s="12" t="n">
        <v>435.26</v>
      </c>
    </row>
    <row r="4369" customFormat="false" ht="13.2" hidden="false" customHeight="true" outlineLevel="0" collapsed="false">
      <c r="A4369" s="11" t="n">
        <v>44546</v>
      </c>
      <c r="B4369" s="12" t="n">
        <v>432.51</v>
      </c>
    </row>
    <row r="4370" customFormat="false" ht="13.2" hidden="false" customHeight="true" outlineLevel="0" collapsed="false">
      <c r="A4370" s="11" t="n">
        <v>44547</v>
      </c>
      <c r="B4370" s="12" t="n">
        <v>429.75</v>
      </c>
    </row>
    <row r="4371" customFormat="false" ht="13.2" hidden="false" customHeight="true" outlineLevel="0" collapsed="false">
      <c r="A4371" s="11" t="n">
        <v>44548</v>
      </c>
      <c r="B4371" s="12" t="n">
        <v>427</v>
      </c>
    </row>
    <row r="4372" customFormat="false" ht="13.2" hidden="false" customHeight="true" outlineLevel="0" collapsed="false">
      <c r="A4372" s="11" t="n">
        <v>44549</v>
      </c>
      <c r="B4372" s="12" t="n">
        <v>424.24</v>
      </c>
    </row>
    <row r="4373" customFormat="false" ht="13.2" hidden="false" customHeight="true" outlineLevel="0" collapsed="false">
      <c r="A4373" s="11" t="n">
        <v>44550</v>
      </c>
      <c r="B4373" s="12" t="n">
        <v>421.49</v>
      </c>
    </row>
    <row r="4374" customFormat="false" ht="13.2" hidden="false" customHeight="true" outlineLevel="0" collapsed="false">
      <c r="A4374" s="11" t="n">
        <v>44551</v>
      </c>
      <c r="B4374" s="12" t="n">
        <v>418.73</v>
      </c>
    </row>
    <row r="4375" customFormat="false" ht="13.2" hidden="false" customHeight="true" outlineLevel="0" collapsed="false">
      <c r="A4375" s="11" t="n">
        <v>44552</v>
      </c>
      <c r="B4375" s="12" t="n">
        <v>415.98</v>
      </c>
    </row>
    <row r="4376" customFormat="false" ht="13.2" hidden="false" customHeight="true" outlineLevel="0" collapsed="false">
      <c r="A4376" s="11" t="n">
        <v>44553</v>
      </c>
      <c r="B4376" s="12" t="n">
        <v>413.22</v>
      </c>
    </row>
    <row r="4377" customFormat="false" ht="13.2" hidden="false" customHeight="true" outlineLevel="0" collapsed="false">
      <c r="A4377" s="11" t="n">
        <v>44554</v>
      </c>
      <c r="B4377" s="12" t="n">
        <v>410.47</v>
      </c>
    </row>
    <row r="4378" customFormat="false" ht="13.2" hidden="false" customHeight="true" outlineLevel="0" collapsed="false">
      <c r="A4378" s="11" t="n">
        <v>44555</v>
      </c>
      <c r="B4378" s="12" t="n">
        <v>407.71</v>
      </c>
    </row>
    <row r="4379" customFormat="false" ht="13.2" hidden="false" customHeight="true" outlineLevel="0" collapsed="false">
      <c r="A4379" s="11" t="n">
        <v>44556</v>
      </c>
      <c r="B4379" s="12" t="n">
        <v>404.96</v>
      </c>
    </row>
    <row r="4380" customFormat="false" ht="13.2" hidden="false" customHeight="true" outlineLevel="0" collapsed="false">
      <c r="A4380" s="11" t="n">
        <v>44557</v>
      </c>
      <c r="B4380" s="12" t="n">
        <v>402.2</v>
      </c>
    </row>
    <row r="4381" customFormat="false" ht="13.2" hidden="false" customHeight="true" outlineLevel="0" collapsed="false">
      <c r="A4381" s="11" t="n">
        <v>44558</v>
      </c>
      <c r="B4381" s="12" t="n">
        <v>399.45</v>
      </c>
    </row>
    <row r="4382" customFormat="false" ht="13.2" hidden="false" customHeight="true" outlineLevel="0" collapsed="false">
      <c r="A4382" s="11" t="n">
        <v>44559</v>
      </c>
      <c r="B4382" s="12" t="n">
        <v>396.69</v>
      </c>
    </row>
    <row r="4383" customFormat="false" ht="13.2" hidden="false" customHeight="true" outlineLevel="0" collapsed="false">
      <c r="A4383" s="11" t="n">
        <v>44560</v>
      </c>
      <c r="B4383" s="12" t="n">
        <v>393.94</v>
      </c>
    </row>
    <row r="4384" customFormat="false" ht="13.2" hidden="false" customHeight="true" outlineLevel="0" collapsed="false">
      <c r="A4384" s="11" t="n">
        <v>44561</v>
      </c>
      <c r="B4384" s="12" t="n">
        <v>391.18</v>
      </c>
    </row>
    <row r="4385" customFormat="false" ht="13.2" hidden="false" customHeight="true" outlineLevel="0" collapsed="false">
      <c r="A4385" s="11" t="n">
        <v>44562</v>
      </c>
      <c r="B4385" s="12" t="n">
        <v>388.43</v>
      </c>
    </row>
    <row r="4386" customFormat="false" ht="13.2" hidden="false" customHeight="true" outlineLevel="0" collapsed="false">
      <c r="A4386" s="11" t="n">
        <v>44563</v>
      </c>
      <c r="B4386" s="12" t="n">
        <v>385.67</v>
      </c>
    </row>
    <row r="4387" customFormat="false" ht="13.2" hidden="false" customHeight="true" outlineLevel="0" collapsed="false">
      <c r="A4387" s="11" t="n">
        <v>44564</v>
      </c>
      <c r="B4387" s="12" t="n">
        <v>382.92</v>
      </c>
    </row>
    <row r="4388" customFormat="false" ht="13.2" hidden="false" customHeight="true" outlineLevel="0" collapsed="false">
      <c r="A4388" s="11" t="n">
        <v>44565</v>
      </c>
      <c r="B4388" s="12" t="n">
        <v>380.17</v>
      </c>
    </row>
    <row r="4389" customFormat="false" ht="13.2" hidden="false" customHeight="true" outlineLevel="0" collapsed="false">
      <c r="A4389" s="11" t="n">
        <v>44566</v>
      </c>
      <c r="B4389" s="12" t="n">
        <v>377.41</v>
      </c>
    </row>
    <row r="4390" customFormat="false" ht="13.2" hidden="false" customHeight="true" outlineLevel="0" collapsed="false">
      <c r="A4390" s="11" t="n">
        <v>44567</v>
      </c>
      <c r="B4390" s="12" t="n">
        <v>374.66</v>
      </c>
    </row>
    <row r="4391" customFormat="false" ht="13.2" hidden="false" customHeight="true" outlineLevel="0" collapsed="false">
      <c r="A4391" s="11" t="n">
        <v>44568</v>
      </c>
      <c r="B4391" s="12" t="n">
        <v>371.9</v>
      </c>
    </row>
    <row r="4392" customFormat="false" ht="13.2" hidden="false" customHeight="true" outlineLevel="0" collapsed="false">
      <c r="A4392" s="11" t="n">
        <v>44569</v>
      </c>
      <c r="B4392" s="12" t="n">
        <v>369.15</v>
      </c>
    </row>
    <row r="4393" customFormat="false" ht="13.2" hidden="false" customHeight="true" outlineLevel="0" collapsed="false">
      <c r="A4393" s="11" t="n">
        <v>44570</v>
      </c>
      <c r="B4393" s="12" t="n">
        <v>366.39</v>
      </c>
    </row>
    <row r="4394" customFormat="false" ht="13.2" hidden="false" customHeight="true" outlineLevel="0" collapsed="false">
      <c r="A4394" s="11" t="n">
        <v>44571</v>
      </c>
      <c r="B4394" s="12" t="n">
        <v>363.64</v>
      </c>
    </row>
    <row r="4395" customFormat="false" ht="13.2" hidden="false" customHeight="true" outlineLevel="0" collapsed="false">
      <c r="A4395" s="11" t="n">
        <v>44572</v>
      </c>
      <c r="B4395" s="12" t="n">
        <v>360.88</v>
      </c>
    </row>
    <row r="4396" customFormat="false" ht="13.2" hidden="false" customHeight="true" outlineLevel="0" collapsed="false">
      <c r="A4396" s="11" t="n">
        <v>44573</v>
      </c>
      <c r="B4396" s="12" t="n">
        <v>358.13</v>
      </c>
    </row>
    <row r="4397" customFormat="false" ht="13.2" hidden="false" customHeight="true" outlineLevel="0" collapsed="false">
      <c r="A4397" s="11" t="n">
        <v>44574</v>
      </c>
      <c r="B4397" s="12" t="n">
        <v>355.37</v>
      </c>
    </row>
    <row r="4398" customFormat="false" ht="13.2" hidden="false" customHeight="true" outlineLevel="0" collapsed="false">
      <c r="A4398" s="11" t="n">
        <v>44575</v>
      </c>
      <c r="B4398" s="12" t="n">
        <v>352.62</v>
      </c>
    </row>
    <row r="4399" customFormat="false" ht="13.2" hidden="false" customHeight="true" outlineLevel="0" collapsed="false">
      <c r="A4399" s="11" t="n">
        <v>44576</v>
      </c>
      <c r="B4399" s="12" t="n">
        <v>349.86</v>
      </c>
    </row>
    <row r="4400" customFormat="false" ht="13.2" hidden="false" customHeight="true" outlineLevel="0" collapsed="false">
      <c r="A4400" s="11" t="n">
        <v>44577</v>
      </c>
      <c r="B4400" s="12" t="n">
        <v>347.11</v>
      </c>
    </row>
    <row r="4401" customFormat="false" ht="13.2" hidden="false" customHeight="true" outlineLevel="0" collapsed="false">
      <c r="A4401" s="11" t="n">
        <v>44578</v>
      </c>
      <c r="B4401" s="12" t="n">
        <v>344.35</v>
      </c>
    </row>
    <row r="4402" customFormat="false" ht="13.2" hidden="false" customHeight="true" outlineLevel="0" collapsed="false">
      <c r="A4402" s="11" t="n">
        <v>44579</v>
      </c>
      <c r="B4402" s="12" t="n">
        <v>341.6</v>
      </c>
    </row>
    <row r="4403" customFormat="false" ht="13.2" hidden="false" customHeight="true" outlineLevel="0" collapsed="false">
      <c r="A4403" s="11" t="n">
        <v>44580</v>
      </c>
      <c r="B4403" s="12" t="n">
        <v>338.84</v>
      </c>
    </row>
    <row r="4404" customFormat="false" ht="13.2" hidden="false" customHeight="true" outlineLevel="0" collapsed="false">
      <c r="A4404" s="11" t="n">
        <v>44581</v>
      </c>
      <c r="B4404" s="12" t="n">
        <v>336.09</v>
      </c>
    </row>
    <row r="4405" customFormat="false" ht="13.2" hidden="false" customHeight="true" outlineLevel="0" collapsed="false">
      <c r="A4405" s="11" t="n">
        <v>44582</v>
      </c>
      <c r="B4405" s="12" t="n">
        <v>333.33</v>
      </c>
    </row>
    <row r="4406" customFormat="false" ht="13.2" hidden="false" customHeight="true" outlineLevel="0" collapsed="false">
      <c r="A4406" s="11" t="n">
        <v>44583</v>
      </c>
      <c r="B4406" s="12" t="n">
        <v>330.58</v>
      </c>
    </row>
    <row r="4407" customFormat="false" ht="13.2" hidden="false" customHeight="true" outlineLevel="0" collapsed="false">
      <c r="A4407" s="11" t="n">
        <v>44584</v>
      </c>
      <c r="B4407" s="12" t="n">
        <v>327.82</v>
      </c>
    </row>
    <row r="4408" customFormat="false" ht="13.2" hidden="false" customHeight="true" outlineLevel="0" collapsed="false">
      <c r="A4408" s="11" t="n">
        <v>44585</v>
      </c>
      <c r="B4408" s="12" t="n">
        <v>325.07</v>
      </c>
    </row>
    <row r="4409" customFormat="false" ht="13.2" hidden="false" customHeight="true" outlineLevel="0" collapsed="false">
      <c r="A4409" s="11" t="n">
        <v>44586</v>
      </c>
      <c r="B4409" s="12" t="n">
        <v>322.31</v>
      </c>
    </row>
    <row r="4410" customFormat="false" ht="13.2" hidden="false" customHeight="true" outlineLevel="0" collapsed="false">
      <c r="A4410" s="11" t="n">
        <v>44587</v>
      </c>
      <c r="B4410" s="12" t="n">
        <v>319.56</v>
      </c>
    </row>
    <row r="4411" customFormat="false" ht="13.2" hidden="false" customHeight="true" outlineLevel="0" collapsed="false">
      <c r="A4411" s="11" t="n">
        <v>44588</v>
      </c>
      <c r="B4411" s="12" t="n">
        <v>316.8</v>
      </c>
    </row>
    <row r="4412" customFormat="false" ht="13.2" hidden="false" customHeight="true" outlineLevel="0" collapsed="false">
      <c r="A4412" s="11" t="n">
        <v>44589</v>
      </c>
      <c r="B4412" s="12" t="n">
        <v>314.05</v>
      </c>
    </row>
    <row r="4413" customFormat="false" ht="13.2" hidden="false" customHeight="true" outlineLevel="0" collapsed="false">
      <c r="A4413" s="11" t="n">
        <v>44590</v>
      </c>
      <c r="B4413" s="12" t="n">
        <v>311.29</v>
      </c>
    </row>
    <row r="4414" customFormat="false" ht="13.2" hidden="false" customHeight="true" outlineLevel="0" collapsed="false">
      <c r="A4414" s="11" t="n">
        <v>44591</v>
      </c>
      <c r="B4414" s="12" t="n">
        <v>308.54</v>
      </c>
    </row>
    <row r="4415" customFormat="false" ht="13.2" hidden="false" customHeight="true" outlineLevel="0" collapsed="false">
      <c r="A4415" s="11" t="n">
        <v>44592</v>
      </c>
      <c r="B4415" s="12" t="n">
        <v>305.79</v>
      </c>
    </row>
    <row r="4416" customFormat="false" ht="13.2" hidden="false" customHeight="true" outlineLevel="0" collapsed="false">
      <c r="A4416" s="11" t="n">
        <v>44593</v>
      </c>
      <c r="B4416" s="12" t="n">
        <v>303.03</v>
      </c>
    </row>
    <row r="4417" customFormat="false" ht="13.2" hidden="false" customHeight="true" outlineLevel="0" collapsed="false">
      <c r="A4417" s="11" t="n">
        <v>44594</v>
      </c>
      <c r="B4417" s="12" t="n">
        <v>300.28</v>
      </c>
    </row>
    <row r="4418" customFormat="false" ht="13.2" hidden="false" customHeight="true" outlineLevel="0" collapsed="false">
      <c r="A4418" s="11" t="n">
        <v>44595</v>
      </c>
      <c r="B4418" s="12" t="n">
        <v>297.52</v>
      </c>
    </row>
    <row r="4419" customFormat="false" ht="13.2" hidden="false" customHeight="true" outlineLevel="0" collapsed="false">
      <c r="A4419" s="11" t="n">
        <v>44596</v>
      </c>
      <c r="B4419" s="12" t="n">
        <v>294.77</v>
      </c>
    </row>
    <row r="4420" customFormat="false" ht="13.2" hidden="false" customHeight="true" outlineLevel="0" collapsed="false">
      <c r="A4420" s="11" t="n">
        <v>44597</v>
      </c>
      <c r="B4420" s="12" t="n">
        <v>292.01</v>
      </c>
    </row>
    <row r="4421" customFormat="false" ht="13.2" hidden="false" customHeight="true" outlineLevel="0" collapsed="false">
      <c r="A4421" s="11" t="n">
        <v>44598</v>
      </c>
      <c r="B4421" s="12" t="n">
        <v>289.26</v>
      </c>
    </row>
    <row r="4422" customFormat="false" ht="13.2" hidden="false" customHeight="true" outlineLevel="0" collapsed="false">
      <c r="A4422" s="11" t="n">
        <v>44599</v>
      </c>
      <c r="B4422" s="12" t="n">
        <v>286.5</v>
      </c>
    </row>
    <row r="4423" customFormat="false" ht="13.2" hidden="false" customHeight="true" outlineLevel="0" collapsed="false">
      <c r="A4423" s="11" t="n">
        <v>44600</v>
      </c>
      <c r="B4423" s="12" t="n">
        <v>283.75</v>
      </c>
    </row>
    <row r="4424" customFormat="false" ht="13.2" hidden="false" customHeight="true" outlineLevel="0" collapsed="false">
      <c r="A4424" s="11" t="n">
        <v>44601</v>
      </c>
      <c r="B4424" s="12" t="n">
        <v>280.99</v>
      </c>
    </row>
    <row r="4425" customFormat="false" ht="13.2" hidden="false" customHeight="true" outlineLevel="0" collapsed="false">
      <c r="A4425" s="11" t="n">
        <v>44602</v>
      </c>
      <c r="B4425" s="12" t="n">
        <v>278.24</v>
      </c>
    </row>
    <row r="4426" customFormat="false" ht="13.2" hidden="false" customHeight="true" outlineLevel="0" collapsed="false">
      <c r="A4426" s="11" t="n">
        <v>44603</v>
      </c>
      <c r="B4426" s="12" t="n">
        <v>275.48</v>
      </c>
    </row>
    <row r="4427" customFormat="false" ht="13.2" hidden="false" customHeight="true" outlineLevel="0" collapsed="false">
      <c r="A4427" s="11" t="n">
        <v>44604</v>
      </c>
      <c r="B4427" s="12" t="n">
        <v>272.73</v>
      </c>
    </row>
    <row r="4428" customFormat="false" ht="13.2" hidden="false" customHeight="true" outlineLevel="0" collapsed="false">
      <c r="A4428" s="11" t="n">
        <v>44605</v>
      </c>
      <c r="B4428" s="12" t="n">
        <v>269.97</v>
      </c>
    </row>
    <row r="4429" customFormat="false" ht="13.2" hidden="false" customHeight="true" outlineLevel="0" collapsed="false">
      <c r="A4429" s="11" t="n">
        <v>44606</v>
      </c>
      <c r="B4429" s="12" t="n">
        <v>267.22</v>
      </c>
    </row>
    <row r="4430" customFormat="false" ht="13.2" hidden="false" customHeight="true" outlineLevel="0" collapsed="false">
      <c r="A4430" s="11" t="n">
        <v>44607</v>
      </c>
      <c r="B4430" s="12" t="n">
        <v>264.46</v>
      </c>
    </row>
    <row r="4431" customFormat="false" ht="13.2" hidden="false" customHeight="true" outlineLevel="0" collapsed="false">
      <c r="A4431" s="11" t="n">
        <v>44608</v>
      </c>
      <c r="B4431" s="12" t="n">
        <v>261.71</v>
      </c>
    </row>
    <row r="4432" customFormat="false" ht="13.2" hidden="false" customHeight="true" outlineLevel="0" collapsed="false">
      <c r="A4432" s="11" t="n">
        <v>44609</v>
      </c>
      <c r="B4432" s="12" t="n">
        <v>258.95</v>
      </c>
    </row>
    <row r="4433" customFormat="false" ht="13.2" hidden="false" customHeight="true" outlineLevel="0" collapsed="false">
      <c r="A4433" s="11" t="n">
        <v>44610</v>
      </c>
      <c r="B4433" s="12" t="n">
        <v>256.2</v>
      </c>
    </row>
    <row r="4434" customFormat="false" ht="13.2" hidden="false" customHeight="true" outlineLevel="0" collapsed="false">
      <c r="A4434" s="11" t="n">
        <v>44611</v>
      </c>
      <c r="B4434" s="12" t="n">
        <v>253.44</v>
      </c>
    </row>
    <row r="4435" customFormat="false" ht="13.2" hidden="false" customHeight="true" outlineLevel="0" collapsed="false">
      <c r="A4435" s="11" t="n">
        <v>44612</v>
      </c>
      <c r="B4435" s="12" t="n">
        <v>250.69</v>
      </c>
    </row>
    <row r="4436" customFormat="false" ht="13.2" hidden="false" customHeight="true" outlineLevel="0" collapsed="false">
      <c r="A4436" s="11" t="n">
        <v>44613</v>
      </c>
      <c r="B4436" s="12" t="n">
        <v>247.93</v>
      </c>
    </row>
    <row r="4437" customFormat="false" ht="13.2" hidden="false" customHeight="true" outlineLevel="0" collapsed="false">
      <c r="A4437" s="11" t="n">
        <v>44614</v>
      </c>
      <c r="B4437" s="12" t="n">
        <v>245.18</v>
      </c>
    </row>
    <row r="4438" customFormat="false" ht="13.2" hidden="false" customHeight="true" outlineLevel="0" collapsed="false">
      <c r="A4438" s="11" t="n">
        <v>44615</v>
      </c>
      <c r="B4438" s="12" t="n">
        <v>242.42</v>
      </c>
    </row>
    <row r="4439" customFormat="false" ht="13.2" hidden="false" customHeight="true" outlineLevel="0" collapsed="false">
      <c r="A4439" s="11" t="n">
        <v>44616</v>
      </c>
      <c r="B4439" s="12" t="n">
        <v>239.67</v>
      </c>
    </row>
    <row r="4440" customFormat="false" ht="13.2" hidden="false" customHeight="true" outlineLevel="0" collapsed="false">
      <c r="A4440" s="11" t="n">
        <v>44617</v>
      </c>
      <c r="B4440" s="12" t="n">
        <v>236.91</v>
      </c>
    </row>
    <row r="4441" customFormat="false" ht="13.2" hidden="false" customHeight="true" outlineLevel="0" collapsed="false">
      <c r="A4441" s="11" t="n">
        <v>44618</v>
      </c>
      <c r="B4441" s="12" t="n">
        <v>234.16</v>
      </c>
    </row>
    <row r="4442" customFormat="false" ht="13.2" hidden="false" customHeight="true" outlineLevel="0" collapsed="false">
      <c r="A4442" s="11" t="n">
        <v>44619</v>
      </c>
      <c r="B4442" s="12" t="n">
        <v>231.4</v>
      </c>
    </row>
    <row r="4443" customFormat="false" ht="13.2" hidden="false" customHeight="true" outlineLevel="0" collapsed="false">
      <c r="A4443" s="11" t="n">
        <v>44620</v>
      </c>
      <c r="B4443" s="12" t="n">
        <v>228.65</v>
      </c>
    </row>
    <row r="4444" customFormat="false" ht="13.2" hidden="false" customHeight="true" outlineLevel="0" collapsed="false">
      <c r="A4444" s="11" t="n">
        <v>44621</v>
      </c>
      <c r="B4444" s="12" t="n">
        <v>225.9</v>
      </c>
    </row>
    <row r="4445" customFormat="false" ht="13.2" hidden="false" customHeight="true" outlineLevel="0" collapsed="false">
      <c r="A4445" s="11" t="n">
        <v>44622</v>
      </c>
      <c r="B4445" s="12" t="n">
        <v>223.14</v>
      </c>
    </row>
    <row r="4446" customFormat="false" ht="13.2" hidden="false" customHeight="true" outlineLevel="0" collapsed="false">
      <c r="A4446" s="11" t="n">
        <v>44623</v>
      </c>
      <c r="B4446" s="12" t="n">
        <v>220.39</v>
      </c>
    </row>
    <row r="4447" customFormat="false" ht="13.2" hidden="false" customHeight="true" outlineLevel="0" collapsed="false">
      <c r="A4447" s="11" t="n">
        <v>44624</v>
      </c>
      <c r="B4447" s="12" t="n">
        <v>217.63</v>
      </c>
    </row>
    <row r="4448" customFormat="false" ht="13.2" hidden="false" customHeight="true" outlineLevel="0" collapsed="false">
      <c r="A4448" s="11" t="n">
        <v>44625</v>
      </c>
      <c r="B4448" s="12" t="n">
        <v>214.88</v>
      </c>
    </row>
    <row r="4449" customFormat="false" ht="13.2" hidden="false" customHeight="true" outlineLevel="0" collapsed="false">
      <c r="A4449" s="11" t="n">
        <v>44626</v>
      </c>
      <c r="B4449" s="12" t="n">
        <v>212.12</v>
      </c>
    </row>
    <row r="4450" customFormat="false" ht="13.2" hidden="false" customHeight="true" outlineLevel="0" collapsed="false">
      <c r="A4450" s="11" t="n">
        <v>44627</v>
      </c>
      <c r="B4450" s="12" t="n">
        <v>209.37</v>
      </c>
    </row>
    <row r="4451" customFormat="false" ht="13.2" hidden="false" customHeight="true" outlineLevel="0" collapsed="false">
      <c r="A4451" s="11" t="n">
        <v>44628</v>
      </c>
      <c r="B4451" s="12" t="n">
        <v>206.61</v>
      </c>
    </row>
    <row r="4452" customFormat="false" ht="13.2" hidden="false" customHeight="true" outlineLevel="0" collapsed="false">
      <c r="A4452" s="11" t="n">
        <v>44629</v>
      </c>
      <c r="B4452" s="12" t="n">
        <v>203.86</v>
      </c>
    </row>
    <row r="4453" customFormat="false" ht="13.2" hidden="false" customHeight="true" outlineLevel="0" collapsed="false">
      <c r="A4453" s="11" t="n">
        <v>44630</v>
      </c>
      <c r="B4453" s="12" t="n">
        <v>201.1</v>
      </c>
    </row>
    <row r="4454" customFormat="false" ht="13.2" hidden="false" customHeight="true" outlineLevel="0" collapsed="false">
      <c r="A4454" s="11" t="n">
        <v>44631</v>
      </c>
      <c r="B4454" s="12" t="n">
        <v>200</v>
      </c>
    </row>
    <row r="4455" customFormat="false" ht="13.2" hidden="false" customHeight="true" outlineLevel="0" collapsed="false">
      <c r="A4455" s="11" t="n">
        <v>44632</v>
      </c>
      <c r="B4455" s="12" t="n">
        <v>200</v>
      </c>
    </row>
    <row r="4456" customFormat="false" ht="13.2" hidden="false" customHeight="true" outlineLevel="0" collapsed="false">
      <c r="A4456" s="11" t="n">
        <v>44633</v>
      </c>
      <c r="B4456" s="12" t="n">
        <v>200</v>
      </c>
    </row>
    <row r="4457" customFormat="false" ht="13.2" hidden="false" customHeight="true" outlineLevel="0" collapsed="false">
      <c r="A4457" s="11" t="n">
        <v>44634</v>
      </c>
      <c r="B4457" s="12" t="n">
        <v>200</v>
      </c>
    </row>
    <row r="4458" customFormat="false" ht="13.2" hidden="false" customHeight="true" outlineLevel="0" collapsed="false">
      <c r="A4458" s="11" t="n">
        <v>44635</v>
      </c>
      <c r="B4458" s="12" t="n">
        <v>200</v>
      </c>
    </row>
    <row r="4459" customFormat="false" ht="13.2" hidden="false" customHeight="true" outlineLevel="0" collapsed="false">
      <c r="A4459" s="11" t="n">
        <v>44636</v>
      </c>
      <c r="B4459" s="12" t="n">
        <v>200</v>
      </c>
    </row>
    <row r="4460" customFormat="false" ht="13.2" hidden="false" customHeight="true" outlineLevel="0" collapsed="false">
      <c r="A4460" s="11" t="n">
        <v>44637</v>
      </c>
      <c r="B4460" s="12" t="n">
        <v>200</v>
      </c>
    </row>
    <row r="4461" customFormat="false" ht="13.2" hidden="false" customHeight="true" outlineLevel="0" collapsed="false">
      <c r="A4461" s="11" t="n">
        <v>44638</v>
      </c>
      <c r="B4461" s="12" t="n">
        <v>200</v>
      </c>
    </row>
    <row r="4462" customFormat="false" ht="13.2" hidden="false" customHeight="true" outlineLevel="0" collapsed="false">
      <c r="A4462" s="11" t="n">
        <v>44639</v>
      </c>
      <c r="B4462" s="12" t="n">
        <v>200</v>
      </c>
    </row>
    <row r="4463" customFormat="false" ht="13.2" hidden="false" customHeight="true" outlineLevel="0" collapsed="false">
      <c r="A4463" s="11" t="n">
        <v>44640</v>
      </c>
      <c r="B4463" s="12" t="n">
        <v>200</v>
      </c>
    </row>
    <row r="4464" customFormat="false" ht="13.2" hidden="false" customHeight="true" outlineLevel="0" collapsed="false">
      <c r="A4464" s="11" t="n">
        <v>44641</v>
      </c>
      <c r="B4464" s="12" t="n">
        <v>200</v>
      </c>
    </row>
    <row r="4465" customFormat="false" ht="13.2" hidden="false" customHeight="true" outlineLevel="0" collapsed="false">
      <c r="A4465" s="11" t="n">
        <v>44642</v>
      </c>
      <c r="B4465" s="12" t="n">
        <v>200</v>
      </c>
    </row>
    <row r="4466" customFormat="false" ht="13.2" hidden="false" customHeight="true" outlineLevel="0" collapsed="false">
      <c r="A4466" s="11" t="n">
        <v>44643</v>
      </c>
      <c r="B4466" s="12" t="n">
        <v>200</v>
      </c>
    </row>
    <row r="4467" customFormat="false" ht="13.2" hidden="false" customHeight="true" outlineLevel="0" collapsed="false">
      <c r="A4467" s="11" t="n">
        <v>44644</v>
      </c>
      <c r="B4467" s="12" t="n">
        <v>200</v>
      </c>
    </row>
    <row r="4468" customFormat="false" ht="13.2" hidden="false" customHeight="true" outlineLevel="0" collapsed="false">
      <c r="A4468" s="11" t="n">
        <v>44645</v>
      </c>
      <c r="B4468" s="12" t="n">
        <v>200</v>
      </c>
    </row>
    <row r="4469" customFormat="false" ht="13.2" hidden="false" customHeight="true" outlineLevel="0" collapsed="false">
      <c r="A4469" s="11" t="n">
        <v>44646</v>
      </c>
      <c r="B4469" s="12" t="n">
        <v>200</v>
      </c>
    </row>
    <row r="4470" customFormat="false" ht="13.2" hidden="false" customHeight="true" outlineLevel="0" collapsed="false">
      <c r="A4470" s="11" t="n">
        <v>44647</v>
      </c>
      <c r="B4470" s="12" t="n">
        <v>200</v>
      </c>
    </row>
    <row r="4471" customFormat="false" ht="13.2" hidden="false" customHeight="true" outlineLevel="0" collapsed="false">
      <c r="A4471" s="11" t="n">
        <v>44648</v>
      </c>
      <c r="B4471" s="12" t="n">
        <v>200</v>
      </c>
    </row>
    <row r="4472" customFormat="false" ht="13.2" hidden="false" customHeight="true" outlineLevel="0" collapsed="false">
      <c r="A4472" s="11" t="n">
        <v>44649</v>
      </c>
      <c r="B4472" s="12" t="n">
        <v>200</v>
      </c>
    </row>
    <row r="4473" customFormat="false" ht="13.2" hidden="false" customHeight="true" outlineLevel="0" collapsed="false">
      <c r="A4473" s="11" t="n">
        <v>44650</v>
      </c>
      <c r="B4473" s="12" t="n">
        <v>200</v>
      </c>
    </row>
    <row r="4474" customFormat="false" ht="13.2" hidden="false" customHeight="true" outlineLevel="0" collapsed="false">
      <c r="A4474" s="11" t="n">
        <v>44651</v>
      </c>
      <c r="B4474" s="12" t="n">
        <v>200</v>
      </c>
    </row>
    <row r="4475" customFormat="false" ht="13.2" hidden="false" customHeight="true" outlineLevel="0" collapsed="false">
      <c r="A4475" s="11" t="n">
        <v>44652</v>
      </c>
      <c r="B4475" s="12" t="n">
        <v>200</v>
      </c>
    </row>
    <row r="4476" customFormat="false" ht="13.2" hidden="false" customHeight="true" outlineLevel="0" collapsed="false">
      <c r="A4476" s="11" t="n">
        <v>44653</v>
      </c>
      <c r="B4476" s="12" t="n">
        <v>200</v>
      </c>
    </row>
    <row r="4477" customFormat="false" ht="13.2" hidden="false" customHeight="true" outlineLevel="0" collapsed="false">
      <c r="A4477" s="11" t="n">
        <v>44654</v>
      </c>
      <c r="B4477" s="12" t="n">
        <v>200</v>
      </c>
    </row>
    <row r="4478" customFormat="false" ht="13.2" hidden="false" customHeight="true" outlineLevel="0" collapsed="false">
      <c r="A4478" s="11" t="n">
        <v>44655</v>
      </c>
      <c r="B4478" s="12" t="n">
        <v>200</v>
      </c>
    </row>
    <row r="4479" customFormat="false" ht="13.2" hidden="false" customHeight="true" outlineLevel="0" collapsed="false">
      <c r="A4479" s="11" t="n">
        <v>44656</v>
      </c>
      <c r="B4479" s="12" t="n">
        <v>200</v>
      </c>
    </row>
    <row r="4480" customFormat="false" ht="13.2" hidden="false" customHeight="true" outlineLevel="0" collapsed="false">
      <c r="A4480" s="11" t="n">
        <v>44657</v>
      </c>
      <c r="B4480" s="12" t="n">
        <v>200</v>
      </c>
    </row>
    <row r="4481" customFormat="false" ht="13.2" hidden="false" customHeight="true" outlineLevel="0" collapsed="false">
      <c r="A4481" s="11" t="n">
        <v>44658</v>
      </c>
      <c r="B4481" s="12" t="n">
        <v>200</v>
      </c>
    </row>
    <row r="4482" customFormat="false" ht="13.2" hidden="false" customHeight="true" outlineLevel="0" collapsed="false">
      <c r="A4482" s="11" t="n">
        <v>44659</v>
      </c>
      <c r="B4482" s="12" t="n">
        <v>200</v>
      </c>
    </row>
    <row r="4483" customFormat="false" ht="13.2" hidden="false" customHeight="true" outlineLevel="0" collapsed="false">
      <c r="A4483" s="11" t="n">
        <v>44660</v>
      </c>
      <c r="B4483" s="12" t="n">
        <v>200</v>
      </c>
    </row>
    <row r="4484" customFormat="false" ht="13.2" hidden="false" customHeight="true" outlineLevel="0" collapsed="false">
      <c r="A4484" s="11" t="n">
        <v>44661</v>
      </c>
      <c r="B4484" s="12" t="n">
        <v>200</v>
      </c>
    </row>
    <row r="4485" customFormat="false" ht="13.2" hidden="false" customHeight="true" outlineLevel="0" collapsed="false">
      <c r="A4485" s="11" t="n">
        <v>44662</v>
      </c>
      <c r="B4485" s="12" t="n">
        <v>200</v>
      </c>
    </row>
    <row r="4486" customFormat="false" ht="13.2" hidden="false" customHeight="true" outlineLevel="0" collapsed="false">
      <c r="A4486" s="11" t="n">
        <v>44663</v>
      </c>
      <c r="B4486" s="12" t="n">
        <v>200</v>
      </c>
    </row>
    <row r="4487" customFormat="false" ht="13.2" hidden="false" customHeight="true" outlineLevel="0" collapsed="false">
      <c r="A4487" s="11" t="n">
        <v>44664</v>
      </c>
      <c r="B4487" s="12" t="n">
        <v>200</v>
      </c>
    </row>
    <row r="4488" customFormat="false" ht="13.2" hidden="false" customHeight="true" outlineLevel="0" collapsed="false">
      <c r="A4488" s="11" t="n">
        <v>44665</v>
      </c>
      <c r="B4488" s="12" t="n">
        <v>200</v>
      </c>
    </row>
    <row r="4489" customFormat="false" ht="13.2" hidden="false" customHeight="true" outlineLevel="0" collapsed="false">
      <c r="A4489" s="11" t="n">
        <v>44666</v>
      </c>
      <c r="B4489" s="12" t="n">
        <v>200</v>
      </c>
    </row>
    <row r="4490" customFormat="false" ht="13.2" hidden="false" customHeight="true" outlineLevel="0" collapsed="false">
      <c r="A4490" s="11" t="n">
        <v>44667</v>
      </c>
      <c r="B4490" s="12" t="n">
        <v>200</v>
      </c>
    </row>
    <row r="4491" customFormat="false" ht="13.2" hidden="false" customHeight="true" outlineLevel="0" collapsed="false">
      <c r="A4491" s="11" t="n">
        <v>44668</v>
      </c>
      <c r="B4491" s="12" t="n">
        <v>200</v>
      </c>
    </row>
    <row r="4492" customFormat="false" ht="13.2" hidden="false" customHeight="true" outlineLevel="0" collapsed="false">
      <c r="A4492" s="11" t="n">
        <v>44669</v>
      </c>
      <c r="B4492" s="12" t="n">
        <v>200</v>
      </c>
    </row>
    <row r="4493" customFormat="false" ht="13.2" hidden="false" customHeight="true" outlineLevel="0" collapsed="false">
      <c r="A4493" s="11" t="n">
        <v>44670</v>
      </c>
      <c r="B4493" s="12" t="n">
        <v>200</v>
      </c>
    </row>
    <row r="4494" customFormat="false" ht="13.2" hidden="false" customHeight="true" outlineLevel="0" collapsed="false">
      <c r="A4494" s="11" t="n">
        <v>44671</v>
      </c>
      <c r="B4494" s="12" t="n">
        <v>200</v>
      </c>
    </row>
    <row r="4495" customFormat="false" ht="13.2" hidden="false" customHeight="true" outlineLevel="0" collapsed="false">
      <c r="A4495" s="11" t="n">
        <v>44672</v>
      </c>
      <c r="B4495" s="12" t="n">
        <v>200</v>
      </c>
    </row>
    <row r="4496" customFormat="false" ht="13.2" hidden="false" customHeight="true" outlineLevel="0" collapsed="false">
      <c r="A4496" s="11" t="n">
        <v>44673</v>
      </c>
      <c r="B4496" s="12" t="n">
        <v>200</v>
      </c>
    </row>
    <row r="4497" customFormat="false" ht="13.2" hidden="false" customHeight="true" outlineLevel="0" collapsed="false">
      <c r="A4497" s="11" t="n">
        <v>44674</v>
      </c>
      <c r="B4497" s="12" t="n">
        <v>200</v>
      </c>
    </row>
    <row r="4498" customFormat="false" ht="13.2" hidden="false" customHeight="true" outlineLevel="0" collapsed="false">
      <c r="A4498" s="11" t="n">
        <v>44675</v>
      </c>
      <c r="B4498" s="12" t="n">
        <v>200</v>
      </c>
    </row>
    <row r="4499" customFormat="false" ht="13.2" hidden="false" customHeight="true" outlineLevel="0" collapsed="false">
      <c r="A4499" s="11" t="n">
        <v>44676</v>
      </c>
      <c r="B4499" s="12" t="n">
        <v>200</v>
      </c>
    </row>
    <row r="4500" customFormat="false" ht="13.2" hidden="false" customHeight="true" outlineLevel="0" collapsed="false">
      <c r="A4500" s="11" t="n">
        <v>44677</v>
      </c>
      <c r="B4500" s="12" t="n">
        <v>200</v>
      </c>
    </row>
    <row r="4501" customFormat="false" ht="13.2" hidden="false" customHeight="true" outlineLevel="0" collapsed="false">
      <c r="A4501" s="11" t="n">
        <v>44678</v>
      </c>
      <c r="B4501" s="12" t="n">
        <v>200</v>
      </c>
    </row>
    <row r="4502" customFormat="false" ht="13.2" hidden="false" customHeight="true" outlineLevel="0" collapsed="false">
      <c r="A4502" s="11" t="n">
        <v>44679</v>
      </c>
      <c r="B4502" s="12" t="n">
        <v>200</v>
      </c>
    </row>
    <row r="4503" customFormat="false" ht="13.2" hidden="false" customHeight="true" outlineLevel="0" collapsed="false">
      <c r="A4503" s="11" t="n">
        <v>44680</v>
      </c>
      <c r="B4503" s="12" t="n">
        <v>200</v>
      </c>
    </row>
    <row r="4504" customFormat="false" ht="13.2" hidden="false" customHeight="true" outlineLevel="0" collapsed="false">
      <c r="A4504" s="11" t="n">
        <v>44681</v>
      </c>
      <c r="B4504" s="12" t="n">
        <v>200</v>
      </c>
    </row>
    <row r="4505" customFormat="false" ht="13.2" hidden="false" customHeight="true" outlineLevel="0" collapsed="false">
      <c r="A4505" s="11" t="n">
        <v>44682</v>
      </c>
      <c r="B4505" s="12" t="n">
        <v>200</v>
      </c>
    </row>
    <row r="4506" customFormat="false" ht="13.2" hidden="false" customHeight="true" outlineLevel="0" collapsed="false">
      <c r="A4506" s="11" t="n">
        <v>44683</v>
      </c>
      <c r="B4506" s="12" t="n">
        <v>200</v>
      </c>
    </row>
    <row r="4507" customFormat="false" ht="13.2" hidden="false" customHeight="true" outlineLevel="0" collapsed="false">
      <c r="A4507" s="11" t="n">
        <v>44684</v>
      </c>
      <c r="B4507" s="12" t="n">
        <v>200</v>
      </c>
    </row>
    <row r="4508" customFormat="false" ht="13.2" hidden="false" customHeight="true" outlineLevel="0" collapsed="false">
      <c r="A4508" s="11" t="n">
        <v>44685</v>
      </c>
      <c r="B4508" s="12" t="n">
        <v>200</v>
      </c>
    </row>
    <row r="4509" customFormat="false" ht="13.2" hidden="false" customHeight="true" outlineLevel="0" collapsed="false">
      <c r="A4509" s="11" t="n">
        <v>44686</v>
      </c>
      <c r="B4509" s="12" t="n">
        <v>200</v>
      </c>
    </row>
    <row r="4510" customFormat="false" ht="13.2" hidden="false" customHeight="true" outlineLevel="0" collapsed="false">
      <c r="A4510" s="11" t="n">
        <v>44687</v>
      </c>
      <c r="B4510" s="12" t="n">
        <v>200</v>
      </c>
    </row>
    <row r="4511" customFormat="false" ht="13.2" hidden="false" customHeight="true" outlineLevel="0" collapsed="false">
      <c r="A4511" s="11" t="n">
        <v>44688</v>
      </c>
      <c r="B4511" s="12" t="n">
        <v>200</v>
      </c>
    </row>
    <row r="4512" customFormat="false" ht="13.2" hidden="false" customHeight="true" outlineLevel="0" collapsed="false">
      <c r="A4512" s="11" t="n">
        <v>44689</v>
      </c>
      <c r="B4512" s="12" t="n">
        <v>200</v>
      </c>
    </row>
    <row r="4513" customFormat="false" ht="13.2" hidden="false" customHeight="true" outlineLevel="0" collapsed="false">
      <c r="A4513" s="11" t="n">
        <v>44690</v>
      </c>
      <c r="B4513" s="12" t="n">
        <v>200</v>
      </c>
    </row>
    <row r="4514" customFormat="false" ht="13.2" hidden="false" customHeight="true" outlineLevel="0" collapsed="false">
      <c r="A4514" s="11" t="n">
        <v>44691</v>
      </c>
      <c r="B4514" s="12" t="n">
        <v>200</v>
      </c>
    </row>
    <row r="4515" customFormat="false" ht="13.2" hidden="false" customHeight="true" outlineLevel="0" collapsed="false">
      <c r="A4515" s="11" t="n">
        <v>44692</v>
      </c>
      <c r="B4515" s="12" t="n">
        <v>200</v>
      </c>
    </row>
    <row r="4516" customFormat="false" ht="13.2" hidden="false" customHeight="true" outlineLevel="0" collapsed="false">
      <c r="A4516" s="11" t="n">
        <v>44693</v>
      </c>
      <c r="B4516" s="12" t="n">
        <v>200</v>
      </c>
    </row>
    <row r="4517" customFormat="false" ht="13.2" hidden="false" customHeight="true" outlineLevel="0" collapsed="false">
      <c r="A4517" s="11" t="n">
        <v>44694</v>
      </c>
      <c r="B4517" s="12" t="n">
        <v>200</v>
      </c>
    </row>
    <row r="4518" customFormat="false" ht="13.2" hidden="false" customHeight="true" outlineLevel="0" collapsed="false">
      <c r="A4518" s="11" t="n">
        <v>44695</v>
      </c>
      <c r="B4518" s="12" t="n">
        <v>200</v>
      </c>
    </row>
    <row r="4519" customFormat="false" ht="13.2" hidden="false" customHeight="true" outlineLevel="0" collapsed="false">
      <c r="A4519" s="11" t="n">
        <v>44696</v>
      </c>
      <c r="B4519" s="12" t="n">
        <v>200</v>
      </c>
    </row>
    <row r="4520" customFormat="false" ht="13.2" hidden="false" customHeight="true" outlineLevel="0" collapsed="false">
      <c r="A4520" s="11" t="n">
        <v>44697</v>
      </c>
      <c r="B4520" s="12" t="n">
        <v>200</v>
      </c>
    </row>
    <row r="4521" customFormat="false" ht="13.2" hidden="false" customHeight="true" outlineLevel="0" collapsed="false">
      <c r="A4521" s="11" t="n">
        <v>44698</v>
      </c>
      <c r="B4521" s="12" t="n">
        <v>200</v>
      </c>
    </row>
    <row r="4522" customFormat="false" ht="13.2" hidden="false" customHeight="true" outlineLevel="0" collapsed="false">
      <c r="A4522" s="11" t="n">
        <v>44699</v>
      </c>
      <c r="B4522" s="12" t="n">
        <v>200</v>
      </c>
    </row>
    <row r="4523" customFormat="false" ht="13.2" hidden="false" customHeight="true" outlineLevel="0" collapsed="false">
      <c r="A4523" s="11" t="n">
        <v>44700</v>
      </c>
      <c r="B4523" s="12" t="n">
        <v>200</v>
      </c>
    </row>
    <row r="4524" customFormat="false" ht="13.2" hidden="false" customHeight="true" outlineLevel="0" collapsed="false">
      <c r="A4524" s="11" t="n">
        <v>44701</v>
      </c>
      <c r="B4524" s="12" t="n">
        <v>200</v>
      </c>
    </row>
    <row r="4525" customFormat="false" ht="13.2" hidden="false" customHeight="true" outlineLevel="0" collapsed="false">
      <c r="A4525" s="11" t="n">
        <v>44702</v>
      </c>
      <c r="B4525" s="12" t="n">
        <v>200</v>
      </c>
    </row>
    <row r="4526" customFormat="false" ht="13.2" hidden="false" customHeight="true" outlineLevel="0" collapsed="false">
      <c r="A4526" s="11" t="n">
        <v>44703</v>
      </c>
      <c r="B4526" s="12" t="n">
        <v>200</v>
      </c>
    </row>
    <row r="4527" customFormat="false" ht="13.2" hidden="false" customHeight="true" outlineLevel="0" collapsed="false">
      <c r="A4527" s="11" t="n">
        <v>44704</v>
      </c>
      <c r="B4527" s="12" t="n">
        <v>1000</v>
      </c>
    </row>
    <row r="4528" customFormat="false" ht="13.2" hidden="false" customHeight="true" outlineLevel="0" collapsed="false">
      <c r="A4528" s="11" t="n">
        <v>44705</v>
      </c>
      <c r="B4528" s="12" t="n">
        <v>997.25</v>
      </c>
    </row>
    <row r="4529" customFormat="false" ht="13.2" hidden="false" customHeight="true" outlineLevel="0" collapsed="false">
      <c r="A4529" s="11" t="n">
        <v>44706</v>
      </c>
      <c r="B4529" s="12" t="n">
        <v>994.49</v>
      </c>
    </row>
    <row r="4530" customFormat="false" ht="13.2" hidden="false" customHeight="true" outlineLevel="0" collapsed="false">
      <c r="A4530" s="11" t="n">
        <v>44707</v>
      </c>
      <c r="B4530" s="12" t="n">
        <v>991.74</v>
      </c>
    </row>
    <row r="4531" customFormat="false" ht="13.2" hidden="false" customHeight="true" outlineLevel="0" collapsed="false">
      <c r="A4531" s="11" t="n">
        <v>44708</v>
      </c>
      <c r="B4531" s="12" t="n">
        <v>988.98</v>
      </c>
    </row>
    <row r="4532" customFormat="false" ht="13.2" hidden="false" customHeight="true" outlineLevel="0" collapsed="false">
      <c r="A4532" s="11" t="n">
        <v>44709</v>
      </c>
      <c r="B4532" s="12" t="n">
        <v>986.23</v>
      </c>
    </row>
    <row r="4533" customFormat="false" ht="13.2" hidden="false" customHeight="true" outlineLevel="0" collapsed="false">
      <c r="A4533" s="11" t="n">
        <v>44710</v>
      </c>
      <c r="B4533" s="12" t="n">
        <v>983.47</v>
      </c>
    </row>
    <row r="4534" customFormat="false" ht="13.2" hidden="false" customHeight="true" outlineLevel="0" collapsed="false">
      <c r="A4534" s="11" t="n">
        <v>44711</v>
      </c>
      <c r="B4534" s="12" t="n">
        <v>980.72</v>
      </c>
    </row>
    <row r="4535" customFormat="false" ht="13.2" hidden="false" customHeight="true" outlineLevel="0" collapsed="false">
      <c r="A4535" s="11" t="n">
        <v>44712</v>
      </c>
      <c r="B4535" s="12" t="n">
        <v>977.96</v>
      </c>
    </row>
    <row r="4536" customFormat="false" ht="13.2" hidden="false" customHeight="true" outlineLevel="0" collapsed="false">
      <c r="A4536" s="11" t="n">
        <v>44713</v>
      </c>
      <c r="B4536" s="12" t="n">
        <v>975.21</v>
      </c>
    </row>
    <row r="4537" customFormat="false" ht="13.2" hidden="false" customHeight="true" outlineLevel="0" collapsed="false">
      <c r="A4537" s="11" t="n">
        <v>44714</v>
      </c>
      <c r="B4537" s="12" t="n">
        <v>972.45</v>
      </c>
    </row>
    <row r="4538" customFormat="false" ht="13.2" hidden="false" customHeight="true" outlineLevel="0" collapsed="false">
      <c r="A4538" s="11" t="n">
        <v>44715</v>
      </c>
      <c r="B4538" s="12" t="n">
        <v>969.7</v>
      </c>
    </row>
    <row r="4539" customFormat="false" ht="13.2" hidden="false" customHeight="true" outlineLevel="0" collapsed="false">
      <c r="A4539" s="11" t="n">
        <v>44716</v>
      </c>
      <c r="B4539" s="12" t="n">
        <v>966.94</v>
      </c>
    </row>
    <row r="4540" customFormat="false" ht="13.2" hidden="false" customHeight="true" outlineLevel="0" collapsed="false">
      <c r="A4540" s="11" t="n">
        <v>44717</v>
      </c>
      <c r="B4540" s="12" t="n">
        <v>964.19</v>
      </c>
    </row>
    <row r="4541" customFormat="false" ht="13.2" hidden="false" customHeight="true" outlineLevel="0" collapsed="false">
      <c r="A4541" s="11" t="n">
        <v>44718</v>
      </c>
      <c r="B4541" s="12" t="n">
        <v>961.43</v>
      </c>
    </row>
    <row r="4542" customFormat="false" ht="13.2" hidden="false" customHeight="true" outlineLevel="0" collapsed="false">
      <c r="A4542" s="11" t="n">
        <v>44719</v>
      </c>
      <c r="B4542" s="12" t="n">
        <v>958.68</v>
      </c>
    </row>
    <row r="4543" customFormat="false" ht="13.2" hidden="false" customHeight="true" outlineLevel="0" collapsed="false">
      <c r="A4543" s="11" t="n">
        <v>44720</v>
      </c>
      <c r="B4543" s="12" t="n">
        <v>955.92</v>
      </c>
    </row>
    <row r="4544" customFormat="false" ht="13.2" hidden="false" customHeight="true" outlineLevel="0" collapsed="false">
      <c r="A4544" s="11" t="n">
        <v>44721</v>
      </c>
      <c r="B4544" s="12" t="n">
        <v>953.17</v>
      </c>
    </row>
    <row r="4545" customFormat="false" ht="13.2" hidden="false" customHeight="true" outlineLevel="0" collapsed="false">
      <c r="A4545" s="11" t="n">
        <v>44722</v>
      </c>
      <c r="B4545" s="12" t="n">
        <v>950.41</v>
      </c>
    </row>
    <row r="4546" customFormat="false" ht="13.2" hidden="false" customHeight="true" outlineLevel="0" collapsed="false">
      <c r="A4546" s="11" t="n">
        <v>44723</v>
      </c>
      <c r="B4546" s="12" t="n">
        <v>947.66</v>
      </c>
    </row>
    <row r="4547" customFormat="false" ht="13.2" hidden="false" customHeight="true" outlineLevel="0" collapsed="false">
      <c r="A4547" s="11" t="n">
        <v>44724</v>
      </c>
      <c r="B4547" s="12" t="n">
        <v>944.9</v>
      </c>
    </row>
    <row r="4548" customFormat="false" ht="13.2" hidden="false" customHeight="true" outlineLevel="0" collapsed="false">
      <c r="A4548" s="11" t="n">
        <v>44725</v>
      </c>
      <c r="B4548" s="12" t="n">
        <v>942.15</v>
      </c>
    </row>
    <row r="4549" customFormat="false" ht="13.2" hidden="false" customHeight="true" outlineLevel="0" collapsed="false">
      <c r="A4549" s="11" t="n">
        <v>44726</v>
      </c>
      <c r="B4549" s="12" t="n">
        <v>939.39</v>
      </c>
    </row>
    <row r="4550" customFormat="false" ht="13.2" hidden="false" customHeight="true" outlineLevel="0" collapsed="false">
      <c r="A4550" s="11" t="n">
        <v>44727</v>
      </c>
      <c r="B4550" s="12" t="n">
        <v>936.64</v>
      </c>
    </row>
    <row r="4551" customFormat="false" ht="13.2" hidden="false" customHeight="true" outlineLevel="0" collapsed="false">
      <c r="A4551" s="11" t="n">
        <v>44728</v>
      </c>
      <c r="B4551" s="12" t="n">
        <v>933.88</v>
      </c>
    </row>
    <row r="4552" customFormat="false" ht="13.2" hidden="false" customHeight="true" outlineLevel="0" collapsed="false">
      <c r="A4552" s="11" t="n">
        <v>44729</v>
      </c>
      <c r="B4552" s="12" t="n">
        <v>931.13</v>
      </c>
    </row>
    <row r="4553" customFormat="false" ht="13.2" hidden="false" customHeight="true" outlineLevel="0" collapsed="false">
      <c r="A4553" s="11" t="n">
        <v>44730</v>
      </c>
      <c r="B4553" s="12" t="n">
        <v>928.37</v>
      </c>
    </row>
    <row r="4554" customFormat="false" ht="13.2" hidden="false" customHeight="true" outlineLevel="0" collapsed="false">
      <c r="A4554" s="11" t="n">
        <v>44731</v>
      </c>
      <c r="B4554" s="12" t="n">
        <v>925.62</v>
      </c>
    </row>
    <row r="4555" customFormat="false" ht="13.2" hidden="false" customHeight="true" outlineLevel="0" collapsed="false">
      <c r="A4555" s="11" t="n">
        <v>44732</v>
      </c>
      <c r="B4555" s="12" t="n">
        <v>922.87</v>
      </c>
    </row>
    <row r="4556" customFormat="false" ht="13.2" hidden="false" customHeight="true" outlineLevel="0" collapsed="false">
      <c r="A4556" s="11" t="n">
        <v>44733</v>
      </c>
      <c r="B4556" s="12" t="n">
        <v>920.11</v>
      </c>
    </row>
    <row r="4557" customFormat="false" ht="13.2" hidden="false" customHeight="true" outlineLevel="0" collapsed="false">
      <c r="A4557" s="11" t="n">
        <v>44734</v>
      </c>
      <c r="B4557" s="12" t="n">
        <v>917.36</v>
      </c>
    </row>
    <row r="4558" customFormat="false" ht="13.2" hidden="false" customHeight="true" outlineLevel="0" collapsed="false">
      <c r="A4558" s="11" t="n">
        <v>44735</v>
      </c>
      <c r="B4558" s="12" t="n">
        <v>914.6</v>
      </c>
    </row>
    <row r="4559" customFormat="false" ht="13.2" hidden="false" customHeight="true" outlineLevel="0" collapsed="false">
      <c r="A4559" s="11" t="n">
        <v>44736</v>
      </c>
      <c r="B4559" s="12" t="n">
        <v>911.85</v>
      </c>
    </row>
    <row r="4560" customFormat="false" ht="13.2" hidden="false" customHeight="true" outlineLevel="0" collapsed="false">
      <c r="A4560" s="11" t="n">
        <v>44737</v>
      </c>
      <c r="B4560" s="12" t="n">
        <v>909.09</v>
      </c>
    </row>
    <row r="4561" customFormat="false" ht="13.2" hidden="false" customHeight="true" outlineLevel="0" collapsed="false">
      <c r="A4561" s="11" t="n">
        <v>44738</v>
      </c>
      <c r="B4561" s="12" t="n">
        <v>906.34</v>
      </c>
    </row>
    <row r="4562" customFormat="false" ht="13.2" hidden="false" customHeight="true" outlineLevel="0" collapsed="false">
      <c r="A4562" s="11" t="n">
        <v>44739</v>
      </c>
      <c r="B4562" s="12" t="n">
        <v>903.58</v>
      </c>
    </row>
    <row r="4563" customFormat="false" ht="13.2" hidden="false" customHeight="true" outlineLevel="0" collapsed="false">
      <c r="A4563" s="11" t="n">
        <v>44740</v>
      </c>
      <c r="B4563" s="12" t="n">
        <v>900.83</v>
      </c>
    </row>
    <row r="4564" customFormat="false" ht="13.2" hidden="false" customHeight="true" outlineLevel="0" collapsed="false">
      <c r="A4564" s="11" t="n">
        <v>44741</v>
      </c>
      <c r="B4564" s="12" t="n">
        <v>898.07</v>
      </c>
    </row>
    <row r="4565" customFormat="false" ht="13.2" hidden="false" customHeight="true" outlineLevel="0" collapsed="false">
      <c r="A4565" s="11" t="n">
        <v>44742</v>
      </c>
      <c r="B4565" s="12" t="n">
        <v>895.32</v>
      </c>
    </row>
    <row r="4566" customFormat="false" ht="13.2" hidden="false" customHeight="true" outlineLevel="0" collapsed="false">
      <c r="A4566" s="11" t="n">
        <v>44743</v>
      </c>
      <c r="B4566" s="12" t="n">
        <v>892.56</v>
      </c>
    </row>
    <row r="4567" customFormat="false" ht="13.2" hidden="false" customHeight="true" outlineLevel="0" collapsed="false">
      <c r="A4567" s="11" t="n">
        <v>44744</v>
      </c>
      <c r="B4567" s="12" t="n">
        <v>889.81</v>
      </c>
    </row>
    <row r="4568" customFormat="false" ht="13.2" hidden="false" customHeight="true" outlineLevel="0" collapsed="false">
      <c r="A4568" s="11" t="n">
        <v>44745</v>
      </c>
      <c r="B4568" s="12" t="n">
        <v>887.05</v>
      </c>
    </row>
    <row r="4569" customFormat="false" ht="13.2" hidden="false" customHeight="true" outlineLevel="0" collapsed="false">
      <c r="A4569" s="11" t="n">
        <v>44746</v>
      </c>
      <c r="B4569" s="12" t="n">
        <v>884.3</v>
      </c>
    </row>
    <row r="4570" customFormat="false" ht="13.2" hidden="false" customHeight="true" outlineLevel="0" collapsed="false">
      <c r="A4570" s="11" t="n">
        <v>44747</v>
      </c>
      <c r="B4570" s="12" t="n">
        <v>881.54</v>
      </c>
    </row>
    <row r="4571" customFormat="false" ht="13.2" hidden="false" customHeight="true" outlineLevel="0" collapsed="false">
      <c r="A4571" s="11" t="n">
        <v>44748</v>
      </c>
      <c r="B4571" s="12" t="n">
        <v>878.79</v>
      </c>
    </row>
    <row r="4572" customFormat="false" ht="13.2" hidden="false" customHeight="true" outlineLevel="0" collapsed="false">
      <c r="A4572" s="11" t="n">
        <v>44749</v>
      </c>
      <c r="B4572" s="12" t="n">
        <v>876.03</v>
      </c>
    </row>
    <row r="4573" customFormat="false" ht="13.2" hidden="false" customHeight="true" outlineLevel="0" collapsed="false">
      <c r="A4573" s="11" t="n">
        <v>44750</v>
      </c>
      <c r="B4573" s="12" t="n">
        <v>873.28</v>
      </c>
    </row>
    <row r="4574" customFormat="false" ht="13.2" hidden="false" customHeight="true" outlineLevel="0" collapsed="false">
      <c r="A4574" s="11" t="n">
        <v>44751</v>
      </c>
      <c r="B4574" s="12" t="n">
        <v>870.52</v>
      </c>
    </row>
    <row r="4575" customFormat="false" ht="13.2" hidden="false" customHeight="true" outlineLevel="0" collapsed="false">
      <c r="A4575" s="11" t="n">
        <v>44752</v>
      </c>
      <c r="B4575" s="12" t="n">
        <v>867.77</v>
      </c>
    </row>
    <row r="4576" customFormat="false" ht="13.2" hidden="false" customHeight="true" outlineLevel="0" collapsed="false">
      <c r="A4576" s="11" t="n">
        <v>44753</v>
      </c>
      <c r="B4576" s="12" t="n">
        <v>865.01</v>
      </c>
    </row>
    <row r="4577" customFormat="false" ht="13.2" hidden="false" customHeight="true" outlineLevel="0" collapsed="false">
      <c r="A4577" s="11" t="n">
        <v>44754</v>
      </c>
      <c r="B4577" s="12" t="n">
        <v>862.26</v>
      </c>
    </row>
    <row r="4578" customFormat="false" ht="13.2" hidden="false" customHeight="true" outlineLevel="0" collapsed="false">
      <c r="A4578" s="11" t="n">
        <v>44755</v>
      </c>
      <c r="B4578" s="12" t="n">
        <v>859.5</v>
      </c>
    </row>
    <row r="4579" customFormat="false" ht="13.2" hidden="false" customHeight="true" outlineLevel="0" collapsed="false">
      <c r="A4579" s="11" t="n">
        <v>44756</v>
      </c>
      <c r="B4579" s="12" t="n">
        <v>856.75</v>
      </c>
    </row>
    <row r="4580" customFormat="false" ht="13.2" hidden="false" customHeight="true" outlineLevel="0" collapsed="false">
      <c r="A4580" s="11" t="n">
        <v>44757</v>
      </c>
      <c r="B4580" s="12" t="n">
        <v>853.99</v>
      </c>
    </row>
    <row r="4581" customFormat="false" ht="13.2" hidden="false" customHeight="true" outlineLevel="0" collapsed="false">
      <c r="A4581" s="11" t="n">
        <v>44758</v>
      </c>
      <c r="B4581" s="12" t="n">
        <v>851.24</v>
      </c>
    </row>
    <row r="4582" customFormat="false" ht="13.2" hidden="false" customHeight="true" outlineLevel="0" collapsed="false">
      <c r="A4582" s="11" t="n">
        <v>44759</v>
      </c>
      <c r="B4582" s="12" t="n">
        <v>848.48</v>
      </c>
    </row>
    <row r="4583" customFormat="false" ht="13.2" hidden="false" customHeight="true" outlineLevel="0" collapsed="false">
      <c r="A4583" s="11" t="n">
        <v>44760</v>
      </c>
      <c r="B4583" s="12" t="n">
        <v>845.73</v>
      </c>
    </row>
    <row r="4584" customFormat="false" ht="13.2" hidden="false" customHeight="true" outlineLevel="0" collapsed="false">
      <c r="A4584" s="11" t="n">
        <v>44761</v>
      </c>
      <c r="B4584" s="12" t="n">
        <v>842.98</v>
      </c>
    </row>
    <row r="4585" customFormat="false" ht="13.2" hidden="false" customHeight="true" outlineLevel="0" collapsed="false">
      <c r="A4585" s="11" t="n">
        <v>44762</v>
      </c>
      <c r="B4585" s="12" t="n">
        <v>840.22</v>
      </c>
    </row>
    <row r="4586" customFormat="false" ht="13.2" hidden="false" customHeight="true" outlineLevel="0" collapsed="false">
      <c r="A4586" s="11" t="n">
        <v>44763</v>
      </c>
      <c r="B4586" s="12" t="n">
        <v>837.47</v>
      </c>
    </row>
    <row r="4587" customFormat="false" ht="13.2" hidden="false" customHeight="true" outlineLevel="0" collapsed="false">
      <c r="A4587" s="11" t="n">
        <v>44764</v>
      </c>
      <c r="B4587" s="12" t="n">
        <v>834.71</v>
      </c>
    </row>
    <row r="4588" customFormat="false" ht="13.2" hidden="false" customHeight="true" outlineLevel="0" collapsed="false">
      <c r="A4588" s="11" t="n">
        <v>44765</v>
      </c>
      <c r="B4588" s="12" t="n">
        <v>831.96</v>
      </c>
    </row>
    <row r="4589" customFormat="false" ht="13.2" hidden="false" customHeight="true" outlineLevel="0" collapsed="false">
      <c r="A4589" s="11" t="n">
        <v>44766</v>
      </c>
      <c r="B4589" s="12" t="n">
        <v>829.2</v>
      </c>
    </row>
    <row r="4590" customFormat="false" ht="13.2" hidden="false" customHeight="true" outlineLevel="0" collapsed="false">
      <c r="A4590" s="11" t="n">
        <v>44767</v>
      </c>
      <c r="B4590" s="12" t="n">
        <v>826.45</v>
      </c>
    </row>
    <row r="4591" customFormat="false" ht="13.2" hidden="false" customHeight="true" outlineLevel="0" collapsed="false">
      <c r="A4591" s="11" t="n">
        <v>44768</v>
      </c>
      <c r="B4591" s="12" t="n">
        <v>823.69</v>
      </c>
    </row>
    <row r="4592" customFormat="false" ht="13.2" hidden="false" customHeight="true" outlineLevel="0" collapsed="false">
      <c r="A4592" s="11" t="n">
        <v>44769</v>
      </c>
      <c r="B4592" s="12" t="n">
        <v>820.94</v>
      </c>
    </row>
    <row r="4593" customFormat="false" ht="13.2" hidden="false" customHeight="true" outlineLevel="0" collapsed="false">
      <c r="A4593" s="11" t="n">
        <v>44770</v>
      </c>
      <c r="B4593" s="12" t="n">
        <v>818.18</v>
      </c>
    </row>
    <row r="4594" customFormat="false" ht="13.2" hidden="false" customHeight="true" outlineLevel="0" collapsed="false">
      <c r="A4594" s="11" t="n">
        <v>44771</v>
      </c>
      <c r="B4594" s="12" t="n">
        <v>815.43</v>
      </c>
    </row>
    <row r="4595" customFormat="false" ht="13.2" hidden="false" customHeight="true" outlineLevel="0" collapsed="false">
      <c r="A4595" s="11" t="n">
        <v>44772</v>
      </c>
      <c r="B4595" s="12" t="n">
        <v>812.67</v>
      </c>
    </row>
    <row r="4596" customFormat="false" ht="13.2" hidden="false" customHeight="true" outlineLevel="0" collapsed="false">
      <c r="A4596" s="11" t="n">
        <v>44773</v>
      </c>
      <c r="B4596" s="12" t="n">
        <v>809.92</v>
      </c>
    </row>
    <row r="4597" customFormat="false" ht="13.2" hidden="false" customHeight="true" outlineLevel="0" collapsed="false">
      <c r="A4597" s="11" t="n">
        <v>44774</v>
      </c>
      <c r="B4597" s="12" t="n">
        <v>807.16</v>
      </c>
    </row>
    <row r="4598" customFormat="false" ht="13.2" hidden="false" customHeight="true" outlineLevel="0" collapsed="false">
      <c r="A4598" s="11" t="n">
        <v>44775</v>
      </c>
      <c r="B4598" s="12" t="n">
        <v>804.41</v>
      </c>
    </row>
    <row r="4599" customFormat="false" ht="13.2" hidden="false" customHeight="true" outlineLevel="0" collapsed="false">
      <c r="A4599" s="11" t="n">
        <v>44776</v>
      </c>
      <c r="B4599" s="12" t="n">
        <v>801.65</v>
      </c>
    </row>
    <row r="4600" customFormat="false" ht="13.2" hidden="false" customHeight="true" outlineLevel="0" collapsed="false">
      <c r="A4600" s="11" t="n">
        <v>44777</v>
      </c>
      <c r="B4600" s="12" t="n">
        <v>798.9</v>
      </c>
    </row>
    <row r="4601" customFormat="false" ht="13.2" hidden="false" customHeight="true" outlineLevel="0" collapsed="false">
      <c r="A4601" s="11" t="n">
        <v>44778</v>
      </c>
      <c r="B4601" s="12" t="n">
        <v>796.14</v>
      </c>
    </row>
    <row r="4602" customFormat="false" ht="13.2" hidden="false" customHeight="true" outlineLevel="0" collapsed="false">
      <c r="A4602" s="11" t="n">
        <v>44779</v>
      </c>
      <c r="B4602" s="12" t="n">
        <v>793.39</v>
      </c>
    </row>
    <row r="4603" customFormat="false" ht="13.2" hidden="false" customHeight="true" outlineLevel="0" collapsed="false">
      <c r="A4603" s="11" t="n">
        <v>44780</v>
      </c>
      <c r="B4603" s="12" t="n">
        <v>790.63</v>
      </c>
    </row>
    <row r="4604" customFormat="false" ht="13.2" hidden="false" customHeight="true" outlineLevel="0" collapsed="false">
      <c r="A4604" s="11" t="n">
        <v>44781</v>
      </c>
      <c r="B4604" s="12" t="n">
        <v>787.88</v>
      </c>
    </row>
    <row r="4605" customFormat="false" ht="13.2" hidden="false" customHeight="true" outlineLevel="0" collapsed="false">
      <c r="A4605" s="11" t="n">
        <v>44782</v>
      </c>
      <c r="B4605" s="12" t="n">
        <v>785.12</v>
      </c>
    </row>
    <row r="4606" customFormat="false" ht="13.2" hidden="false" customHeight="true" outlineLevel="0" collapsed="false">
      <c r="A4606" s="11" t="n">
        <v>44783</v>
      </c>
      <c r="B4606" s="12" t="n">
        <v>782.37</v>
      </c>
    </row>
    <row r="4607" customFormat="false" ht="13.2" hidden="false" customHeight="true" outlineLevel="0" collapsed="false">
      <c r="A4607" s="11" t="n">
        <v>44784</v>
      </c>
      <c r="B4607" s="12" t="n">
        <v>779.61</v>
      </c>
    </row>
    <row r="4608" customFormat="false" ht="13.2" hidden="false" customHeight="true" outlineLevel="0" collapsed="false">
      <c r="A4608" s="11" t="n">
        <v>44785</v>
      </c>
      <c r="B4608" s="12" t="n">
        <v>776.86</v>
      </c>
    </row>
    <row r="4609" customFormat="false" ht="13.2" hidden="false" customHeight="true" outlineLevel="0" collapsed="false">
      <c r="A4609" s="11" t="n">
        <v>44786</v>
      </c>
      <c r="B4609" s="12" t="n">
        <v>774.1</v>
      </c>
    </row>
    <row r="4610" customFormat="false" ht="13.2" hidden="false" customHeight="true" outlineLevel="0" collapsed="false">
      <c r="A4610" s="11" t="n">
        <v>44787</v>
      </c>
      <c r="B4610" s="12" t="n">
        <v>771.35</v>
      </c>
    </row>
    <row r="4611" customFormat="false" ht="13.2" hidden="false" customHeight="true" outlineLevel="0" collapsed="false">
      <c r="A4611" s="11" t="n">
        <v>44788</v>
      </c>
      <c r="B4611" s="12" t="n">
        <v>768.6</v>
      </c>
    </row>
    <row r="4612" customFormat="false" ht="13.2" hidden="false" customHeight="true" outlineLevel="0" collapsed="false">
      <c r="A4612" s="11" t="n">
        <v>44789</v>
      </c>
      <c r="B4612" s="12" t="n">
        <v>765.84</v>
      </c>
    </row>
    <row r="4613" customFormat="false" ht="13.2" hidden="false" customHeight="true" outlineLevel="0" collapsed="false">
      <c r="A4613" s="11" t="n">
        <v>44790</v>
      </c>
      <c r="B4613" s="12" t="n">
        <v>763.09</v>
      </c>
    </row>
    <row r="4614" customFormat="false" ht="13.2" hidden="false" customHeight="true" outlineLevel="0" collapsed="false">
      <c r="A4614" s="11" t="n">
        <v>44791</v>
      </c>
      <c r="B4614" s="12" t="n">
        <v>760.33</v>
      </c>
    </row>
    <row r="4615" customFormat="false" ht="13.2" hidden="false" customHeight="true" outlineLevel="0" collapsed="false">
      <c r="A4615" s="11" t="n">
        <v>44792</v>
      </c>
      <c r="B4615" s="12" t="n">
        <v>757.58</v>
      </c>
    </row>
    <row r="4616" customFormat="false" ht="13.2" hidden="false" customHeight="true" outlineLevel="0" collapsed="false">
      <c r="A4616" s="11" t="n">
        <v>44793</v>
      </c>
      <c r="B4616" s="12" t="n">
        <v>754.82</v>
      </c>
    </row>
    <row r="4617" customFormat="false" ht="13.2" hidden="false" customHeight="true" outlineLevel="0" collapsed="false">
      <c r="A4617" s="11" t="n">
        <v>44794</v>
      </c>
      <c r="B4617" s="12" t="n">
        <v>752.07</v>
      </c>
    </row>
    <row r="4618" customFormat="false" ht="13.2" hidden="false" customHeight="true" outlineLevel="0" collapsed="false">
      <c r="A4618" s="11" t="n">
        <v>44795</v>
      </c>
      <c r="B4618" s="12" t="n">
        <v>749.31</v>
      </c>
    </row>
    <row r="4619" customFormat="false" ht="13.2" hidden="false" customHeight="true" outlineLevel="0" collapsed="false">
      <c r="A4619" s="11" t="n">
        <v>44796</v>
      </c>
      <c r="B4619" s="12" t="n">
        <v>746.56</v>
      </c>
    </row>
    <row r="4620" customFormat="false" ht="13.2" hidden="false" customHeight="true" outlineLevel="0" collapsed="false">
      <c r="A4620" s="11" t="n">
        <v>44797</v>
      </c>
      <c r="B4620" s="12" t="n">
        <v>743.8</v>
      </c>
    </row>
    <row r="4621" customFormat="false" ht="13.2" hidden="false" customHeight="true" outlineLevel="0" collapsed="false">
      <c r="A4621" s="11" t="n">
        <v>44798</v>
      </c>
      <c r="B4621" s="12" t="n">
        <v>741.05</v>
      </c>
    </row>
    <row r="4622" customFormat="false" ht="13.2" hidden="false" customHeight="true" outlineLevel="0" collapsed="false">
      <c r="A4622" s="11" t="n">
        <v>44799</v>
      </c>
      <c r="B4622" s="12" t="n">
        <v>738.29</v>
      </c>
    </row>
    <row r="4623" customFormat="false" ht="13.2" hidden="false" customHeight="true" outlineLevel="0" collapsed="false">
      <c r="A4623" s="11" t="n">
        <v>44800</v>
      </c>
      <c r="B4623" s="12" t="n">
        <v>735.54</v>
      </c>
    </row>
    <row r="4624" customFormat="false" ht="13.2" hidden="false" customHeight="true" outlineLevel="0" collapsed="false">
      <c r="A4624" s="11" t="n">
        <v>44801</v>
      </c>
      <c r="B4624" s="12" t="n">
        <v>732.78</v>
      </c>
    </row>
    <row r="4625" customFormat="false" ht="13.2" hidden="false" customHeight="true" outlineLevel="0" collapsed="false">
      <c r="A4625" s="11" t="n">
        <v>44802</v>
      </c>
      <c r="B4625" s="12" t="n">
        <v>730.03</v>
      </c>
    </row>
    <row r="4626" customFormat="false" ht="13.2" hidden="false" customHeight="true" outlineLevel="0" collapsed="false">
      <c r="A4626" s="11" t="n">
        <v>44803</v>
      </c>
      <c r="B4626" s="12" t="n">
        <v>727.27</v>
      </c>
    </row>
    <row r="4627" customFormat="false" ht="13.2" hidden="false" customHeight="true" outlineLevel="0" collapsed="false">
      <c r="A4627" s="11" t="n">
        <v>44804</v>
      </c>
      <c r="B4627" s="12" t="n">
        <v>724.52</v>
      </c>
    </row>
    <row r="4628" customFormat="false" ht="13.2" hidden="false" customHeight="true" outlineLevel="0" collapsed="false">
      <c r="A4628" s="11" t="n">
        <v>44805</v>
      </c>
      <c r="B4628" s="12" t="n">
        <v>721.76</v>
      </c>
    </row>
    <row r="4629" customFormat="false" ht="13.2" hidden="false" customHeight="true" outlineLevel="0" collapsed="false">
      <c r="A4629" s="11" t="n">
        <v>44806</v>
      </c>
      <c r="B4629" s="12" t="n">
        <v>719.01</v>
      </c>
    </row>
    <row r="4630" customFormat="false" ht="13.2" hidden="false" customHeight="true" outlineLevel="0" collapsed="false">
      <c r="A4630" s="11" t="n">
        <v>44807</v>
      </c>
      <c r="B4630" s="12" t="n">
        <v>716.25</v>
      </c>
    </row>
    <row r="4631" customFormat="false" ht="13.2" hidden="false" customHeight="true" outlineLevel="0" collapsed="false">
      <c r="A4631" s="11" t="n">
        <v>44808</v>
      </c>
      <c r="B4631" s="12" t="n">
        <v>713.5</v>
      </c>
    </row>
    <row r="4632" customFormat="false" ht="13.2" hidden="false" customHeight="true" outlineLevel="0" collapsed="false">
      <c r="A4632" s="11" t="n">
        <v>44809</v>
      </c>
      <c r="B4632" s="12" t="n">
        <v>710.74</v>
      </c>
    </row>
    <row r="4633" customFormat="false" ht="13.2" hidden="false" customHeight="true" outlineLevel="0" collapsed="false">
      <c r="A4633" s="11" t="n">
        <v>44810</v>
      </c>
      <c r="B4633" s="12" t="n">
        <v>707.99</v>
      </c>
    </row>
    <row r="4634" customFormat="false" ht="13.2" hidden="false" customHeight="true" outlineLevel="0" collapsed="false">
      <c r="A4634" s="11" t="n">
        <v>44811</v>
      </c>
      <c r="B4634" s="12" t="n">
        <v>705.23</v>
      </c>
    </row>
    <row r="4635" customFormat="false" ht="13.2" hidden="false" customHeight="true" outlineLevel="0" collapsed="false">
      <c r="A4635" s="11" t="n">
        <v>44812</v>
      </c>
      <c r="B4635" s="12" t="n">
        <v>702.48</v>
      </c>
    </row>
    <row r="4636" customFormat="false" ht="13.2" hidden="false" customHeight="true" outlineLevel="0" collapsed="false">
      <c r="A4636" s="11" t="n">
        <v>44813</v>
      </c>
      <c r="B4636" s="12" t="n">
        <v>699.72</v>
      </c>
    </row>
    <row r="4637" customFormat="false" ht="13.2" hidden="false" customHeight="true" outlineLevel="0" collapsed="false">
      <c r="A4637" s="11" t="n">
        <v>44814</v>
      </c>
      <c r="B4637" s="12" t="n">
        <v>696.97</v>
      </c>
    </row>
    <row r="4638" customFormat="false" ht="13.2" hidden="false" customHeight="true" outlineLevel="0" collapsed="false">
      <c r="A4638" s="11" t="n">
        <v>44815</v>
      </c>
      <c r="B4638" s="12" t="n">
        <v>694.21</v>
      </c>
    </row>
    <row r="4639" customFormat="false" ht="13.2" hidden="false" customHeight="true" outlineLevel="0" collapsed="false">
      <c r="A4639" s="11" t="n">
        <v>44816</v>
      </c>
      <c r="B4639" s="12" t="n">
        <v>691.46</v>
      </c>
    </row>
    <row r="4640" customFormat="false" ht="13.2" hidden="false" customHeight="true" outlineLevel="0" collapsed="false">
      <c r="A4640" s="11" t="n">
        <v>44817</v>
      </c>
      <c r="B4640" s="12" t="n">
        <v>688.71</v>
      </c>
    </row>
    <row r="4641" customFormat="false" ht="13.2" hidden="false" customHeight="true" outlineLevel="0" collapsed="false">
      <c r="A4641" s="11" t="n">
        <v>44818</v>
      </c>
      <c r="B4641" s="12" t="n">
        <v>685.95</v>
      </c>
    </row>
    <row r="4642" customFormat="false" ht="13.2" hidden="false" customHeight="true" outlineLevel="0" collapsed="false">
      <c r="A4642" s="11" t="n">
        <v>44819</v>
      </c>
      <c r="B4642" s="12" t="n">
        <v>683.2</v>
      </c>
    </row>
    <row r="4643" customFormat="false" ht="13.2" hidden="false" customHeight="true" outlineLevel="0" collapsed="false">
      <c r="A4643" s="11" t="n">
        <v>44820</v>
      </c>
      <c r="B4643" s="12" t="n">
        <v>680.44</v>
      </c>
    </row>
    <row r="4644" customFormat="false" ht="13.2" hidden="false" customHeight="true" outlineLevel="0" collapsed="false">
      <c r="A4644" s="11" t="n">
        <v>44821</v>
      </c>
      <c r="B4644" s="12" t="n">
        <v>677.69</v>
      </c>
    </row>
    <row r="4645" customFormat="false" ht="13.2" hidden="false" customHeight="true" outlineLevel="0" collapsed="false">
      <c r="A4645" s="11" t="n">
        <v>44822</v>
      </c>
      <c r="B4645" s="12" t="n">
        <v>674.93</v>
      </c>
    </row>
    <row r="4646" customFormat="false" ht="13.2" hidden="false" customHeight="true" outlineLevel="0" collapsed="false">
      <c r="A4646" s="11" t="n">
        <v>44823</v>
      </c>
      <c r="B4646" s="12" t="n">
        <v>672.18</v>
      </c>
    </row>
    <row r="4647" customFormat="false" ht="13.2" hidden="false" customHeight="true" outlineLevel="0" collapsed="false">
      <c r="A4647" s="11" t="n">
        <v>44824</v>
      </c>
      <c r="B4647" s="12" t="n">
        <v>669.42</v>
      </c>
    </row>
    <row r="4648" customFormat="false" ht="13.2" hidden="false" customHeight="true" outlineLevel="0" collapsed="false">
      <c r="A4648" s="11" t="n">
        <v>44825</v>
      </c>
      <c r="B4648" s="12" t="n">
        <v>666.67</v>
      </c>
    </row>
    <row r="4649" customFormat="false" ht="13.2" hidden="false" customHeight="true" outlineLevel="0" collapsed="false">
      <c r="A4649" s="11" t="n">
        <v>44826</v>
      </c>
      <c r="B4649" s="12" t="n">
        <v>663.91</v>
      </c>
    </row>
    <row r="4650" customFormat="false" ht="13.2" hidden="false" customHeight="true" outlineLevel="0" collapsed="false">
      <c r="A4650" s="11" t="n">
        <v>44827</v>
      </c>
      <c r="B4650" s="12" t="n">
        <v>661.16</v>
      </c>
    </row>
    <row r="4651" customFormat="false" ht="13.2" hidden="false" customHeight="true" outlineLevel="0" collapsed="false">
      <c r="A4651" s="11" t="n">
        <v>44828</v>
      </c>
      <c r="B4651" s="12" t="n">
        <v>658.4</v>
      </c>
    </row>
    <row r="4652" customFormat="false" ht="13.2" hidden="false" customHeight="true" outlineLevel="0" collapsed="false">
      <c r="A4652" s="11" t="n">
        <v>44829</v>
      </c>
      <c r="B4652" s="12" t="n">
        <v>655.65</v>
      </c>
    </row>
    <row r="4653" customFormat="false" ht="13.2" hidden="false" customHeight="true" outlineLevel="0" collapsed="false">
      <c r="A4653" s="11" t="n">
        <v>44830</v>
      </c>
      <c r="B4653" s="12" t="n">
        <v>652.89</v>
      </c>
    </row>
    <row r="4654" customFormat="false" ht="13.2" hidden="false" customHeight="true" outlineLevel="0" collapsed="false">
      <c r="A4654" s="11" t="n">
        <v>44831</v>
      </c>
      <c r="B4654" s="12" t="n">
        <v>650.14</v>
      </c>
    </row>
    <row r="4655" customFormat="false" ht="13.2" hidden="false" customHeight="true" outlineLevel="0" collapsed="false">
      <c r="A4655" s="11" t="n">
        <v>44832</v>
      </c>
      <c r="B4655" s="12" t="n">
        <v>647.38</v>
      </c>
    </row>
    <row r="4656" customFormat="false" ht="13.2" hidden="false" customHeight="true" outlineLevel="0" collapsed="false">
      <c r="A4656" s="11" t="n">
        <v>44833</v>
      </c>
      <c r="B4656" s="12" t="n">
        <v>644.63</v>
      </c>
    </row>
    <row r="4657" customFormat="false" ht="13.2" hidden="false" customHeight="true" outlineLevel="0" collapsed="false">
      <c r="A4657" s="11" t="n">
        <v>44834</v>
      </c>
      <c r="B4657" s="12" t="n">
        <v>641.87</v>
      </c>
    </row>
    <row r="4658" customFormat="false" ht="13.2" hidden="false" customHeight="true" outlineLevel="0" collapsed="false">
      <c r="A4658" s="11" t="n">
        <v>44835</v>
      </c>
      <c r="B4658" s="12" t="n">
        <v>639.12</v>
      </c>
    </row>
    <row r="4659" customFormat="false" ht="13.2" hidden="false" customHeight="true" outlineLevel="0" collapsed="false">
      <c r="A4659" s="11" t="n">
        <v>44836</v>
      </c>
      <c r="B4659" s="12" t="n">
        <v>636.36</v>
      </c>
    </row>
    <row r="4660" customFormat="false" ht="13.2" hidden="false" customHeight="true" outlineLevel="0" collapsed="false">
      <c r="A4660" s="11" t="n">
        <v>44837</v>
      </c>
      <c r="B4660" s="12" t="n">
        <v>633.61</v>
      </c>
    </row>
    <row r="4661" customFormat="false" ht="13.2" hidden="false" customHeight="true" outlineLevel="0" collapsed="false">
      <c r="A4661" s="11" t="n">
        <v>44838</v>
      </c>
      <c r="B4661" s="12" t="n">
        <v>630.85</v>
      </c>
    </row>
    <row r="4662" customFormat="false" ht="13.2" hidden="false" customHeight="true" outlineLevel="0" collapsed="false">
      <c r="A4662" s="11" t="n">
        <v>44839</v>
      </c>
      <c r="B4662" s="12" t="n">
        <v>628.1</v>
      </c>
    </row>
    <row r="4663" customFormat="false" ht="13.2" hidden="false" customHeight="true" outlineLevel="0" collapsed="false">
      <c r="A4663" s="11" t="n">
        <v>44840</v>
      </c>
      <c r="B4663" s="12" t="n">
        <v>625.34</v>
      </c>
    </row>
    <row r="4664" customFormat="false" ht="13.2" hidden="false" customHeight="true" outlineLevel="0" collapsed="false">
      <c r="A4664" s="11" t="n">
        <v>44841</v>
      </c>
      <c r="B4664" s="12" t="n">
        <v>622.59</v>
      </c>
    </row>
    <row r="4665" customFormat="false" ht="13.2" hidden="false" customHeight="true" outlineLevel="0" collapsed="false">
      <c r="A4665" s="11" t="n">
        <v>44842</v>
      </c>
      <c r="B4665" s="12" t="n">
        <v>619.83</v>
      </c>
    </row>
    <row r="4666" customFormat="false" ht="13.2" hidden="false" customHeight="true" outlineLevel="0" collapsed="false">
      <c r="A4666" s="11" t="n">
        <v>44843</v>
      </c>
      <c r="B4666" s="12" t="n">
        <v>617.08</v>
      </c>
    </row>
    <row r="4667" customFormat="false" ht="13.2" hidden="false" customHeight="true" outlineLevel="0" collapsed="false">
      <c r="A4667" s="11" t="n">
        <v>44844</v>
      </c>
      <c r="B4667" s="12" t="n">
        <v>614.33</v>
      </c>
    </row>
    <row r="4668" customFormat="false" ht="13.2" hidden="false" customHeight="true" outlineLevel="0" collapsed="false">
      <c r="A4668" s="11" t="n">
        <v>44845</v>
      </c>
      <c r="B4668" s="12" t="n">
        <v>611.57</v>
      </c>
    </row>
    <row r="4669" customFormat="false" ht="13.2" hidden="false" customHeight="true" outlineLevel="0" collapsed="false">
      <c r="A4669" s="11" t="n">
        <v>44846</v>
      </c>
      <c r="B4669" s="12" t="n">
        <v>608.82</v>
      </c>
    </row>
    <row r="4670" customFormat="false" ht="13.2" hidden="false" customHeight="true" outlineLevel="0" collapsed="false">
      <c r="A4670" s="11" t="n">
        <v>44847</v>
      </c>
      <c r="B4670" s="12" t="n">
        <v>606.06</v>
      </c>
    </row>
    <row r="4671" customFormat="false" ht="13.2" hidden="false" customHeight="true" outlineLevel="0" collapsed="false">
      <c r="A4671" s="11" t="n">
        <v>44848</v>
      </c>
      <c r="B4671" s="12" t="n">
        <v>603.31</v>
      </c>
    </row>
    <row r="4672" customFormat="false" ht="13.2" hidden="false" customHeight="true" outlineLevel="0" collapsed="false">
      <c r="A4672" s="11" t="n">
        <v>44849</v>
      </c>
      <c r="B4672" s="12" t="n">
        <v>600.55</v>
      </c>
    </row>
    <row r="4673" customFormat="false" ht="13.2" hidden="false" customHeight="true" outlineLevel="0" collapsed="false">
      <c r="A4673" s="11" t="n">
        <v>44850</v>
      </c>
      <c r="B4673" s="12" t="n">
        <v>597.8</v>
      </c>
    </row>
    <row r="4674" customFormat="false" ht="13.2" hidden="false" customHeight="true" outlineLevel="0" collapsed="false">
      <c r="A4674" s="11" t="n">
        <v>44851</v>
      </c>
      <c r="B4674" s="12" t="n">
        <v>595.04</v>
      </c>
    </row>
    <row r="4675" customFormat="false" ht="13.2" hidden="false" customHeight="true" outlineLevel="0" collapsed="false">
      <c r="A4675" s="11" t="n">
        <v>44852</v>
      </c>
      <c r="B4675" s="12" t="n">
        <v>592.29</v>
      </c>
    </row>
    <row r="4676" customFormat="false" ht="13.2" hidden="false" customHeight="true" outlineLevel="0" collapsed="false">
      <c r="A4676" s="11" t="n">
        <v>44853</v>
      </c>
      <c r="B4676" s="12" t="n">
        <v>589.53</v>
      </c>
    </row>
    <row r="4677" customFormat="false" ht="13.2" hidden="false" customHeight="true" outlineLevel="0" collapsed="false">
      <c r="A4677" s="11" t="n">
        <v>44854</v>
      </c>
      <c r="B4677" s="12" t="n">
        <v>586.78</v>
      </c>
    </row>
    <row r="4678" customFormat="false" ht="13.2" hidden="false" customHeight="true" outlineLevel="0" collapsed="false">
      <c r="A4678" s="11" t="n">
        <v>44855</v>
      </c>
      <c r="B4678" s="12" t="n">
        <v>584.02</v>
      </c>
    </row>
    <row r="4679" customFormat="false" ht="13.2" hidden="false" customHeight="true" outlineLevel="0" collapsed="false">
      <c r="A4679" s="11" t="n">
        <v>44856</v>
      </c>
      <c r="B4679" s="12" t="n">
        <v>581.27</v>
      </c>
    </row>
    <row r="4680" customFormat="false" ht="13.2" hidden="false" customHeight="true" outlineLevel="0" collapsed="false">
      <c r="A4680" s="11" t="n">
        <v>44857</v>
      </c>
      <c r="B4680" s="12" t="n">
        <v>578.51</v>
      </c>
    </row>
    <row r="4681" customFormat="false" ht="13.2" hidden="false" customHeight="true" outlineLevel="0" collapsed="false">
      <c r="A4681" s="11" t="n">
        <v>44858</v>
      </c>
      <c r="B4681" s="12" t="n">
        <v>575.76</v>
      </c>
    </row>
    <row r="4682" customFormat="false" ht="13.2" hidden="false" customHeight="true" outlineLevel="0" collapsed="false">
      <c r="A4682" s="11" t="n">
        <v>44859</v>
      </c>
      <c r="B4682" s="12" t="n">
        <v>573</v>
      </c>
    </row>
    <row r="4683" customFormat="false" ht="13.2" hidden="false" customHeight="true" outlineLevel="0" collapsed="false">
      <c r="A4683" s="11" t="n">
        <v>44860</v>
      </c>
      <c r="B4683" s="12" t="n">
        <v>570.25</v>
      </c>
    </row>
    <row r="4684" customFormat="false" ht="13.2" hidden="false" customHeight="true" outlineLevel="0" collapsed="false">
      <c r="A4684" s="11" t="n">
        <v>44861</v>
      </c>
      <c r="B4684" s="12" t="n">
        <v>567.49</v>
      </c>
    </row>
    <row r="4685" customFormat="false" ht="13.2" hidden="false" customHeight="true" outlineLevel="0" collapsed="false">
      <c r="A4685" s="11" t="n">
        <v>44862</v>
      </c>
      <c r="B4685" s="12" t="n">
        <v>564.74</v>
      </c>
    </row>
    <row r="4686" customFormat="false" ht="13.2" hidden="false" customHeight="true" outlineLevel="0" collapsed="false">
      <c r="A4686" s="11" t="n">
        <v>44863</v>
      </c>
      <c r="B4686" s="12" t="n">
        <v>561.98</v>
      </c>
    </row>
    <row r="4687" customFormat="false" ht="13.2" hidden="false" customHeight="true" outlineLevel="0" collapsed="false">
      <c r="A4687" s="11" t="n">
        <v>44864</v>
      </c>
      <c r="B4687" s="12" t="n">
        <v>559.23</v>
      </c>
    </row>
    <row r="4688" customFormat="false" ht="13.2" hidden="false" customHeight="true" outlineLevel="0" collapsed="false">
      <c r="A4688" s="11" t="n">
        <v>44865</v>
      </c>
      <c r="B4688" s="12" t="n">
        <v>556.47</v>
      </c>
    </row>
    <row r="4689" customFormat="false" ht="13.2" hidden="false" customHeight="true" outlineLevel="0" collapsed="false">
      <c r="A4689" s="11" t="n">
        <v>44866</v>
      </c>
      <c r="B4689" s="12" t="n">
        <v>553.72</v>
      </c>
    </row>
    <row r="4690" customFormat="false" ht="13.2" hidden="false" customHeight="true" outlineLevel="0" collapsed="false">
      <c r="A4690" s="11" t="n">
        <v>44867</v>
      </c>
      <c r="B4690" s="12" t="n">
        <v>550.96</v>
      </c>
    </row>
    <row r="4691" customFormat="false" ht="13.2" hidden="false" customHeight="true" outlineLevel="0" collapsed="false">
      <c r="A4691" s="11" t="n">
        <v>44868</v>
      </c>
      <c r="B4691" s="12" t="n">
        <v>548.21</v>
      </c>
    </row>
    <row r="4692" customFormat="false" ht="13.2" hidden="false" customHeight="true" outlineLevel="0" collapsed="false">
      <c r="A4692" s="11" t="n">
        <v>44869</v>
      </c>
      <c r="B4692" s="12" t="n">
        <v>545.45</v>
      </c>
    </row>
    <row r="4693" customFormat="false" ht="13.2" hidden="false" customHeight="true" outlineLevel="0" collapsed="false">
      <c r="A4693" s="11" t="n">
        <v>44870</v>
      </c>
      <c r="B4693" s="12" t="n">
        <v>542.7</v>
      </c>
    </row>
    <row r="4694" customFormat="false" ht="13.2" hidden="false" customHeight="true" outlineLevel="0" collapsed="false">
      <c r="A4694" s="11" t="n">
        <v>44871</v>
      </c>
      <c r="B4694" s="12" t="n">
        <v>539.94</v>
      </c>
    </row>
    <row r="4695" customFormat="false" ht="13.2" hidden="false" customHeight="true" outlineLevel="0" collapsed="false">
      <c r="A4695" s="11" t="n">
        <v>44872</v>
      </c>
      <c r="B4695" s="12" t="n">
        <v>537.19</v>
      </c>
    </row>
    <row r="4696" customFormat="false" ht="13.2" hidden="false" customHeight="true" outlineLevel="0" collapsed="false">
      <c r="A4696" s="11" t="n">
        <v>44873</v>
      </c>
      <c r="B4696" s="12" t="n">
        <v>534.44</v>
      </c>
    </row>
    <row r="4697" customFormat="false" ht="13.2" hidden="false" customHeight="true" outlineLevel="0" collapsed="false">
      <c r="A4697" s="11" t="n">
        <v>44874</v>
      </c>
      <c r="B4697" s="12" t="n">
        <v>531.68</v>
      </c>
    </row>
    <row r="4698" customFormat="false" ht="13.2" hidden="false" customHeight="true" outlineLevel="0" collapsed="false">
      <c r="A4698" s="11" t="n">
        <v>44875</v>
      </c>
      <c r="B4698" s="12" t="n">
        <v>528.93</v>
      </c>
    </row>
    <row r="4699" customFormat="false" ht="13.2" hidden="false" customHeight="true" outlineLevel="0" collapsed="false">
      <c r="A4699" s="11" t="n">
        <v>44876</v>
      </c>
      <c r="B4699" s="12" t="n">
        <v>526.17</v>
      </c>
    </row>
    <row r="4700" customFormat="false" ht="13.2" hidden="false" customHeight="true" outlineLevel="0" collapsed="false">
      <c r="A4700" s="11" t="n">
        <v>44877</v>
      </c>
      <c r="B4700" s="12" t="n">
        <v>523.42</v>
      </c>
    </row>
    <row r="4701" customFormat="false" ht="13.2" hidden="false" customHeight="true" outlineLevel="0" collapsed="false">
      <c r="A4701" s="11" t="n">
        <v>44878</v>
      </c>
      <c r="B4701" s="12" t="n">
        <v>520.66</v>
      </c>
    </row>
    <row r="4702" customFormat="false" ht="13.2" hidden="false" customHeight="true" outlineLevel="0" collapsed="false">
      <c r="A4702" s="11" t="n">
        <v>44879</v>
      </c>
      <c r="B4702" s="12" t="n">
        <v>517.91</v>
      </c>
    </row>
    <row r="4703" customFormat="false" ht="13.2" hidden="false" customHeight="true" outlineLevel="0" collapsed="false">
      <c r="A4703" s="11" t="n">
        <v>44880</v>
      </c>
      <c r="B4703" s="12" t="n">
        <v>515.15</v>
      </c>
    </row>
    <row r="4704" customFormat="false" ht="13.2" hidden="false" customHeight="true" outlineLevel="0" collapsed="false">
      <c r="A4704" s="11" t="n">
        <v>44881</v>
      </c>
      <c r="B4704" s="12" t="n">
        <v>512.4</v>
      </c>
    </row>
    <row r="4705" customFormat="false" ht="13.2" hidden="false" customHeight="true" outlineLevel="0" collapsed="false">
      <c r="A4705" s="11" t="n">
        <v>44882</v>
      </c>
      <c r="B4705" s="12" t="n">
        <v>509.64</v>
      </c>
    </row>
    <row r="4706" customFormat="false" ht="13.2" hidden="false" customHeight="true" outlineLevel="0" collapsed="false">
      <c r="A4706" s="11" t="n">
        <v>44883</v>
      </c>
      <c r="B4706" s="12" t="n">
        <v>506.89</v>
      </c>
    </row>
    <row r="4707" customFormat="false" ht="13.2" hidden="false" customHeight="true" outlineLevel="0" collapsed="false">
      <c r="A4707" s="11" t="n">
        <v>44884</v>
      </c>
      <c r="B4707" s="12" t="n">
        <v>504.13</v>
      </c>
    </row>
    <row r="4708" customFormat="false" ht="13.2" hidden="false" customHeight="true" outlineLevel="0" collapsed="false">
      <c r="A4708" s="11" t="n">
        <v>44885</v>
      </c>
      <c r="B4708" s="12" t="n">
        <v>501.38</v>
      </c>
    </row>
    <row r="4709" customFormat="false" ht="13.2" hidden="false" customHeight="true" outlineLevel="0" collapsed="false">
      <c r="A4709" s="11" t="n">
        <v>44886</v>
      </c>
      <c r="B4709" s="12" t="n">
        <v>498.62</v>
      </c>
    </row>
    <row r="4710" customFormat="false" ht="13.2" hidden="false" customHeight="true" outlineLevel="0" collapsed="false">
      <c r="A4710" s="11" t="n">
        <v>44887</v>
      </c>
      <c r="B4710" s="12" t="n">
        <v>495.87</v>
      </c>
    </row>
    <row r="4711" customFormat="false" ht="13.2" hidden="false" customHeight="true" outlineLevel="0" collapsed="false">
      <c r="A4711" s="11" t="n">
        <v>44888</v>
      </c>
      <c r="B4711" s="12" t="n">
        <v>493.11</v>
      </c>
    </row>
    <row r="4712" customFormat="false" ht="13.2" hidden="false" customHeight="true" outlineLevel="0" collapsed="false">
      <c r="A4712" s="11" t="n">
        <v>44889</v>
      </c>
      <c r="B4712" s="12" t="n">
        <v>490.36</v>
      </c>
    </row>
    <row r="4713" customFormat="false" ht="13.2" hidden="false" customHeight="true" outlineLevel="0" collapsed="false">
      <c r="A4713" s="11" t="n">
        <v>44890</v>
      </c>
      <c r="B4713" s="12" t="n">
        <v>487.6</v>
      </c>
    </row>
    <row r="4714" customFormat="false" ht="13.2" hidden="false" customHeight="true" outlineLevel="0" collapsed="false">
      <c r="A4714" s="11" t="n">
        <v>44891</v>
      </c>
      <c r="B4714" s="12" t="n">
        <v>484.85</v>
      </c>
    </row>
    <row r="4715" customFormat="false" ht="13.2" hidden="false" customHeight="true" outlineLevel="0" collapsed="false">
      <c r="A4715" s="11" t="n">
        <v>44892</v>
      </c>
      <c r="B4715" s="12" t="n">
        <v>482.09</v>
      </c>
    </row>
    <row r="4716" customFormat="false" ht="13.2" hidden="false" customHeight="true" outlineLevel="0" collapsed="false">
      <c r="A4716" s="11" t="n">
        <v>44893</v>
      </c>
      <c r="B4716" s="12" t="n">
        <v>479.34</v>
      </c>
    </row>
    <row r="4717" customFormat="false" ht="13.2" hidden="false" customHeight="true" outlineLevel="0" collapsed="false">
      <c r="A4717" s="11" t="n">
        <v>44894</v>
      </c>
      <c r="B4717" s="12" t="n">
        <v>476.58</v>
      </c>
    </row>
    <row r="4718" customFormat="false" ht="13.2" hidden="false" customHeight="true" outlineLevel="0" collapsed="false">
      <c r="A4718" s="11" t="n">
        <v>44895</v>
      </c>
      <c r="B4718" s="12" t="n">
        <v>473.83</v>
      </c>
    </row>
    <row r="4719" customFormat="false" ht="13.2" hidden="false" customHeight="true" outlineLevel="0" collapsed="false">
      <c r="A4719" s="11" t="n">
        <v>44896</v>
      </c>
      <c r="B4719" s="12" t="n">
        <v>471.07</v>
      </c>
    </row>
    <row r="4720" customFormat="false" ht="13.2" hidden="false" customHeight="true" outlineLevel="0" collapsed="false">
      <c r="A4720" s="11" t="n">
        <v>44897</v>
      </c>
      <c r="B4720" s="12" t="n">
        <v>468.32</v>
      </c>
    </row>
    <row r="4721" customFormat="false" ht="13.2" hidden="false" customHeight="true" outlineLevel="0" collapsed="false">
      <c r="A4721" s="11" t="n">
        <v>44898</v>
      </c>
      <c r="B4721" s="12" t="n">
        <v>465.56</v>
      </c>
    </row>
    <row r="4722" customFormat="false" ht="13.2" hidden="false" customHeight="true" outlineLevel="0" collapsed="false">
      <c r="A4722" s="11" t="n">
        <v>44899</v>
      </c>
      <c r="B4722" s="12" t="n">
        <v>462.81</v>
      </c>
    </row>
    <row r="4723" customFormat="false" ht="13.2" hidden="false" customHeight="true" outlineLevel="0" collapsed="false">
      <c r="A4723" s="11" t="n">
        <v>44900</v>
      </c>
      <c r="B4723" s="12" t="n">
        <v>460.06</v>
      </c>
    </row>
    <row r="4724" customFormat="false" ht="13.2" hidden="false" customHeight="true" outlineLevel="0" collapsed="false">
      <c r="A4724" s="11" t="n">
        <v>44901</v>
      </c>
      <c r="B4724" s="12" t="n">
        <v>457.3</v>
      </c>
    </row>
    <row r="4725" customFormat="false" ht="13.2" hidden="false" customHeight="true" outlineLevel="0" collapsed="false">
      <c r="A4725" s="11" t="n">
        <v>44902</v>
      </c>
      <c r="B4725" s="12" t="n">
        <v>454.55</v>
      </c>
    </row>
    <row r="4726" customFormat="false" ht="13.2" hidden="false" customHeight="true" outlineLevel="0" collapsed="false">
      <c r="A4726" s="11" t="n">
        <v>44903</v>
      </c>
      <c r="B4726" s="12" t="n">
        <v>451.79</v>
      </c>
    </row>
    <row r="4727" customFormat="false" ht="13.2" hidden="false" customHeight="true" outlineLevel="0" collapsed="false">
      <c r="A4727" s="11" t="n">
        <v>44904</v>
      </c>
      <c r="B4727" s="12" t="n">
        <v>449.04</v>
      </c>
    </row>
    <row r="4728" customFormat="false" ht="13.2" hidden="false" customHeight="true" outlineLevel="0" collapsed="false">
      <c r="A4728" s="11" t="n">
        <v>44905</v>
      </c>
      <c r="B4728" s="12" t="n">
        <v>446.28</v>
      </c>
    </row>
    <row r="4729" customFormat="false" ht="13.2" hidden="false" customHeight="true" outlineLevel="0" collapsed="false">
      <c r="A4729" s="11" t="n">
        <v>44906</v>
      </c>
      <c r="B4729" s="12" t="n">
        <v>443.53</v>
      </c>
    </row>
    <row r="4730" customFormat="false" ht="13.2" hidden="false" customHeight="true" outlineLevel="0" collapsed="false">
      <c r="A4730" s="11" t="n">
        <v>44907</v>
      </c>
      <c r="B4730" s="12" t="n">
        <v>440.77</v>
      </c>
    </row>
    <row r="4731" customFormat="false" ht="13.2" hidden="false" customHeight="true" outlineLevel="0" collapsed="false">
      <c r="A4731" s="11" t="n">
        <v>44908</v>
      </c>
      <c r="B4731" s="12" t="n">
        <v>438.02</v>
      </c>
    </row>
    <row r="4732" customFormat="false" ht="13.2" hidden="false" customHeight="true" outlineLevel="0" collapsed="false">
      <c r="A4732" s="11" t="n">
        <v>44909</v>
      </c>
      <c r="B4732" s="12" t="n">
        <v>435.26</v>
      </c>
    </row>
    <row r="4733" customFormat="false" ht="13.2" hidden="false" customHeight="true" outlineLevel="0" collapsed="false">
      <c r="A4733" s="11" t="n">
        <v>44910</v>
      </c>
      <c r="B4733" s="12" t="n">
        <v>432.51</v>
      </c>
    </row>
    <row r="4734" customFormat="false" ht="13.2" hidden="false" customHeight="true" outlineLevel="0" collapsed="false">
      <c r="A4734" s="11" t="n">
        <v>44911</v>
      </c>
      <c r="B4734" s="12" t="n">
        <v>429.75</v>
      </c>
    </row>
    <row r="4735" customFormat="false" ht="13.2" hidden="false" customHeight="true" outlineLevel="0" collapsed="false">
      <c r="A4735" s="11" t="n">
        <v>44912</v>
      </c>
      <c r="B4735" s="12" t="n">
        <v>427</v>
      </c>
    </row>
    <row r="4736" customFormat="false" ht="13.2" hidden="false" customHeight="true" outlineLevel="0" collapsed="false">
      <c r="A4736" s="11" t="n">
        <v>44913</v>
      </c>
      <c r="B4736" s="12" t="n">
        <v>424.24</v>
      </c>
    </row>
    <row r="4737" customFormat="false" ht="13.2" hidden="false" customHeight="true" outlineLevel="0" collapsed="false">
      <c r="A4737" s="11" t="n">
        <v>44914</v>
      </c>
      <c r="B4737" s="12" t="n">
        <v>421.49</v>
      </c>
    </row>
    <row r="4738" customFormat="false" ht="13.2" hidden="false" customHeight="true" outlineLevel="0" collapsed="false">
      <c r="A4738" s="11" t="n">
        <v>44915</v>
      </c>
      <c r="B4738" s="12" t="n">
        <v>418.73</v>
      </c>
    </row>
    <row r="4739" customFormat="false" ht="13.2" hidden="false" customHeight="true" outlineLevel="0" collapsed="false">
      <c r="A4739" s="11" t="n">
        <v>44916</v>
      </c>
      <c r="B4739" s="12" t="n">
        <v>415.98</v>
      </c>
    </row>
    <row r="4740" customFormat="false" ht="13.2" hidden="false" customHeight="true" outlineLevel="0" collapsed="false">
      <c r="A4740" s="11" t="n">
        <v>44917</v>
      </c>
      <c r="B4740" s="12" t="n">
        <v>413.22</v>
      </c>
    </row>
    <row r="4741" customFormat="false" ht="13.2" hidden="false" customHeight="true" outlineLevel="0" collapsed="false">
      <c r="A4741" s="11" t="n">
        <v>44918</v>
      </c>
      <c r="B4741" s="12" t="n">
        <v>410.47</v>
      </c>
    </row>
    <row r="4742" customFormat="false" ht="13.2" hidden="false" customHeight="true" outlineLevel="0" collapsed="false">
      <c r="A4742" s="11" t="n">
        <v>44919</v>
      </c>
      <c r="B4742" s="12" t="n">
        <v>407.71</v>
      </c>
    </row>
    <row r="4743" customFormat="false" ht="13.2" hidden="false" customHeight="true" outlineLevel="0" collapsed="false">
      <c r="A4743" s="11" t="n">
        <v>44920</v>
      </c>
      <c r="B4743" s="12" t="n">
        <v>404.96</v>
      </c>
    </row>
    <row r="4744" customFormat="false" ht="13.2" hidden="false" customHeight="true" outlineLevel="0" collapsed="false">
      <c r="A4744" s="11" t="n">
        <v>44921</v>
      </c>
      <c r="B4744" s="12" t="n">
        <v>402.2</v>
      </c>
    </row>
    <row r="4745" customFormat="false" ht="13.2" hidden="false" customHeight="true" outlineLevel="0" collapsed="false">
      <c r="A4745" s="11" t="n">
        <v>44922</v>
      </c>
      <c r="B4745" s="12" t="n">
        <v>399.45</v>
      </c>
    </row>
    <row r="4746" customFormat="false" ht="13.2" hidden="false" customHeight="true" outlineLevel="0" collapsed="false">
      <c r="A4746" s="11" t="n">
        <v>44923</v>
      </c>
      <c r="B4746" s="12" t="n">
        <v>396.69</v>
      </c>
    </row>
    <row r="4747" customFormat="false" ht="13.2" hidden="false" customHeight="true" outlineLevel="0" collapsed="false">
      <c r="A4747" s="11" t="n">
        <v>44924</v>
      </c>
      <c r="B4747" s="12" t="n">
        <v>393.94</v>
      </c>
    </row>
    <row r="4748" customFormat="false" ht="13.2" hidden="false" customHeight="true" outlineLevel="0" collapsed="false">
      <c r="A4748" s="11" t="n">
        <v>44925</v>
      </c>
      <c r="B4748" s="12" t="n">
        <v>391.18</v>
      </c>
    </row>
    <row r="4749" customFormat="false" ht="13.2" hidden="false" customHeight="true" outlineLevel="0" collapsed="false">
      <c r="A4749" s="11" t="n">
        <v>44926</v>
      </c>
      <c r="B4749" s="12" t="n">
        <v>388.43</v>
      </c>
    </row>
    <row r="4750" customFormat="false" ht="13.2" hidden="false" customHeight="true" outlineLevel="0" collapsed="false">
      <c r="A4750" s="11" t="n">
        <v>44927</v>
      </c>
      <c r="B4750" s="12" t="n">
        <v>385.67</v>
      </c>
    </row>
    <row r="4751" customFormat="false" ht="13.2" hidden="false" customHeight="true" outlineLevel="0" collapsed="false">
      <c r="A4751" s="11" t="n">
        <v>44928</v>
      </c>
      <c r="B4751" s="12" t="n">
        <v>382.92</v>
      </c>
    </row>
    <row r="4752" customFormat="false" ht="13.2" hidden="false" customHeight="true" outlineLevel="0" collapsed="false">
      <c r="A4752" s="11" t="n">
        <v>44929</v>
      </c>
      <c r="B4752" s="12" t="n">
        <v>380.17</v>
      </c>
    </row>
    <row r="4753" customFormat="false" ht="13.2" hidden="false" customHeight="true" outlineLevel="0" collapsed="false">
      <c r="A4753" s="11" t="n">
        <v>44930</v>
      </c>
      <c r="B4753" s="12" t="n">
        <v>377.41</v>
      </c>
    </row>
    <row r="4754" customFormat="false" ht="13.2" hidden="false" customHeight="true" outlineLevel="0" collapsed="false">
      <c r="A4754" s="11" t="n">
        <v>44931</v>
      </c>
      <c r="B4754" s="12" t="n">
        <v>374.66</v>
      </c>
    </row>
    <row r="4755" customFormat="false" ht="13.2" hidden="false" customHeight="true" outlineLevel="0" collapsed="false">
      <c r="A4755" s="11" t="n">
        <v>44932</v>
      </c>
      <c r="B4755" s="12" t="n">
        <v>371.9</v>
      </c>
    </row>
    <row r="4756" customFormat="false" ht="13.2" hidden="false" customHeight="true" outlineLevel="0" collapsed="false">
      <c r="A4756" s="11" t="n">
        <v>44933</v>
      </c>
      <c r="B4756" s="12" t="n">
        <v>369.15</v>
      </c>
    </row>
    <row r="4757" customFormat="false" ht="13.2" hidden="false" customHeight="true" outlineLevel="0" collapsed="false">
      <c r="A4757" s="11" t="n">
        <v>44934</v>
      </c>
      <c r="B4757" s="12" t="n">
        <v>366.39</v>
      </c>
    </row>
    <row r="4758" customFormat="false" ht="13.2" hidden="false" customHeight="true" outlineLevel="0" collapsed="false">
      <c r="A4758" s="11" t="n">
        <v>44935</v>
      </c>
      <c r="B4758" s="12" t="n">
        <v>363.64</v>
      </c>
    </row>
    <row r="4759" customFormat="false" ht="13.2" hidden="false" customHeight="true" outlineLevel="0" collapsed="false">
      <c r="A4759" s="11" t="n">
        <v>44936</v>
      </c>
      <c r="B4759" s="12" t="n">
        <v>360.88</v>
      </c>
    </row>
    <row r="4760" customFormat="false" ht="13.2" hidden="false" customHeight="true" outlineLevel="0" collapsed="false">
      <c r="A4760" s="11" t="n">
        <v>44937</v>
      </c>
      <c r="B4760" s="12" t="n">
        <v>358.13</v>
      </c>
    </row>
    <row r="4761" customFormat="false" ht="13.2" hidden="false" customHeight="true" outlineLevel="0" collapsed="false">
      <c r="A4761" s="11" t="n">
        <v>44938</v>
      </c>
      <c r="B4761" s="12" t="n">
        <v>355.37</v>
      </c>
    </row>
    <row r="4762" customFormat="false" ht="13.2" hidden="false" customHeight="true" outlineLevel="0" collapsed="false">
      <c r="A4762" s="11" t="n">
        <v>44939</v>
      </c>
      <c r="B4762" s="12" t="n">
        <v>352.62</v>
      </c>
    </row>
    <row r="4763" customFormat="false" ht="13.2" hidden="false" customHeight="true" outlineLevel="0" collapsed="false">
      <c r="A4763" s="11" t="n">
        <v>44940</v>
      </c>
      <c r="B4763" s="12" t="n">
        <v>349.86</v>
      </c>
    </row>
    <row r="4764" customFormat="false" ht="13.2" hidden="false" customHeight="true" outlineLevel="0" collapsed="false">
      <c r="A4764" s="11" t="n">
        <v>44941</v>
      </c>
      <c r="B4764" s="12" t="n">
        <v>347.11</v>
      </c>
    </row>
    <row r="4765" customFormat="false" ht="13.2" hidden="false" customHeight="true" outlineLevel="0" collapsed="false">
      <c r="A4765" s="11" t="n">
        <v>44942</v>
      </c>
      <c r="B4765" s="12" t="n">
        <v>344.35</v>
      </c>
    </row>
    <row r="4766" customFormat="false" ht="13.2" hidden="false" customHeight="true" outlineLevel="0" collapsed="false">
      <c r="A4766" s="11" t="n">
        <v>44943</v>
      </c>
      <c r="B4766" s="12" t="n">
        <v>341.6</v>
      </c>
    </row>
    <row r="4767" customFormat="false" ht="13.2" hidden="false" customHeight="true" outlineLevel="0" collapsed="false">
      <c r="A4767" s="11" t="n">
        <v>44944</v>
      </c>
      <c r="B4767" s="12" t="n">
        <v>338.84</v>
      </c>
    </row>
    <row r="4768" customFormat="false" ht="13.2" hidden="false" customHeight="true" outlineLevel="0" collapsed="false">
      <c r="A4768" s="11" t="n">
        <v>44945</v>
      </c>
      <c r="B4768" s="12" t="n">
        <v>336.09</v>
      </c>
    </row>
    <row r="4769" customFormat="false" ht="13.2" hidden="false" customHeight="true" outlineLevel="0" collapsed="false">
      <c r="A4769" s="11" t="n">
        <v>44946</v>
      </c>
      <c r="B4769" s="12" t="n">
        <v>333.33</v>
      </c>
    </row>
    <row r="4770" customFormat="false" ht="13.2" hidden="false" customHeight="true" outlineLevel="0" collapsed="false">
      <c r="A4770" s="11" t="n">
        <v>44947</v>
      </c>
      <c r="B4770" s="12" t="n">
        <v>330.58</v>
      </c>
    </row>
    <row r="4771" customFormat="false" ht="13.2" hidden="false" customHeight="true" outlineLevel="0" collapsed="false">
      <c r="A4771" s="11" t="n">
        <v>44948</v>
      </c>
      <c r="B4771" s="12" t="n">
        <v>327.82</v>
      </c>
    </row>
    <row r="4772" customFormat="false" ht="13.2" hidden="false" customHeight="true" outlineLevel="0" collapsed="false">
      <c r="A4772" s="11" t="n">
        <v>44949</v>
      </c>
      <c r="B4772" s="12" t="n">
        <v>325.07</v>
      </c>
    </row>
    <row r="4773" customFormat="false" ht="13.2" hidden="false" customHeight="true" outlineLevel="0" collapsed="false">
      <c r="A4773" s="11" t="n">
        <v>44950</v>
      </c>
      <c r="B4773" s="12" t="n">
        <v>322.31</v>
      </c>
    </row>
    <row r="4774" customFormat="false" ht="13.2" hidden="false" customHeight="true" outlineLevel="0" collapsed="false">
      <c r="A4774" s="11" t="n">
        <v>44951</v>
      </c>
      <c r="B4774" s="12" t="n">
        <v>319.56</v>
      </c>
    </row>
    <row r="4775" customFormat="false" ht="13.2" hidden="false" customHeight="true" outlineLevel="0" collapsed="false">
      <c r="A4775" s="11" t="n">
        <v>44952</v>
      </c>
      <c r="B4775" s="12" t="n">
        <v>316.8</v>
      </c>
    </row>
    <row r="4776" customFormat="false" ht="13.2" hidden="false" customHeight="true" outlineLevel="0" collapsed="false">
      <c r="A4776" s="11" t="n">
        <v>44953</v>
      </c>
      <c r="B4776" s="12" t="n">
        <v>314.05</v>
      </c>
    </row>
    <row r="4777" customFormat="false" ht="13.2" hidden="false" customHeight="true" outlineLevel="0" collapsed="false">
      <c r="A4777" s="11" t="n">
        <v>44954</v>
      </c>
      <c r="B4777" s="12" t="n">
        <v>311.29</v>
      </c>
    </row>
    <row r="4778" customFormat="false" ht="13.2" hidden="false" customHeight="true" outlineLevel="0" collapsed="false">
      <c r="A4778" s="11" t="n">
        <v>44955</v>
      </c>
      <c r="B4778" s="12" t="n">
        <v>308.54</v>
      </c>
    </row>
    <row r="4779" customFormat="false" ht="13.2" hidden="false" customHeight="true" outlineLevel="0" collapsed="false">
      <c r="A4779" s="11" t="n">
        <v>44956</v>
      </c>
      <c r="B4779" s="12" t="n">
        <v>305.79</v>
      </c>
    </row>
    <row r="4780" customFormat="false" ht="13.2" hidden="false" customHeight="true" outlineLevel="0" collapsed="false">
      <c r="A4780" s="11" t="n">
        <v>44957</v>
      </c>
      <c r="B4780" s="12" t="n">
        <v>303.03</v>
      </c>
    </row>
    <row r="4781" customFormat="false" ht="13.2" hidden="false" customHeight="true" outlineLevel="0" collapsed="false">
      <c r="A4781" s="11" t="n">
        <v>44958</v>
      </c>
      <c r="B4781" s="12" t="n">
        <v>300.28</v>
      </c>
    </row>
    <row r="4782" customFormat="false" ht="13.2" hidden="false" customHeight="true" outlineLevel="0" collapsed="false">
      <c r="A4782" s="11" t="n">
        <v>44959</v>
      </c>
      <c r="B4782" s="12" t="n">
        <v>297.52</v>
      </c>
    </row>
    <row r="4783" customFormat="false" ht="13.2" hidden="false" customHeight="true" outlineLevel="0" collapsed="false">
      <c r="A4783" s="11" t="n">
        <v>44960</v>
      </c>
      <c r="B4783" s="12" t="n">
        <v>294.77</v>
      </c>
    </row>
    <row r="4784" customFormat="false" ht="13.2" hidden="false" customHeight="true" outlineLevel="0" collapsed="false">
      <c r="A4784" s="11" t="n">
        <v>44961</v>
      </c>
      <c r="B4784" s="12" t="n">
        <v>292.01</v>
      </c>
    </row>
    <row r="4785" customFormat="false" ht="13.2" hidden="false" customHeight="true" outlineLevel="0" collapsed="false">
      <c r="A4785" s="11" t="n">
        <v>44962</v>
      </c>
      <c r="B4785" s="12" t="n">
        <v>289.26</v>
      </c>
    </row>
    <row r="4786" customFormat="false" ht="13.2" hidden="false" customHeight="true" outlineLevel="0" collapsed="false">
      <c r="A4786" s="11" t="n">
        <v>44963</v>
      </c>
      <c r="B4786" s="12" t="n">
        <v>286.5</v>
      </c>
    </row>
    <row r="4787" customFormat="false" ht="13.2" hidden="false" customHeight="true" outlineLevel="0" collapsed="false">
      <c r="A4787" s="11" t="n">
        <v>44964</v>
      </c>
      <c r="B4787" s="12" t="n">
        <v>283.75</v>
      </c>
    </row>
    <row r="4788" customFormat="false" ht="13.2" hidden="false" customHeight="true" outlineLevel="0" collapsed="false">
      <c r="A4788" s="11" t="n">
        <v>44965</v>
      </c>
      <c r="B4788" s="12" t="n">
        <v>280.99</v>
      </c>
    </row>
    <row r="4789" customFormat="false" ht="13.2" hidden="false" customHeight="true" outlineLevel="0" collapsed="false">
      <c r="A4789" s="11" t="n">
        <v>44966</v>
      </c>
      <c r="B4789" s="12" t="n">
        <v>278.24</v>
      </c>
    </row>
    <row r="4790" customFormat="false" ht="13.2" hidden="false" customHeight="true" outlineLevel="0" collapsed="false">
      <c r="A4790" s="11" t="n">
        <v>44967</v>
      </c>
      <c r="B4790" s="12" t="n">
        <v>275.48</v>
      </c>
    </row>
    <row r="4791" customFormat="false" ht="13.2" hidden="false" customHeight="true" outlineLevel="0" collapsed="false">
      <c r="A4791" s="11" t="n">
        <v>44968</v>
      </c>
      <c r="B4791" s="12" t="n">
        <v>272.73</v>
      </c>
    </row>
    <row r="4792" customFormat="false" ht="13.2" hidden="false" customHeight="true" outlineLevel="0" collapsed="false">
      <c r="A4792" s="11" t="n">
        <v>44969</v>
      </c>
      <c r="B4792" s="12" t="n">
        <v>269.97</v>
      </c>
    </row>
    <row r="4793" customFormat="false" ht="13.2" hidden="false" customHeight="true" outlineLevel="0" collapsed="false">
      <c r="A4793" s="11" t="n">
        <v>44970</v>
      </c>
      <c r="B4793" s="12" t="n">
        <v>267.22</v>
      </c>
    </row>
    <row r="4794" customFormat="false" ht="13.2" hidden="false" customHeight="true" outlineLevel="0" collapsed="false">
      <c r="A4794" s="11" t="n">
        <v>44971</v>
      </c>
      <c r="B4794" s="12" t="n">
        <v>264.46</v>
      </c>
    </row>
    <row r="4795" customFormat="false" ht="13.2" hidden="false" customHeight="true" outlineLevel="0" collapsed="false">
      <c r="A4795" s="11" t="n">
        <v>44972</v>
      </c>
      <c r="B4795" s="12" t="n">
        <v>261.71</v>
      </c>
    </row>
    <row r="4796" customFormat="false" ht="13.2" hidden="false" customHeight="true" outlineLevel="0" collapsed="false">
      <c r="A4796" s="11" t="n">
        <v>44973</v>
      </c>
      <c r="B4796" s="12" t="n">
        <v>258.95</v>
      </c>
    </row>
    <row r="4797" customFormat="false" ht="13.2" hidden="false" customHeight="true" outlineLevel="0" collapsed="false">
      <c r="A4797" s="11" t="n">
        <v>44974</v>
      </c>
      <c r="B4797" s="12" t="n">
        <v>256.2</v>
      </c>
    </row>
    <row r="4798" customFormat="false" ht="13.2" hidden="false" customHeight="true" outlineLevel="0" collapsed="false">
      <c r="A4798" s="11" t="n">
        <v>44975</v>
      </c>
      <c r="B4798" s="12" t="n">
        <v>253.44</v>
      </c>
    </row>
    <row r="4799" customFormat="false" ht="13.2" hidden="false" customHeight="true" outlineLevel="0" collapsed="false">
      <c r="A4799" s="11" t="n">
        <v>44976</v>
      </c>
      <c r="B4799" s="12" t="n">
        <v>250.69</v>
      </c>
    </row>
    <row r="4800" customFormat="false" ht="13.2" hidden="false" customHeight="true" outlineLevel="0" collapsed="false">
      <c r="A4800" s="11" t="n">
        <v>44977</v>
      </c>
      <c r="B4800" s="12" t="n">
        <v>247.93</v>
      </c>
    </row>
    <row r="4801" customFormat="false" ht="13.2" hidden="false" customHeight="true" outlineLevel="0" collapsed="false">
      <c r="A4801" s="11" t="n">
        <v>44978</v>
      </c>
      <c r="B4801" s="12" t="n">
        <v>245.18</v>
      </c>
    </row>
    <row r="4802" customFormat="false" ht="13.2" hidden="false" customHeight="true" outlineLevel="0" collapsed="false">
      <c r="A4802" s="11" t="n">
        <v>44979</v>
      </c>
      <c r="B4802" s="12" t="n">
        <v>242.42</v>
      </c>
    </row>
    <row r="4803" customFormat="false" ht="13.2" hidden="false" customHeight="true" outlineLevel="0" collapsed="false">
      <c r="A4803" s="11" t="n">
        <v>44980</v>
      </c>
      <c r="B4803" s="12" t="n">
        <v>239.67</v>
      </c>
    </row>
    <row r="4804" customFormat="false" ht="13.2" hidden="false" customHeight="true" outlineLevel="0" collapsed="false">
      <c r="A4804" s="11" t="n">
        <v>44981</v>
      </c>
      <c r="B4804" s="12" t="n">
        <v>236.91</v>
      </c>
    </row>
    <row r="4805" customFormat="false" ht="13.2" hidden="false" customHeight="true" outlineLevel="0" collapsed="false">
      <c r="A4805" s="11" t="n">
        <v>44982</v>
      </c>
      <c r="B4805" s="12" t="n">
        <v>234.16</v>
      </c>
    </row>
    <row r="4806" customFormat="false" ht="13.2" hidden="false" customHeight="true" outlineLevel="0" collapsed="false">
      <c r="A4806" s="11" t="n">
        <v>44983</v>
      </c>
      <c r="B4806" s="12" t="n">
        <v>231.4</v>
      </c>
    </row>
    <row r="4807" customFormat="false" ht="13.2" hidden="false" customHeight="true" outlineLevel="0" collapsed="false">
      <c r="A4807" s="11" t="n">
        <v>44984</v>
      </c>
      <c r="B4807" s="12" t="n">
        <v>228.65</v>
      </c>
    </row>
    <row r="4808" customFormat="false" ht="13.2" hidden="false" customHeight="true" outlineLevel="0" collapsed="false">
      <c r="A4808" s="11" t="n">
        <v>44985</v>
      </c>
      <c r="B4808" s="12" t="n">
        <v>225.9</v>
      </c>
    </row>
    <row r="4809" customFormat="false" ht="13.2" hidden="false" customHeight="true" outlineLevel="0" collapsed="false">
      <c r="A4809" s="11" t="n">
        <v>44986</v>
      </c>
      <c r="B4809" s="12" t="n">
        <v>223.14</v>
      </c>
    </row>
    <row r="4810" customFormat="false" ht="13.2" hidden="false" customHeight="true" outlineLevel="0" collapsed="false">
      <c r="A4810" s="11" t="n">
        <v>44987</v>
      </c>
      <c r="B4810" s="12" t="n">
        <v>220.39</v>
      </c>
    </row>
    <row r="4811" customFormat="false" ht="13.2" hidden="false" customHeight="true" outlineLevel="0" collapsed="false">
      <c r="A4811" s="11" t="n">
        <v>44988</v>
      </c>
      <c r="B4811" s="12" t="n">
        <v>217.63</v>
      </c>
    </row>
    <row r="4812" customFormat="false" ht="13.2" hidden="false" customHeight="true" outlineLevel="0" collapsed="false">
      <c r="A4812" s="11" t="n">
        <v>44989</v>
      </c>
      <c r="B4812" s="12" t="n">
        <v>214.88</v>
      </c>
    </row>
    <row r="4813" customFormat="false" ht="13.2" hidden="false" customHeight="true" outlineLevel="0" collapsed="false">
      <c r="A4813" s="11" t="n">
        <v>44990</v>
      </c>
      <c r="B4813" s="12" t="n">
        <v>212.12</v>
      </c>
    </row>
    <row r="4814" customFormat="false" ht="13.2" hidden="false" customHeight="true" outlineLevel="0" collapsed="false">
      <c r="A4814" s="11" t="n">
        <v>44991</v>
      </c>
      <c r="B4814" s="12" t="n">
        <v>209.37</v>
      </c>
    </row>
    <row r="4815" customFormat="false" ht="13.2" hidden="false" customHeight="true" outlineLevel="0" collapsed="false">
      <c r="A4815" s="11" t="n">
        <v>44992</v>
      </c>
      <c r="B4815" s="12" t="n">
        <v>206.61</v>
      </c>
    </row>
    <row r="4816" customFormat="false" ht="13.2" hidden="false" customHeight="true" outlineLevel="0" collapsed="false">
      <c r="A4816" s="11" t="n">
        <v>44993</v>
      </c>
      <c r="B4816" s="12" t="n">
        <v>203.86</v>
      </c>
    </row>
    <row r="4817" customFormat="false" ht="13.2" hidden="false" customHeight="true" outlineLevel="0" collapsed="false">
      <c r="A4817" s="11" t="n">
        <v>44994</v>
      </c>
      <c r="B4817" s="12" t="n">
        <v>201.1</v>
      </c>
    </row>
    <row r="4818" customFormat="false" ht="13.2" hidden="false" customHeight="true" outlineLevel="0" collapsed="false">
      <c r="A4818" s="11" t="n">
        <v>44995</v>
      </c>
      <c r="B4818" s="12" t="n">
        <v>200</v>
      </c>
    </row>
    <row r="4819" customFormat="false" ht="13.2" hidden="false" customHeight="true" outlineLevel="0" collapsed="false">
      <c r="A4819" s="11" t="n">
        <v>44996</v>
      </c>
      <c r="B4819" s="12" t="n">
        <v>200</v>
      </c>
    </row>
    <row r="4820" customFormat="false" ht="13.2" hidden="false" customHeight="true" outlineLevel="0" collapsed="false">
      <c r="A4820" s="11" t="n">
        <v>44997</v>
      </c>
      <c r="B4820" s="12" t="n">
        <v>200</v>
      </c>
    </row>
    <row r="4821" customFormat="false" ht="13.2" hidden="false" customHeight="true" outlineLevel="0" collapsed="false">
      <c r="A4821" s="11" t="n">
        <v>44998</v>
      </c>
      <c r="B4821" s="12" t="n">
        <v>200</v>
      </c>
    </row>
    <row r="4822" customFormat="false" ht="13.2" hidden="false" customHeight="true" outlineLevel="0" collapsed="false">
      <c r="A4822" s="11" t="n">
        <v>44999</v>
      </c>
      <c r="B4822" s="12" t="n">
        <v>200</v>
      </c>
    </row>
    <row r="4823" customFormat="false" ht="13.2" hidden="false" customHeight="true" outlineLevel="0" collapsed="false">
      <c r="A4823" s="11" t="n">
        <v>45000</v>
      </c>
      <c r="B4823" s="12" t="n">
        <v>200</v>
      </c>
    </row>
    <row r="4824" customFormat="false" ht="13.2" hidden="false" customHeight="true" outlineLevel="0" collapsed="false">
      <c r="A4824" s="11" t="n">
        <v>45001</v>
      </c>
      <c r="B4824" s="12" t="n">
        <v>200</v>
      </c>
    </row>
    <row r="4825" customFormat="false" ht="13.2" hidden="false" customHeight="true" outlineLevel="0" collapsed="false">
      <c r="A4825" s="11" t="n">
        <v>45002</v>
      </c>
      <c r="B4825" s="12" t="n">
        <v>200</v>
      </c>
    </row>
    <row r="4826" customFormat="false" ht="13.2" hidden="false" customHeight="true" outlineLevel="0" collapsed="false">
      <c r="A4826" s="11" t="n">
        <v>45003</v>
      </c>
      <c r="B4826" s="12" t="n">
        <v>200</v>
      </c>
    </row>
    <row r="4827" customFormat="false" ht="13.2" hidden="false" customHeight="true" outlineLevel="0" collapsed="false">
      <c r="A4827" s="11" t="n">
        <v>45004</v>
      </c>
      <c r="B4827" s="12" t="n">
        <v>200</v>
      </c>
    </row>
    <row r="4828" customFormat="false" ht="13.2" hidden="false" customHeight="true" outlineLevel="0" collapsed="false">
      <c r="A4828" s="11" t="n">
        <v>45005</v>
      </c>
      <c r="B4828" s="12" t="n">
        <v>200</v>
      </c>
    </row>
    <row r="4829" customFormat="false" ht="13.2" hidden="false" customHeight="true" outlineLevel="0" collapsed="false">
      <c r="A4829" s="11" t="n">
        <v>45006</v>
      </c>
      <c r="B4829" s="12" t="n">
        <v>200</v>
      </c>
    </row>
    <row r="4830" customFormat="false" ht="13.2" hidden="false" customHeight="true" outlineLevel="0" collapsed="false">
      <c r="A4830" s="11" t="n">
        <v>45007</v>
      </c>
      <c r="B4830" s="12" t="n">
        <v>200</v>
      </c>
    </row>
    <row r="4831" customFormat="false" ht="13.2" hidden="false" customHeight="true" outlineLevel="0" collapsed="false">
      <c r="A4831" s="11" t="n">
        <v>45008</v>
      </c>
      <c r="B4831" s="12" t="n">
        <v>200</v>
      </c>
    </row>
    <row r="4832" customFormat="false" ht="13.2" hidden="false" customHeight="true" outlineLevel="0" collapsed="false">
      <c r="A4832" s="11" t="n">
        <v>45009</v>
      </c>
      <c r="B4832" s="12" t="n">
        <v>200</v>
      </c>
    </row>
    <row r="4833" customFormat="false" ht="13.2" hidden="false" customHeight="true" outlineLevel="0" collapsed="false">
      <c r="A4833" s="11" t="n">
        <v>45010</v>
      </c>
      <c r="B4833" s="12" t="n">
        <v>200</v>
      </c>
    </row>
    <row r="4834" customFormat="false" ht="13.2" hidden="false" customHeight="true" outlineLevel="0" collapsed="false">
      <c r="A4834" s="11" t="n">
        <v>45011</v>
      </c>
      <c r="B4834" s="12" t="n">
        <v>200</v>
      </c>
    </row>
    <row r="4835" customFormat="false" ht="13.2" hidden="false" customHeight="true" outlineLevel="0" collapsed="false">
      <c r="A4835" s="11" t="n">
        <v>45012</v>
      </c>
      <c r="B4835" s="12" t="n">
        <v>200</v>
      </c>
    </row>
    <row r="4836" customFormat="false" ht="13.2" hidden="false" customHeight="true" outlineLevel="0" collapsed="false">
      <c r="A4836" s="11" t="n">
        <v>45013</v>
      </c>
      <c r="B4836" s="12" t="n">
        <v>200</v>
      </c>
    </row>
    <row r="4837" customFormat="false" ht="13.2" hidden="false" customHeight="true" outlineLevel="0" collapsed="false">
      <c r="A4837" s="11" t="n">
        <v>45014</v>
      </c>
      <c r="B4837" s="12" t="n">
        <v>200</v>
      </c>
    </row>
    <row r="4838" customFormat="false" ht="13.2" hidden="false" customHeight="true" outlineLevel="0" collapsed="false">
      <c r="A4838" s="11" t="n">
        <v>45015</v>
      </c>
      <c r="B4838" s="12" t="n">
        <v>200</v>
      </c>
    </row>
    <row r="4839" customFormat="false" ht="13.2" hidden="false" customHeight="true" outlineLevel="0" collapsed="false">
      <c r="A4839" s="11" t="n">
        <v>45016</v>
      </c>
      <c r="B4839" s="12" t="n">
        <v>200</v>
      </c>
    </row>
    <row r="4840" customFormat="false" ht="13.2" hidden="false" customHeight="true" outlineLevel="0" collapsed="false">
      <c r="A4840" s="11" t="n">
        <v>45017</v>
      </c>
      <c r="B4840" s="12" t="n">
        <v>200</v>
      </c>
    </row>
    <row r="4841" customFormat="false" ht="13.2" hidden="false" customHeight="true" outlineLevel="0" collapsed="false">
      <c r="A4841" s="11" t="n">
        <v>45018</v>
      </c>
      <c r="B4841" s="12" t="n">
        <v>200</v>
      </c>
    </row>
    <row r="4842" customFormat="false" ht="13.2" hidden="false" customHeight="true" outlineLevel="0" collapsed="false">
      <c r="A4842" s="11" t="n">
        <v>45019</v>
      </c>
      <c r="B4842" s="12" t="n">
        <v>200</v>
      </c>
    </row>
    <row r="4843" customFormat="false" ht="13.2" hidden="false" customHeight="true" outlineLevel="0" collapsed="false">
      <c r="A4843" s="11" t="n">
        <v>45020</v>
      </c>
      <c r="B4843" s="12" t="n">
        <v>200</v>
      </c>
    </row>
    <row r="4844" customFormat="false" ht="13.2" hidden="false" customHeight="true" outlineLevel="0" collapsed="false">
      <c r="A4844" s="11" t="n">
        <v>45021</v>
      </c>
      <c r="B4844" s="12" t="n">
        <v>200</v>
      </c>
    </row>
    <row r="4845" customFormat="false" ht="13.2" hidden="false" customHeight="true" outlineLevel="0" collapsed="false">
      <c r="A4845" s="11" t="n">
        <v>45022</v>
      </c>
      <c r="B4845" s="12" t="n">
        <v>200</v>
      </c>
    </row>
    <row r="4846" customFormat="false" ht="13.2" hidden="false" customHeight="true" outlineLevel="0" collapsed="false">
      <c r="A4846" s="11" t="n">
        <v>45023</v>
      </c>
      <c r="B4846" s="12" t="n">
        <v>200</v>
      </c>
    </row>
    <row r="4847" customFormat="false" ht="13.2" hidden="false" customHeight="true" outlineLevel="0" collapsed="false">
      <c r="A4847" s="11" t="n">
        <v>45024</v>
      </c>
      <c r="B4847" s="12" t="n">
        <v>200</v>
      </c>
    </row>
    <row r="4848" customFormat="false" ht="13.2" hidden="false" customHeight="true" outlineLevel="0" collapsed="false">
      <c r="A4848" s="11" t="n">
        <v>45025</v>
      </c>
      <c r="B4848" s="12" t="n">
        <v>200</v>
      </c>
    </row>
    <row r="4849" customFormat="false" ht="13.2" hidden="false" customHeight="true" outlineLevel="0" collapsed="false">
      <c r="A4849" s="11" t="n">
        <v>45026</v>
      </c>
      <c r="B4849" s="12" t="n">
        <v>200</v>
      </c>
    </row>
    <row r="4850" customFormat="false" ht="13.2" hidden="false" customHeight="true" outlineLevel="0" collapsed="false">
      <c r="A4850" s="11" t="n">
        <v>45027</v>
      </c>
      <c r="B4850" s="12" t="n">
        <v>200</v>
      </c>
    </row>
    <row r="4851" customFormat="false" ht="13.2" hidden="false" customHeight="true" outlineLevel="0" collapsed="false">
      <c r="A4851" s="11" t="n">
        <v>45028</v>
      </c>
      <c r="B4851" s="12" t="n">
        <v>200</v>
      </c>
    </row>
    <row r="4852" customFormat="false" ht="13.2" hidden="false" customHeight="true" outlineLevel="0" collapsed="false">
      <c r="A4852" s="11" t="n">
        <v>45029</v>
      </c>
      <c r="B4852" s="12" t="n">
        <v>200</v>
      </c>
    </row>
    <row r="4853" customFormat="false" ht="13.2" hidden="false" customHeight="true" outlineLevel="0" collapsed="false">
      <c r="A4853" s="11" t="n">
        <v>45030</v>
      </c>
      <c r="B4853" s="12" t="n">
        <v>200</v>
      </c>
    </row>
    <row r="4854" customFormat="false" ht="13.2" hidden="false" customHeight="true" outlineLevel="0" collapsed="false">
      <c r="A4854" s="11" t="n">
        <v>45031</v>
      </c>
      <c r="B4854" s="12" t="n">
        <v>200</v>
      </c>
    </row>
    <row r="4855" customFormat="false" ht="13.2" hidden="false" customHeight="true" outlineLevel="0" collapsed="false">
      <c r="A4855" s="11" t="n">
        <v>45032</v>
      </c>
      <c r="B4855" s="12" t="n">
        <v>200</v>
      </c>
    </row>
    <row r="4856" customFormat="false" ht="13.2" hidden="false" customHeight="true" outlineLevel="0" collapsed="false">
      <c r="A4856" s="11" t="n">
        <v>45033</v>
      </c>
      <c r="B4856" s="12" t="n">
        <v>200</v>
      </c>
    </row>
    <row r="4857" customFormat="false" ht="13.2" hidden="false" customHeight="true" outlineLevel="0" collapsed="false">
      <c r="A4857" s="11" t="n">
        <v>45034</v>
      </c>
      <c r="B4857" s="12" t="n">
        <v>200</v>
      </c>
    </row>
    <row r="4858" customFormat="false" ht="13.2" hidden="false" customHeight="true" outlineLevel="0" collapsed="false">
      <c r="A4858" s="11" t="n">
        <v>45035</v>
      </c>
      <c r="B4858" s="12" t="n">
        <v>200</v>
      </c>
    </row>
    <row r="4859" customFormat="false" ht="13.2" hidden="false" customHeight="true" outlineLevel="0" collapsed="false">
      <c r="A4859" s="11" t="n">
        <v>45036</v>
      </c>
      <c r="B4859" s="12" t="n">
        <v>200</v>
      </c>
    </row>
    <row r="4860" customFormat="false" ht="13.2" hidden="false" customHeight="true" outlineLevel="0" collapsed="false">
      <c r="A4860" s="11" t="n">
        <v>45037</v>
      </c>
      <c r="B4860" s="12" t="n">
        <v>200</v>
      </c>
    </row>
    <row r="4861" customFormat="false" ht="13.2" hidden="false" customHeight="true" outlineLevel="0" collapsed="false">
      <c r="A4861" s="11" t="n">
        <v>45038</v>
      </c>
      <c r="B4861" s="12" t="n">
        <v>200</v>
      </c>
    </row>
    <row r="4862" customFormat="false" ht="13.2" hidden="false" customHeight="true" outlineLevel="0" collapsed="false">
      <c r="A4862" s="11" t="n">
        <v>45039</v>
      </c>
      <c r="B4862" s="12" t="n">
        <v>200</v>
      </c>
    </row>
    <row r="4863" customFormat="false" ht="13.2" hidden="false" customHeight="true" outlineLevel="0" collapsed="false">
      <c r="A4863" s="11" t="n">
        <v>45040</v>
      </c>
      <c r="B4863" s="12" t="n">
        <v>200</v>
      </c>
    </row>
    <row r="4864" customFormat="false" ht="13.2" hidden="false" customHeight="true" outlineLevel="0" collapsed="false">
      <c r="A4864" s="11" t="n">
        <v>45041</v>
      </c>
      <c r="B4864" s="12" t="n">
        <v>200</v>
      </c>
    </row>
    <row r="4865" customFormat="false" ht="13.2" hidden="false" customHeight="true" outlineLevel="0" collapsed="false">
      <c r="A4865" s="11" t="n">
        <v>45042</v>
      </c>
      <c r="B4865" s="12" t="n">
        <v>200</v>
      </c>
    </row>
    <row r="4866" customFormat="false" ht="13.2" hidden="false" customHeight="true" outlineLevel="0" collapsed="false">
      <c r="A4866" s="11" t="n">
        <v>45043</v>
      </c>
      <c r="B4866" s="12" t="n">
        <v>200</v>
      </c>
    </row>
    <row r="4867" customFormat="false" ht="13.2" hidden="false" customHeight="true" outlineLevel="0" collapsed="false">
      <c r="A4867" s="11" t="n">
        <v>45044</v>
      </c>
      <c r="B4867" s="12" t="n">
        <v>200</v>
      </c>
    </row>
    <row r="4868" customFormat="false" ht="13.2" hidden="false" customHeight="true" outlineLevel="0" collapsed="false">
      <c r="A4868" s="11" t="n">
        <v>45045</v>
      </c>
      <c r="B4868" s="12" t="n">
        <v>200</v>
      </c>
    </row>
    <row r="4869" customFormat="false" ht="13.2" hidden="false" customHeight="true" outlineLevel="0" collapsed="false">
      <c r="A4869" s="11" t="n">
        <v>45046</v>
      </c>
      <c r="B4869" s="12" t="n">
        <v>200</v>
      </c>
    </row>
    <row r="4870" customFormat="false" ht="13.2" hidden="false" customHeight="true" outlineLevel="0" collapsed="false">
      <c r="A4870" s="11" t="n">
        <v>45047</v>
      </c>
      <c r="B4870" s="12" t="n">
        <v>200</v>
      </c>
    </row>
    <row r="4871" customFormat="false" ht="13.2" hidden="false" customHeight="true" outlineLevel="0" collapsed="false">
      <c r="A4871" s="11" t="n">
        <v>45048</v>
      </c>
      <c r="B4871" s="12" t="n">
        <v>200</v>
      </c>
    </row>
    <row r="4872" customFormat="false" ht="13.2" hidden="false" customHeight="true" outlineLevel="0" collapsed="false">
      <c r="A4872" s="11" t="n">
        <v>45049</v>
      </c>
      <c r="B4872" s="12" t="n">
        <v>200</v>
      </c>
    </row>
    <row r="4873" customFormat="false" ht="13.2" hidden="false" customHeight="true" outlineLevel="0" collapsed="false">
      <c r="A4873" s="11" t="n">
        <v>45050</v>
      </c>
      <c r="B4873" s="12" t="n">
        <v>200</v>
      </c>
    </row>
    <row r="4874" customFormat="false" ht="13.2" hidden="false" customHeight="true" outlineLevel="0" collapsed="false">
      <c r="A4874" s="11" t="n">
        <v>45051</v>
      </c>
      <c r="B4874" s="12" t="n">
        <v>200</v>
      </c>
    </row>
    <row r="4875" customFormat="false" ht="13.2" hidden="false" customHeight="true" outlineLevel="0" collapsed="false">
      <c r="A4875" s="11" t="n">
        <v>45052</v>
      </c>
      <c r="B4875" s="12" t="n">
        <v>200</v>
      </c>
    </row>
    <row r="4876" customFormat="false" ht="13.2" hidden="false" customHeight="true" outlineLevel="0" collapsed="false">
      <c r="A4876" s="11" t="n">
        <v>45053</v>
      </c>
      <c r="B4876" s="12" t="n">
        <v>200</v>
      </c>
    </row>
    <row r="4877" customFormat="false" ht="13.2" hidden="false" customHeight="true" outlineLevel="0" collapsed="false">
      <c r="A4877" s="11" t="n">
        <v>45054</v>
      </c>
      <c r="B4877" s="12" t="n">
        <v>200</v>
      </c>
    </row>
    <row r="4878" customFormat="false" ht="13.2" hidden="false" customHeight="true" outlineLevel="0" collapsed="false">
      <c r="A4878" s="11" t="n">
        <v>45055</v>
      </c>
      <c r="B4878" s="12" t="n">
        <v>200</v>
      </c>
    </row>
    <row r="4879" customFormat="false" ht="13.2" hidden="false" customHeight="true" outlineLevel="0" collapsed="false">
      <c r="A4879" s="11" t="n">
        <v>45056</v>
      </c>
      <c r="B4879" s="12" t="n">
        <v>200</v>
      </c>
    </row>
    <row r="4880" customFormat="false" ht="13.2" hidden="false" customHeight="true" outlineLevel="0" collapsed="false">
      <c r="A4880" s="11" t="n">
        <v>45057</v>
      </c>
      <c r="B4880" s="12" t="n">
        <v>200</v>
      </c>
    </row>
    <row r="4881" customFormat="false" ht="13.2" hidden="false" customHeight="true" outlineLevel="0" collapsed="false">
      <c r="A4881" s="11" t="n">
        <v>45058</v>
      </c>
      <c r="B4881" s="12" t="n">
        <v>200</v>
      </c>
    </row>
    <row r="4882" customFormat="false" ht="13.2" hidden="false" customHeight="true" outlineLevel="0" collapsed="false">
      <c r="A4882" s="11" t="n">
        <v>45059</v>
      </c>
      <c r="B4882" s="12" t="n">
        <v>200</v>
      </c>
    </row>
    <row r="4883" customFormat="false" ht="13.2" hidden="false" customHeight="true" outlineLevel="0" collapsed="false">
      <c r="A4883" s="11" t="n">
        <v>45060</v>
      </c>
      <c r="B4883" s="12" t="n">
        <v>200</v>
      </c>
    </row>
    <row r="4884" customFormat="false" ht="13.2" hidden="false" customHeight="true" outlineLevel="0" collapsed="false">
      <c r="A4884" s="11" t="n">
        <v>45061</v>
      </c>
      <c r="B4884" s="12" t="n">
        <v>200</v>
      </c>
    </row>
    <row r="4885" customFormat="false" ht="13.2" hidden="false" customHeight="true" outlineLevel="0" collapsed="false">
      <c r="A4885" s="11" t="n">
        <v>45062</v>
      </c>
      <c r="B4885" s="12" t="n">
        <v>200</v>
      </c>
    </row>
    <row r="4886" customFormat="false" ht="13.2" hidden="false" customHeight="true" outlineLevel="0" collapsed="false">
      <c r="A4886" s="11" t="n">
        <v>45063</v>
      </c>
      <c r="B4886" s="12" t="n">
        <v>200</v>
      </c>
    </row>
    <row r="4887" customFormat="false" ht="13.2" hidden="false" customHeight="true" outlineLevel="0" collapsed="false">
      <c r="A4887" s="11" t="n">
        <v>45064</v>
      </c>
      <c r="B4887" s="12" t="n">
        <v>200</v>
      </c>
    </row>
    <row r="4888" customFormat="false" ht="13.2" hidden="false" customHeight="true" outlineLevel="0" collapsed="false">
      <c r="A4888" s="11" t="n">
        <v>45065</v>
      </c>
      <c r="B4888" s="12" t="n">
        <v>200</v>
      </c>
    </row>
    <row r="4889" customFormat="false" ht="13.2" hidden="false" customHeight="true" outlineLevel="0" collapsed="false">
      <c r="A4889" s="11" t="n">
        <v>45066</v>
      </c>
      <c r="B4889" s="12" t="n">
        <v>200</v>
      </c>
    </row>
    <row r="4890" customFormat="false" ht="13.2" hidden="false" customHeight="true" outlineLevel="0" collapsed="false">
      <c r="A4890" s="11" t="n">
        <v>45067</v>
      </c>
      <c r="B4890" s="12" t="n">
        <v>200</v>
      </c>
    </row>
    <row r="4891" customFormat="false" ht="13.2" hidden="false" customHeight="true" outlineLevel="0" collapsed="false">
      <c r="A4891" s="11" t="n">
        <v>45068</v>
      </c>
      <c r="B4891" s="12" t="n">
        <v>1000</v>
      </c>
    </row>
    <row r="4892" customFormat="false" ht="13.2" hidden="false" customHeight="true" outlineLevel="0" collapsed="false">
      <c r="A4892" s="11" t="n">
        <v>45069</v>
      </c>
      <c r="B4892" s="12" t="n">
        <v>997.3</v>
      </c>
    </row>
    <row r="4893" customFormat="false" ht="13.2" hidden="false" customHeight="true" outlineLevel="0" collapsed="false">
      <c r="A4893" s="11" t="n">
        <v>45070</v>
      </c>
      <c r="B4893" s="12" t="n">
        <v>994.61</v>
      </c>
    </row>
    <row r="4894" customFormat="false" ht="13.2" hidden="false" customHeight="true" outlineLevel="0" collapsed="false">
      <c r="A4894" s="11" t="n">
        <v>45071</v>
      </c>
      <c r="B4894" s="12" t="n">
        <v>991.91</v>
      </c>
    </row>
    <row r="4895" customFormat="false" ht="13.2" hidden="false" customHeight="true" outlineLevel="0" collapsed="false">
      <c r="A4895" s="11" t="n">
        <v>45072</v>
      </c>
      <c r="B4895" s="12" t="n">
        <v>989.22</v>
      </c>
    </row>
    <row r="4896" customFormat="false" ht="13.2" hidden="false" customHeight="true" outlineLevel="0" collapsed="false">
      <c r="A4896" s="11" t="n">
        <v>45073</v>
      </c>
      <c r="B4896" s="12" t="n">
        <v>986.52</v>
      </c>
    </row>
    <row r="4897" customFormat="false" ht="13.2" hidden="false" customHeight="true" outlineLevel="0" collapsed="false">
      <c r="A4897" s="11" t="n">
        <v>45074</v>
      </c>
      <c r="B4897" s="12" t="n">
        <v>983.83</v>
      </c>
    </row>
    <row r="4898" customFormat="false" ht="13.2" hidden="false" customHeight="true" outlineLevel="0" collapsed="false">
      <c r="A4898" s="11" t="n">
        <v>45075</v>
      </c>
      <c r="B4898" s="12" t="n">
        <v>981.13</v>
      </c>
    </row>
    <row r="4899" customFormat="false" ht="13.2" hidden="false" customHeight="true" outlineLevel="0" collapsed="false">
      <c r="A4899" s="11" t="n">
        <v>45076</v>
      </c>
      <c r="B4899" s="12" t="n">
        <v>978.44</v>
      </c>
    </row>
    <row r="4900" customFormat="false" ht="13.2" hidden="false" customHeight="true" outlineLevel="0" collapsed="false">
      <c r="A4900" s="11" t="n">
        <v>45077</v>
      </c>
      <c r="B4900" s="12" t="n">
        <v>975.74</v>
      </c>
    </row>
    <row r="4901" customFormat="false" ht="13.2" hidden="false" customHeight="true" outlineLevel="0" collapsed="false">
      <c r="A4901" s="11" t="n">
        <v>45078</v>
      </c>
      <c r="B4901" s="12" t="n">
        <v>973.05</v>
      </c>
    </row>
    <row r="4902" customFormat="false" ht="13.2" hidden="false" customHeight="true" outlineLevel="0" collapsed="false">
      <c r="A4902" s="11" t="n">
        <v>45079</v>
      </c>
      <c r="B4902" s="12" t="n">
        <v>970.35</v>
      </c>
    </row>
    <row r="4903" customFormat="false" ht="13.2" hidden="false" customHeight="true" outlineLevel="0" collapsed="false">
      <c r="A4903" s="11" t="n">
        <v>45080</v>
      </c>
      <c r="B4903" s="12" t="n">
        <v>967.65</v>
      </c>
    </row>
    <row r="4904" customFormat="false" ht="13.2" hidden="false" customHeight="true" outlineLevel="0" collapsed="false">
      <c r="A4904" s="11" t="n">
        <v>45081</v>
      </c>
      <c r="B4904" s="12" t="n">
        <v>964.96</v>
      </c>
    </row>
    <row r="4905" customFormat="false" ht="13.2" hidden="false" customHeight="true" outlineLevel="0" collapsed="false">
      <c r="A4905" s="11" t="n">
        <v>45082</v>
      </c>
      <c r="B4905" s="12" t="n">
        <v>962.26</v>
      </c>
    </row>
    <row r="4906" customFormat="false" ht="13.2" hidden="false" customHeight="true" outlineLevel="0" collapsed="false">
      <c r="A4906" s="11" t="n">
        <v>45083</v>
      </c>
      <c r="B4906" s="12" t="n">
        <v>959.57</v>
      </c>
    </row>
    <row r="4907" customFormat="false" ht="13.2" hidden="false" customHeight="true" outlineLevel="0" collapsed="false">
      <c r="A4907" s="11" t="n">
        <v>45084</v>
      </c>
      <c r="B4907" s="12" t="n">
        <v>956.87</v>
      </c>
    </row>
    <row r="4908" customFormat="false" ht="13.2" hidden="false" customHeight="true" outlineLevel="0" collapsed="false">
      <c r="A4908" s="11" t="n">
        <v>45085</v>
      </c>
      <c r="B4908" s="12" t="n">
        <v>954.18</v>
      </c>
    </row>
    <row r="4909" customFormat="false" ht="13.2" hidden="false" customHeight="true" outlineLevel="0" collapsed="false">
      <c r="A4909" s="11" t="n">
        <v>45086</v>
      </c>
      <c r="B4909" s="12" t="n">
        <v>951.48</v>
      </c>
    </row>
    <row r="4910" customFormat="false" ht="13.2" hidden="false" customHeight="true" outlineLevel="0" collapsed="false">
      <c r="A4910" s="11" t="n">
        <v>45087</v>
      </c>
      <c r="B4910" s="12" t="n">
        <v>948.79</v>
      </c>
    </row>
    <row r="4911" customFormat="false" ht="13.2" hidden="false" customHeight="true" outlineLevel="0" collapsed="false">
      <c r="A4911" s="11" t="n">
        <v>45088</v>
      </c>
      <c r="B4911" s="12" t="n">
        <v>946.09</v>
      </c>
    </row>
    <row r="4912" customFormat="false" ht="13.2" hidden="false" customHeight="true" outlineLevel="0" collapsed="false">
      <c r="A4912" s="11" t="n">
        <v>45089</v>
      </c>
      <c r="B4912" s="12" t="n">
        <v>943.4</v>
      </c>
    </row>
    <row r="4913" customFormat="false" ht="13.2" hidden="false" customHeight="true" outlineLevel="0" collapsed="false">
      <c r="A4913" s="11" t="n">
        <v>45090</v>
      </c>
      <c r="B4913" s="12" t="n">
        <v>940.7</v>
      </c>
    </row>
    <row r="4914" customFormat="false" ht="13.2" hidden="false" customHeight="true" outlineLevel="0" collapsed="false">
      <c r="A4914" s="11" t="n">
        <v>45091</v>
      </c>
      <c r="B4914" s="12" t="n">
        <v>938.01</v>
      </c>
    </row>
    <row r="4915" customFormat="false" ht="13.2" hidden="false" customHeight="true" outlineLevel="0" collapsed="false">
      <c r="A4915" s="11" t="n">
        <v>45092</v>
      </c>
      <c r="B4915" s="12" t="n">
        <v>935.31</v>
      </c>
    </row>
    <row r="4916" customFormat="false" ht="13.2" hidden="false" customHeight="true" outlineLevel="0" collapsed="false">
      <c r="A4916" s="11" t="n">
        <v>45093</v>
      </c>
      <c r="B4916" s="12" t="n">
        <v>932.61</v>
      </c>
    </row>
    <row r="4917" customFormat="false" ht="13.2" hidden="false" customHeight="true" outlineLevel="0" collapsed="false">
      <c r="A4917" s="11" t="n">
        <v>45094</v>
      </c>
      <c r="B4917" s="12" t="n">
        <v>929.92</v>
      </c>
    </row>
    <row r="4918" customFormat="false" ht="13.2" hidden="false" customHeight="true" outlineLevel="0" collapsed="false">
      <c r="A4918" s="11" t="n">
        <v>45095</v>
      </c>
      <c r="B4918" s="12" t="n">
        <v>927.22</v>
      </c>
    </row>
    <row r="4919" customFormat="false" ht="13.2" hidden="false" customHeight="true" outlineLevel="0" collapsed="false">
      <c r="A4919" s="11" t="n">
        <v>45096</v>
      </c>
      <c r="B4919" s="12" t="n">
        <v>924.53</v>
      </c>
    </row>
    <row r="4920" customFormat="false" ht="13.2" hidden="false" customHeight="true" outlineLevel="0" collapsed="false">
      <c r="A4920" s="11" t="n">
        <v>45097</v>
      </c>
      <c r="B4920" s="12" t="n">
        <v>921.83</v>
      </c>
    </row>
    <row r="4921" customFormat="false" ht="13.2" hidden="false" customHeight="true" outlineLevel="0" collapsed="false">
      <c r="A4921" s="11" t="n">
        <v>45098</v>
      </c>
      <c r="B4921" s="12" t="n">
        <v>919.14</v>
      </c>
    </row>
    <row r="4922" customFormat="false" ht="13.2" hidden="false" customHeight="true" outlineLevel="0" collapsed="false">
      <c r="A4922" s="11" t="n">
        <v>45099</v>
      </c>
      <c r="B4922" s="12" t="n">
        <v>916.44</v>
      </c>
    </row>
    <row r="4923" customFormat="false" ht="13.2" hidden="false" customHeight="true" outlineLevel="0" collapsed="false">
      <c r="A4923" s="11" t="n">
        <v>45100</v>
      </c>
      <c r="B4923" s="12" t="n">
        <v>913.75</v>
      </c>
    </row>
    <row r="4924" customFormat="false" ht="13.2" hidden="false" customHeight="true" outlineLevel="0" collapsed="false">
      <c r="A4924" s="11" t="n">
        <v>45101</v>
      </c>
      <c r="B4924" s="12" t="n">
        <v>911.05</v>
      </c>
    </row>
    <row r="4925" customFormat="false" ht="13.2" hidden="false" customHeight="true" outlineLevel="0" collapsed="false">
      <c r="A4925" s="11" t="n">
        <v>45102</v>
      </c>
      <c r="B4925" s="12" t="n">
        <v>908.36</v>
      </c>
    </row>
    <row r="4926" customFormat="false" ht="13.2" hidden="false" customHeight="true" outlineLevel="0" collapsed="false">
      <c r="A4926" s="11" t="n">
        <v>45103</v>
      </c>
      <c r="B4926" s="12" t="n">
        <v>905.66</v>
      </c>
    </row>
    <row r="4927" customFormat="false" ht="13.2" hidden="false" customHeight="true" outlineLevel="0" collapsed="false">
      <c r="A4927" s="11" t="n">
        <v>45104</v>
      </c>
      <c r="B4927" s="12" t="n">
        <v>902.96</v>
      </c>
    </row>
    <row r="4928" customFormat="false" ht="13.2" hidden="false" customHeight="true" outlineLevel="0" collapsed="false">
      <c r="A4928" s="11" t="n">
        <v>45105</v>
      </c>
      <c r="B4928" s="12" t="n">
        <v>900.27</v>
      </c>
    </row>
    <row r="4929" customFormat="false" ht="13.2" hidden="false" customHeight="true" outlineLevel="0" collapsed="false">
      <c r="A4929" s="11" t="n">
        <v>45106</v>
      </c>
      <c r="B4929" s="12" t="n">
        <v>897.57</v>
      </c>
    </row>
    <row r="4930" customFormat="false" ht="13.2" hidden="false" customHeight="true" outlineLevel="0" collapsed="false">
      <c r="A4930" s="11" t="n">
        <v>45107</v>
      </c>
      <c r="B4930" s="12" t="n">
        <v>894.88</v>
      </c>
    </row>
    <row r="4931" customFormat="false" ht="13.2" hidden="false" customHeight="true" outlineLevel="0" collapsed="false">
      <c r="A4931" s="11" t="n">
        <v>45108</v>
      </c>
      <c r="B4931" s="12" t="n">
        <v>892.18</v>
      </c>
    </row>
    <row r="4932" customFormat="false" ht="13.2" hidden="false" customHeight="true" outlineLevel="0" collapsed="false">
      <c r="A4932" s="11" t="n">
        <v>45109</v>
      </c>
      <c r="B4932" s="12" t="n">
        <v>889.49</v>
      </c>
    </row>
    <row r="4933" customFormat="false" ht="13.2" hidden="false" customHeight="true" outlineLevel="0" collapsed="false">
      <c r="A4933" s="11" t="n">
        <v>45110</v>
      </c>
      <c r="B4933" s="12" t="n">
        <v>886.79</v>
      </c>
    </row>
    <row r="4934" customFormat="false" ht="13.2" hidden="false" customHeight="true" outlineLevel="0" collapsed="false">
      <c r="A4934" s="11" t="n">
        <v>45111</v>
      </c>
      <c r="B4934" s="12" t="n">
        <v>884.1</v>
      </c>
    </row>
    <row r="4935" customFormat="false" ht="13.2" hidden="false" customHeight="true" outlineLevel="0" collapsed="false">
      <c r="A4935" s="11" t="n">
        <v>45112</v>
      </c>
      <c r="B4935" s="12" t="n">
        <v>881.4</v>
      </c>
    </row>
    <row r="4936" customFormat="false" ht="13.2" hidden="false" customHeight="true" outlineLevel="0" collapsed="false">
      <c r="A4936" s="11" t="n">
        <v>45113</v>
      </c>
      <c r="B4936" s="12" t="n">
        <v>878.71</v>
      </c>
    </row>
    <row r="4937" customFormat="false" ht="13.2" hidden="false" customHeight="true" outlineLevel="0" collapsed="false">
      <c r="A4937" s="11" t="n">
        <v>45114</v>
      </c>
      <c r="B4937" s="12" t="n">
        <v>876.01</v>
      </c>
    </row>
    <row r="4938" customFormat="false" ht="13.2" hidden="false" customHeight="true" outlineLevel="0" collapsed="false">
      <c r="A4938" s="11" t="n">
        <v>45115</v>
      </c>
      <c r="B4938" s="12" t="n">
        <v>873.32</v>
      </c>
    </row>
    <row r="4939" customFormat="false" ht="13.2" hidden="false" customHeight="true" outlineLevel="0" collapsed="false">
      <c r="A4939" s="11" t="n">
        <v>45116</v>
      </c>
      <c r="B4939" s="12" t="n">
        <v>870.62</v>
      </c>
    </row>
    <row r="4940" customFormat="false" ht="13.2" hidden="false" customHeight="true" outlineLevel="0" collapsed="false">
      <c r="A4940" s="11" t="n">
        <v>45117</v>
      </c>
      <c r="B4940" s="12" t="n">
        <v>867.92</v>
      </c>
    </row>
    <row r="4941" customFormat="false" ht="13.2" hidden="false" customHeight="true" outlineLevel="0" collapsed="false">
      <c r="A4941" s="11" t="n">
        <v>45118</v>
      </c>
      <c r="B4941" s="12" t="n">
        <v>865.23</v>
      </c>
    </row>
    <row r="4942" customFormat="false" ht="13.2" hidden="false" customHeight="true" outlineLevel="0" collapsed="false">
      <c r="A4942" s="11" t="n">
        <v>45119</v>
      </c>
      <c r="B4942" s="12" t="n">
        <v>862.53</v>
      </c>
    </row>
    <row r="4943" customFormat="false" ht="13.2" hidden="false" customHeight="true" outlineLevel="0" collapsed="false">
      <c r="A4943" s="11" t="n">
        <v>45120</v>
      </c>
      <c r="B4943" s="12" t="n">
        <v>859.84</v>
      </c>
    </row>
    <row r="4944" customFormat="false" ht="13.2" hidden="false" customHeight="true" outlineLevel="0" collapsed="false">
      <c r="A4944" s="11" t="n">
        <v>45121</v>
      </c>
      <c r="B4944" s="12" t="n">
        <v>857.14</v>
      </c>
    </row>
    <row r="4945" customFormat="false" ht="13.2" hidden="false" customHeight="true" outlineLevel="0" collapsed="false">
      <c r="A4945" s="11" t="n">
        <v>45122</v>
      </c>
      <c r="B4945" s="12" t="n">
        <v>854.45</v>
      </c>
    </row>
    <row r="4946" customFormat="false" ht="13.2" hidden="false" customHeight="true" outlineLevel="0" collapsed="false">
      <c r="A4946" s="11" t="n">
        <v>45123</v>
      </c>
      <c r="B4946" s="12" t="n">
        <v>851.75</v>
      </c>
    </row>
    <row r="4947" customFormat="false" ht="13.2" hidden="false" customHeight="true" outlineLevel="0" collapsed="false">
      <c r="A4947" s="11" t="n">
        <v>45124</v>
      </c>
      <c r="B4947" s="12" t="n">
        <v>849.06</v>
      </c>
    </row>
    <row r="4948" customFormat="false" ht="13.2" hidden="false" customHeight="true" outlineLevel="0" collapsed="false">
      <c r="A4948" s="11" t="n">
        <v>45125</v>
      </c>
      <c r="B4948" s="12" t="n">
        <v>846.36</v>
      </c>
    </row>
    <row r="4949" customFormat="false" ht="13.2" hidden="false" customHeight="true" outlineLevel="0" collapsed="false">
      <c r="A4949" s="11" t="n">
        <v>45126</v>
      </c>
      <c r="B4949" s="12" t="n">
        <v>843.67</v>
      </c>
    </row>
    <row r="4950" customFormat="false" ht="13.2" hidden="false" customHeight="true" outlineLevel="0" collapsed="false">
      <c r="A4950" s="11" t="n">
        <v>45127</v>
      </c>
      <c r="B4950" s="12" t="n">
        <v>840.97</v>
      </c>
    </row>
    <row r="4951" customFormat="false" ht="13.2" hidden="false" customHeight="true" outlineLevel="0" collapsed="false">
      <c r="A4951" s="11" t="n">
        <v>45128</v>
      </c>
      <c r="B4951" s="12" t="n">
        <v>838.27</v>
      </c>
    </row>
    <row r="4952" customFormat="false" ht="13.2" hidden="false" customHeight="true" outlineLevel="0" collapsed="false">
      <c r="A4952" s="11" t="n">
        <v>45129</v>
      </c>
      <c r="B4952" s="12" t="n">
        <v>835.58</v>
      </c>
    </row>
    <row r="4953" customFormat="false" ht="13.2" hidden="false" customHeight="true" outlineLevel="0" collapsed="false">
      <c r="A4953" s="11" t="n">
        <v>45130</v>
      </c>
      <c r="B4953" s="12" t="n">
        <v>832.88</v>
      </c>
    </row>
    <row r="4954" customFormat="false" ht="13.2" hidden="false" customHeight="true" outlineLevel="0" collapsed="false">
      <c r="A4954" s="11" t="n">
        <v>45131</v>
      </c>
      <c r="B4954" s="12" t="n">
        <v>830.19</v>
      </c>
    </row>
    <row r="4955" customFormat="false" ht="13.2" hidden="false" customHeight="true" outlineLevel="0" collapsed="false">
      <c r="A4955" s="11" t="n">
        <v>45132</v>
      </c>
      <c r="B4955" s="12" t="n">
        <v>827.49</v>
      </c>
    </row>
    <row r="4956" customFormat="false" ht="13.2" hidden="false" customHeight="true" outlineLevel="0" collapsed="false">
      <c r="A4956" s="11" t="n">
        <v>45133</v>
      </c>
      <c r="B4956" s="12" t="n">
        <v>824.8</v>
      </c>
    </row>
    <row r="4957" customFormat="false" ht="13.2" hidden="false" customHeight="true" outlineLevel="0" collapsed="false">
      <c r="A4957" s="11" t="n">
        <v>45134</v>
      </c>
      <c r="B4957" s="12" t="n">
        <v>822.1</v>
      </c>
    </row>
    <row r="4958" customFormat="false" ht="13.2" hidden="false" customHeight="true" outlineLevel="0" collapsed="false">
      <c r="A4958" s="11" t="n">
        <v>45135</v>
      </c>
      <c r="B4958" s="12" t="n">
        <v>819.41</v>
      </c>
    </row>
    <row r="4959" customFormat="false" ht="13.2" hidden="false" customHeight="true" outlineLevel="0" collapsed="false">
      <c r="A4959" s="11" t="n">
        <v>45136</v>
      </c>
      <c r="B4959" s="12" t="n">
        <v>816.71</v>
      </c>
    </row>
    <row r="4960" customFormat="false" ht="13.2" hidden="false" customHeight="true" outlineLevel="0" collapsed="false">
      <c r="A4960" s="11" t="n">
        <v>45137</v>
      </c>
      <c r="B4960" s="12" t="n">
        <v>814.02</v>
      </c>
    </row>
    <row r="4961" customFormat="false" ht="13.2" hidden="false" customHeight="true" outlineLevel="0" collapsed="false">
      <c r="A4961" s="11" t="n">
        <v>45138</v>
      </c>
      <c r="B4961" s="12" t="n">
        <v>811.32</v>
      </c>
    </row>
    <row r="4962" customFormat="false" ht="13.2" hidden="false" customHeight="true" outlineLevel="0" collapsed="false">
      <c r="A4962" s="11" t="n">
        <v>45139</v>
      </c>
      <c r="B4962" s="12" t="n">
        <v>808.63</v>
      </c>
    </row>
    <row r="4963" customFormat="false" ht="13.2" hidden="false" customHeight="true" outlineLevel="0" collapsed="false">
      <c r="A4963" s="11" t="n">
        <v>45140</v>
      </c>
      <c r="B4963" s="12" t="n">
        <v>805.93</v>
      </c>
    </row>
    <row r="4964" customFormat="false" ht="13.2" hidden="false" customHeight="true" outlineLevel="0" collapsed="false">
      <c r="A4964" s="11" t="n">
        <v>45141</v>
      </c>
      <c r="B4964" s="12" t="n">
        <v>803.23</v>
      </c>
    </row>
    <row r="4965" customFormat="false" ht="13.2" hidden="false" customHeight="true" outlineLevel="0" collapsed="false">
      <c r="A4965" s="11" t="n">
        <v>45142</v>
      </c>
      <c r="B4965" s="12" t="n">
        <v>800.54</v>
      </c>
    </row>
    <row r="4966" customFormat="false" ht="13.2" hidden="false" customHeight="true" outlineLevel="0" collapsed="false">
      <c r="A4966" s="11" t="n">
        <v>45143</v>
      </c>
      <c r="B4966" s="12" t="n">
        <v>797.84</v>
      </c>
    </row>
    <row r="4967" customFormat="false" ht="13.2" hidden="false" customHeight="true" outlineLevel="0" collapsed="false">
      <c r="A4967" s="11" t="n">
        <v>45144</v>
      </c>
      <c r="B4967" s="12" t="n">
        <v>795.15</v>
      </c>
    </row>
    <row r="4968" customFormat="false" ht="13.2" hidden="false" customHeight="true" outlineLevel="0" collapsed="false">
      <c r="A4968" s="11" t="n">
        <v>45145</v>
      </c>
      <c r="B4968" s="12" t="n">
        <v>792.45</v>
      </c>
    </row>
    <row r="4969" customFormat="false" ht="13.2" hidden="false" customHeight="true" outlineLevel="0" collapsed="false">
      <c r="A4969" s="11" t="n">
        <v>45146</v>
      </c>
      <c r="B4969" s="12" t="n">
        <v>789.76</v>
      </c>
    </row>
    <row r="4970" customFormat="false" ht="13.2" hidden="false" customHeight="true" outlineLevel="0" collapsed="false">
      <c r="A4970" s="11" t="n">
        <v>45147</v>
      </c>
      <c r="B4970" s="12" t="n">
        <v>787.06</v>
      </c>
    </row>
    <row r="4971" customFormat="false" ht="13.2" hidden="false" customHeight="true" outlineLevel="0" collapsed="false">
      <c r="A4971" s="11" t="n">
        <v>45148</v>
      </c>
      <c r="B4971" s="12" t="n">
        <v>784.37</v>
      </c>
    </row>
    <row r="4972" customFormat="false" ht="13.2" hidden="false" customHeight="true" outlineLevel="0" collapsed="false">
      <c r="A4972" s="11" t="n">
        <v>45149</v>
      </c>
      <c r="B4972" s="12" t="n">
        <v>781.67</v>
      </c>
    </row>
    <row r="4973" customFormat="false" ht="13.2" hidden="false" customHeight="true" outlineLevel="0" collapsed="false">
      <c r="A4973" s="11" t="n">
        <v>45150</v>
      </c>
      <c r="B4973" s="12" t="n">
        <v>778.98</v>
      </c>
    </row>
    <row r="4974" customFormat="false" ht="13.2" hidden="false" customHeight="true" outlineLevel="0" collapsed="false">
      <c r="A4974" s="11" t="n">
        <v>45151</v>
      </c>
      <c r="B4974" s="12" t="n">
        <v>776.28</v>
      </c>
    </row>
    <row r="4975" customFormat="false" ht="13.2" hidden="false" customHeight="true" outlineLevel="0" collapsed="false">
      <c r="A4975" s="11" t="n">
        <v>45152</v>
      </c>
      <c r="B4975" s="12" t="n">
        <v>773.58</v>
      </c>
    </row>
    <row r="4976" customFormat="false" ht="13.2" hidden="false" customHeight="true" outlineLevel="0" collapsed="false">
      <c r="A4976" s="11" t="n">
        <v>45153</v>
      </c>
      <c r="B4976" s="12" t="n">
        <v>770.89</v>
      </c>
    </row>
    <row r="4977" customFormat="false" ht="13.2" hidden="false" customHeight="true" outlineLevel="0" collapsed="false">
      <c r="A4977" s="11" t="n">
        <v>45154</v>
      </c>
      <c r="B4977" s="12" t="n">
        <v>768.19</v>
      </c>
    </row>
    <row r="4978" customFormat="false" ht="13.2" hidden="false" customHeight="true" outlineLevel="0" collapsed="false">
      <c r="A4978" s="11" t="n">
        <v>45155</v>
      </c>
      <c r="B4978" s="12" t="n">
        <v>765.5</v>
      </c>
    </row>
    <row r="4979" customFormat="false" ht="13.2" hidden="false" customHeight="true" outlineLevel="0" collapsed="false">
      <c r="A4979" s="11" t="n">
        <v>45156</v>
      </c>
      <c r="B4979" s="12" t="n">
        <v>762.8</v>
      </c>
    </row>
    <row r="4980" customFormat="false" ht="13.2" hidden="false" customHeight="true" outlineLevel="0" collapsed="false">
      <c r="A4980" s="11" t="n">
        <v>45157</v>
      </c>
      <c r="B4980" s="12" t="n">
        <v>760.11</v>
      </c>
    </row>
    <row r="4981" customFormat="false" ht="13.2" hidden="false" customHeight="true" outlineLevel="0" collapsed="false">
      <c r="A4981" s="11" t="n">
        <v>45158</v>
      </c>
      <c r="B4981" s="12" t="n">
        <v>757.41</v>
      </c>
    </row>
    <row r="4982" customFormat="false" ht="13.2" hidden="false" customHeight="true" outlineLevel="0" collapsed="false">
      <c r="A4982" s="11" t="n">
        <v>45159</v>
      </c>
      <c r="B4982" s="12" t="n">
        <v>754.72</v>
      </c>
    </row>
    <row r="4983" customFormat="false" ht="13.2" hidden="false" customHeight="true" outlineLevel="0" collapsed="false">
      <c r="A4983" s="11" t="n">
        <v>45160</v>
      </c>
      <c r="B4983" s="12" t="n">
        <v>752.02</v>
      </c>
    </row>
    <row r="4984" customFormat="false" ht="13.2" hidden="false" customHeight="true" outlineLevel="0" collapsed="false">
      <c r="A4984" s="11" t="n">
        <v>45161</v>
      </c>
      <c r="B4984" s="12" t="n">
        <v>749.33</v>
      </c>
    </row>
    <row r="4985" customFormat="false" ht="13.2" hidden="false" customHeight="true" outlineLevel="0" collapsed="false">
      <c r="A4985" s="11" t="n">
        <v>45162</v>
      </c>
      <c r="B4985" s="12" t="n">
        <v>746.63</v>
      </c>
    </row>
    <row r="4986" customFormat="false" ht="13.2" hidden="false" customHeight="true" outlineLevel="0" collapsed="false">
      <c r="A4986" s="11" t="n">
        <v>45163</v>
      </c>
      <c r="B4986" s="12" t="n">
        <v>743.94</v>
      </c>
    </row>
    <row r="4987" customFormat="false" ht="13.2" hidden="false" customHeight="true" outlineLevel="0" collapsed="false">
      <c r="A4987" s="11" t="n">
        <v>45164</v>
      </c>
      <c r="B4987" s="12" t="n">
        <v>741.24</v>
      </c>
    </row>
    <row r="4988" customFormat="false" ht="13.2" hidden="false" customHeight="true" outlineLevel="0" collapsed="false">
      <c r="A4988" s="11" t="n">
        <v>45165</v>
      </c>
      <c r="B4988" s="12" t="n">
        <v>738.54</v>
      </c>
    </row>
    <row r="4989" customFormat="false" ht="13.2" hidden="false" customHeight="true" outlineLevel="0" collapsed="false">
      <c r="A4989" s="11" t="n">
        <v>45166</v>
      </c>
      <c r="B4989" s="12" t="n">
        <v>735.85</v>
      </c>
    </row>
    <row r="4990" customFormat="false" ht="13.2" hidden="false" customHeight="true" outlineLevel="0" collapsed="false">
      <c r="A4990" s="11" t="n">
        <v>45167</v>
      </c>
      <c r="B4990" s="12" t="n">
        <v>733.15</v>
      </c>
    </row>
    <row r="4991" customFormat="false" ht="13.2" hidden="false" customHeight="true" outlineLevel="0" collapsed="false">
      <c r="A4991" s="11" t="n">
        <v>45168</v>
      </c>
      <c r="B4991" s="12" t="n">
        <v>730.46</v>
      </c>
    </row>
    <row r="4992" customFormat="false" ht="13.2" hidden="false" customHeight="true" outlineLevel="0" collapsed="false">
      <c r="A4992" s="11" t="n">
        <v>45169</v>
      </c>
      <c r="B4992" s="12" t="n">
        <v>727.76</v>
      </c>
    </row>
    <row r="4993" customFormat="false" ht="13.2" hidden="false" customHeight="true" outlineLevel="0" collapsed="false">
      <c r="A4993" s="11" t="n">
        <v>45170</v>
      </c>
      <c r="B4993" s="12" t="n">
        <v>725.07</v>
      </c>
    </row>
    <row r="4994" customFormat="false" ht="13.2" hidden="false" customHeight="true" outlineLevel="0" collapsed="false">
      <c r="A4994" s="11" t="n">
        <v>45171</v>
      </c>
      <c r="B4994" s="12" t="n">
        <v>722.37</v>
      </c>
    </row>
    <row r="4995" customFormat="false" ht="13.2" hidden="false" customHeight="true" outlineLevel="0" collapsed="false">
      <c r="A4995" s="11" t="n">
        <v>45172</v>
      </c>
      <c r="B4995" s="12" t="n">
        <v>719.68</v>
      </c>
    </row>
    <row r="4996" customFormat="false" ht="13.2" hidden="false" customHeight="true" outlineLevel="0" collapsed="false">
      <c r="A4996" s="11" t="n">
        <v>45173</v>
      </c>
      <c r="B4996" s="12" t="n">
        <v>716.98</v>
      </c>
    </row>
    <row r="4997" customFormat="false" ht="13.2" hidden="false" customHeight="true" outlineLevel="0" collapsed="false">
      <c r="A4997" s="11" t="n">
        <v>45174</v>
      </c>
      <c r="B4997" s="12" t="n">
        <v>714.29</v>
      </c>
    </row>
    <row r="4998" customFormat="false" ht="13.2" hidden="false" customHeight="true" outlineLevel="0" collapsed="false">
      <c r="A4998" s="11" t="n">
        <v>45175</v>
      </c>
      <c r="B4998" s="12" t="n">
        <v>711.59</v>
      </c>
    </row>
    <row r="4999" customFormat="false" ht="13.2" hidden="false" customHeight="true" outlineLevel="0" collapsed="false">
      <c r="A4999" s="11" t="n">
        <v>45176</v>
      </c>
      <c r="B4999" s="12" t="n">
        <v>708.89</v>
      </c>
    </row>
    <row r="5000" customFormat="false" ht="13.2" hidden="false" customHeight="true" outlineLevel="0" collapsed="false">
      <c r="A5000" s="11" t="n">
        <v>45177</v>
      </c>
      <c r="B5000" s="12" t="n">
        <v>706.2</v>
      </c>
    </row>
    <row r="5001" customFormat="false" ht="13.2" hidden="false" customHeight="true" outlineLevel="0" collapsed="false">
      <c r="A5001" s="11" t="n">
        <v>45178</v>
      </c>
      <c r="B5001" s="12" t="n">
        <v>703.5</v>
      </c>
    </row>
    <row r="5002" customFormat="false" ht="13.2" hidden="false" customHeight="true" outlineLevel="0" collapsed="false">
      <c r="A5002" s="11" t="n">
        <v>45179</v>
      </c>
      <c r="B5002" s="12" t="n">
        <v>700.81</v>
      </c>
    </row>
    <row r="5003" customFormat="false" ht="13.2" hidden="false" customHeight="true" outlineLevel="0" collapsed="false">
      <c r="A5003" s="11" t="n">
        <v>45180</v>
      </c>
      <c r="B5003" s="12" t="n">
        <v>698.11</v>
      </c>
    </row>
    <row r="5004" customFormat="false" ht="13.2" hidden="false" customHeight="true" outlineLevel="0" collapsed="false">
      <c r="A5004" s="11" t="n">
        <v>45181</v>
      </c>
      <c r="B5004" s="12" t="n">
        <v>695.42</v>
      </c>
    </row>
    <row r="5005" customFormat="false" ht="13.2" hidden="false" customHeight="true" outlineLevel="0" collapsed="false">
      <c r="A5005" s="11" t="n">
        <v>45182</v>
      </c>
      <c r="B5005" s="12" t="n">
        <v>692.72</v>
      </c>
    </row>
    <row r="5006" customFormat="false" ht="13.2" hidden="false" customHeight="true" outlineLevel="0" collapsed="false">
      <c r="A5006" s="11" t="n">
        <v>45183</v>
      </c>
      <c r="B5006" s="12" t="n">
        <v>690.03</v>
      </c>
    </row>
    <row r="5007" customFormat="false" ht="13.2" hidden="false" customHeight="true" outlineLevel="0" collapsed="false">
      <c r="A5007" s="11" t="n">
        <v>45184</v>
      </c>
      <c r="B5007" s="12" t="n">
        <v>687.33</v>
      </c>
    </row>
    <row r="5008" customFormat="false" ht="13.2" hidden="false" customHeight="true" outlineLevel="0" collapsed="false">
      <c r="A5008" s="11" t="n">
        <v>45185</v>
      </c>
      <c r="B5008" s="12" t="n">
        <v>684.64</v>
      </c>
    </row>
    <row r="5009" customFormat="false" ht="13.2" hidden="false" customHeight="true" outlineLevel="0" collapsed="false">
      <c r="A5009" s="11" t="n">
        <v>45186</v>
      </c>
      <c r="B5009" s="12" t="n">
        <v>681.94</v>
      </c>
    </row>
    <row r="5010" customFormat="false" ht="13.2" hidden="false" customHeight="true" outlineLevel="0" collapsed="false">
      <c r="A5010" s="11" t="n">
        <v>45187</v>
      </c>
      <c r="B5010" s="12" t="n">
        <v>679.25</v>
      </c>
    </row>
    <row r="5011" customFormat="false" ht="13.2" hidden="false" customHeight="true" outlineLevel="0" collapsed="false">
      <c r="A5011" s="11" t="n">
        <v>45188</v>
      </c>
      <c r="B5011" s="12" t="n">
        <v>676.55</v>
      </c>
    </row>
    <row r="5012" customFormat="false" ht="13.2" hidden="false" customHeight="true" outlineLevel="0" collapsed="false">
      <c r="A5012" s="11" t="n">
        <v>45189</v>
      </c>
      <c r="B5012" s="12" t="n">
        <v>673.85</v>
      </c>
    </row>
    <row r="5013" customFormat="false" ht="13.2" hidden="false" customHeight="true" outlineLevel="0" collapsed="false">
      <c r="A5013" s="11" t="n">
        <v>45190</v>
      </c>
      <c r="B5013" s="12" t="n">
        <v>671.16</v>
      </c>
    </row>
    <row r="5014" customFormat="false" ht="13.2" hidden="false" customHeight="true" outlineLevel="0" collapsed="false">
      <c r="A5014" s="11" t="n">
        <v>45191</v>
      </c>
      <c r="B5014" s="12" t="n">
        <v>668.46</v>
      </c>
    </row>
    <row r="5015" customFormat="false" ht="13.2" hidden="false" customHeight="true" outlineLevel="0" collapsed="false">
      <c r="A5015" s="11" t="n">
        <v>45192</v>
      </c>
      <c r="B5015" s="12" t="n">
        <v>665.77</v>
      </c>
    </row>
    <row r="5016" customFormat="false" ht="13.2" hidden="false" customHeight="true" outlineLevel="0" collapsed="false">
      <c r="A5016" s="11" t="n">
        <v>45193</v>
      </c>
      <c r="B5016" s="12" t="n">
        <v>663.07</v>
      </c>
    </row>
    <row r="5017" customFormat="false" ht="13.2" hidden="false" customHeight="true" outlineLevel="0" collapsed="false">
      <c r="A5017" s="11" t="n">
        <v>45194</v>
      </c>
      <c r="B5017" s="12" t="n">
        <v>660.38</v>
      </c>
    </row>
    <row r="5018" customFormat="false" ht="13.2" hidden="false" customHeight="true" outlineLevel="0" collapsed="false">
      <c r="A5018" s="11" t="n">
        <v>45195</v>
      </c>
      <c r="B5018" s="12" t="n">
        <v>657.68</v>
      </c>
    </row>
    <row r="5019" customFormat="false" ht="13.2" hidden="false" customHeight="true" outlineLevel="0" collapsed="false">
      <c r="A5019" s="11" t="n">
        <v>45196</v>
      </c>
      <c r="B5019" s="12" t="n">
        <v>654.99</v>
      </c>
    </row>
    <row r="5020" customFormat="false" ht="13.2" hidden="false" customHeight="true" outlineLevel="0" collapsed="false">
      <c r="A5020" s="11" t="n">
        <v>45197</v>
      </c>
      <c r="B5020" s="12" t="n">
        <v>652.29</v>
      </c>
    </row>
    <row r="5021" customFormat="false" ht="13.2" hidden="false" customHeight="true" outlineLevel="0" collapsed="false">
      <c r="A5021" s="11" t="n">
        <v>45198</v>
      </c>
      <c r="B5021" s="12" t="n">
        <v>649.6</v>
      </c>
    </row>
    <row r="5022" customFormat="false" ht="13.2" hidden="false" customHeight="true" outlineLevel="0" collapsed="false">
      <c r="A5022" s="11" t="n">
        <v>45199</v>
      </c>
      <c r="B5022" s="12" t="n">
        <v>646.9</v>
      </c>
    </row>
    <row r="5023" customFormat="false" ht="13.2" hidden="false" customHeight="true" outlineLevel="0" collapsed="false">
      <c r="A5023" s="11" t="n">
        <v>45200</v>
      </c>
      <c r="B5023" s="12" t="n">
        <v>644.2</v>
      </c>
    </row>
    <row r="5024" customFormat="false" ht="13.2" hidden="false" customHeight="true" outlineLevel="0" collapsed="false">
      <c r="A5024" s="11" t="n">
        <v>45201</v>
      </c>
      <c r="B5024" s="12" t="n">
        <v>641.51</v>
      </c>
    </row>
    <row r="5025" customFormat="false" ht="13.2" hidden="false" customHeight="true" outlineLevel="0" collapsed="false">
      <c r="A5025" s="11" t="n">
        <v>45202</v>
      </c>
      <c r="B5025" s="12" t="n">
        <v>638.81</v>
      </c>
    </row>
    <row r="5026" customFormat="false" ht="13.2" hidden="false" customHeight="true" outlineLevel="0" collapsed="false">
      <c r="A5026" s="11" t="n">
        <v>45203</v>
      </c>
      <c r="B5026" s="12" t="n">
        <v>636.12</v>
      </c>
    </row>
    <row r="5027" customFormat="false" ht="13.2" hidden="false" customHeight="true" outlineLevel="0" collapsed="false">
      <c r="A5027" s="11" t="n">
        <v>45204</v>
      </c>
      <c r="B5027" s="12" t="n">
        <v>633.42</v>
      </c>
    </row>
    <row r="5028" customFormat="false" ht="13.2" hidden="false" customHeight="true" outlineLevel="0" collapsed="false">
      <c r="A5028" s="11" t="n">
        <v>45205</v>
      </c>
      <c r="B5028" s="12" t="n">
        <v>630.73</v>
      </c>
    </row>
    <row r="5029" customFormat="false" ht="13.2" hidden="false" customHeight="true" outlineLevel="0" collapsed="false">
      <c r="A5029" s="11" t="n">
        <v>45206</v>
      </c>
      <c r="B5029" s="12" t="n">
        <v>628.03</v>
      </c>
    </row>
    <row r="5030" customFormat="false" ht="13.2" hidden="false" customHeight="true" outlineLevel="0" collapsed="false">
      <c r="A5030" s="11" t="n">
        <v>45207</v>
      </c>
      <c r="B5030" s="12" t="n">
        <v>625.34</v>
      </c>
    </row>
    <row r="5031" customFormat="false" ht="13.2" hidden="false" customHeight="true" outlineLevel="0" collapsed="false">
      <c r="A5031" s="11" t="n">
        <v>45208</v>
      </c>
      <c r="B5031" s="12" t="n">
        <v>622.64</v>
      </c>
    </row>
    <row r="5032" customFormat="false" ht="13.2" hidden="false" customHeight="true" outlineLevel="0" collapsed="false">
      <c r="A5032" s="11" t="n">
        <v>45209</v>
      </c>
      <c r="B5032" s="12" t="n">
        <v>619.95</v>
      </c>
    </row>
    <row r="5033" customFormat="false" ht="13.2" hidden="false" customHeight="true" outlineLevel="0" collapsed="false">
      <c r="A5033" s="11" t="n">
        <v>45210</v>
      </c>
      <c r="B5033" s="12" t="n">
        <v>617.25</v>
      </c>
    </row>
    <row r="5034" customFormat="false" ht="13.2" hidden="false" customHeight="true" outlineLevel="0" collapsed="false">
      <c r="A5034" s="11" t="n">
        <v>45211</v>
      </c>
      <c r="B5034" s="12" t="n">
        <v>614.56</v>
      </c>
    </row>
    <row r="5035" customFormat="false" ht="13.2" hidden="false" customHeight="true" outlineLevel="0" collapsed="false">
      <c r="A5035" s="11" t="n">
        <v>45212</v>
      </c>
      <c r="B5035" s="12" t="n">
        <v>611.86</v>
      </c>
    </row>
    <row r="5036" customFormat="false" ht="13.2" hidden="false" customHeight="true" outlineLevel="0" collapsed="false">
      <c r="A5036" s="11" t="n">
        <v>45213</v>
      </c>
      <c r="B5036" s="12" t="n">
        <v>609.16</v>
      </c>
    </row>
    <row r="5037" customFormat="false" ht="13.2" hidden="false" customHeight="true" outlineLevel="0" collapsed="false">
      <c r="A5037" s="11" t="n">
        <v>45214</v>
      </c>
      <c r="B5037" s="12" t="n">
        <v>606.47</v>
      </c>
    </row>
    <row r="5038" customFormat="false" ht="13.2" hidden="false" customHeight="true" outlineLevel="0" collapsed="false">
      <c r="A5038" s="11" t="n">
        <v>45215</v>
      </c>
      <c r="B5038" s="12" t="n">
        <v>603.77</v>
      </c>
    </row>
    <row r="5039" customFormat="false" ht="13.2" hidden="false" customHeight="true" outlineLevel="0" collapsed="false">
      <c r="A5039" s="11" t="n">
        <v>45216</v>
      </c>
      <c r="B5039" s="12" t="n">
        <v>601.08</v>
      </c>
    </row>
    <row r="5040" customFormat="false" ht="13.2" hidden="false" customHeight="true" outlineLevel="0" collapsed="false">
      <c r="A5040" s="11" t="n">
        <v>45217</v>
      </c>
      <c r="B5040" s="12" t="n">
        <v>598.38</v>
      </c>
    </row>
    <row r="5041" customFormat="false" ht="13.2" hidden="false" customHeight="true" outlineLevel="0" collapsed="false">
      <c r="A5041" s="11" t="n">
        <v>45218</v>
      </c>
      <c r="B5041" s="12" t="n">
        <v>595.69</v>
      </c>
    </row>
    <row r="5042" customFormat="false" ht="13.2" hidden="false" customHeight="true" outlineLevel="0" collapsed="false">
      <c r="A5042" s="11" t="n">
        <v>45219</v>
      </c>
      <c r="B5042" s="12" t="n">
        <v>592.99</v>
      </c>
    </row>
    <row r="5043" customFormat="false" ht="13.2" hidden="false" customHeight="true" outlineLevel="0" collapsed="false">
      <c r="A5043" s="11" t="n">
        <v>45220</v>
      </c>
      <c r="B5043" s="12" t="n">
        <v>590.3</v>
      </c>
    </row>
    <row r="5044" customFormat="false" ht="13.2" hidden="false" customHeight="true" outlineLevel="0" collapsed="false">
      <c r="A5044" s="11" t="n">
        <v>45221</v>
      </c>
      <c r="B5044" s="12" t="n">
        <v>587.6</v>
      </c>
    </row>
    <row r="5045" customFormat="false" ht="13.2" hidden="false" customHeight="true" outlineLevel="0" collapsed="false">
      <c r="A5045" s="11" t="n">
        <v>45222</v>
      </c>
      <c r="B5045" s="12" t="n">
        <v>584.91</v>
      </c>
    </row>
    <row r="5046" customFormat="false" ht="13.2" hidden="false" customHeight="true" outlineLevel="0" collapsed="false">
      <c r="A5046" s="11" t="n">
        <v>45223</v>
      </c>
      <c r="B5046" s="12" t="n">
        <v>582.21</v>
      </c>
    </row>
    <row r="5047" customFormat="false" ht="13.2" hidden="false" customHeight="true" outlineLevel="0" collapsed="false">
      <c r="A5047" s="11" t="n">
        <v>45224</v>
      </c>
      <c r="B5047" s="12" t="n">
        <v>579.51</v>
      </c>
    </row>
    <row r="5048" customFormat="false" ht="13.2" hidden="false" customHeight="true" outlineLevel="0" collapsed="false">
      <c r="A5048" s="11" t="n">
        <v>45225</v>
      </c>
      <c r="B5048" s="12" t="n">
        <v>576.82</v>
      </c>
    </row>
    <row r="5049" customFormat="false" ht="13.2" hidden="false" customHeight="true" outlineLevel="0" collapsed="false">
      <c r="A5049" s="11" t="n">
        <v>45226</v>
      </c>
      <c r="B5049" s="12" t="n">
        <v>574.12</v>
      </c>
    </row>
    <row r="5050" customFormat="false" ht="13.2" hidden="false" customHeight="true" outlineLevel="0" collapsed="false">
      <c r="A5050" s="11" t="n">
        <v>45227</v>
      </c>
      <c r="B5050" s="12" t="n">
        <v>571.43</v>
      </c>
    </row>
    <row r="5051" customFormat="false" ht="13.2" hidden="false" customHeight="true" outlineLevel="0" collapsed="false">
      <c r="A5051" s="11" t="n">
        <v>45228</v>
      </c>
      <c r="B5051" s="12" t="n">
        <v>568.73</v>
      </c>
    </row>
    <row r="5052" customFormat="false" ht="13.2" hidden="false" customHeight="true" outlineLevel="0" collapsed="false">
      <c r="A5052" s="11" t="n">
        <v>45229</v>
      </c>
      <c r="B5052" s="12" t="n">
        <v>566.04</v>
      </c>
    </row>
    <row r="5053" customFormat="false" ht="13.2" hidden="false" customHeight="true" outlineLevel="0" collapsed="false">
      <c r="A5053" s="11" t="n">
        <v>45230</v>
      </c>
      <c r="B5053" s="12" t="n">
        <v>563.34</v>
      </c>
    </row>
    <row r="5054" customFormat="false" ht="13.2" hidden="false" customHeight="true" outlineLevel="0" collapsed="false">
      <c r="A5054" s="11" t="n">
        <v>45231</v>
      </c>
      <c r="B5054" s="12" t="n">
        <v>560.65</v>
      </c>
    </row>
    <row r="5055" customFormat="false" ht="13.2" hidden="false" customHeight="true" outlineLevel="0" collapsed="false">
      <c r="A5055" s="11" t="n">
        <v>45232</v>
      </c>
      <c r="B5055" s="12" t="n">
        <v>557.95</v>
      </c>
    </row>
    <row r="5056" customFormat="false" ht="13.2" hidden="false" customHeight="true" outlineLevel="0" collapsed="false">
      <c r="A5056" s="11" t="n">
        <v>45233</v>
      </c>
      <c r="B5056" s="12" t="n">
        <v>555.26</v>
      </c>
    </row>
    <row r="5057" customFormat="false" ht="13.2" hidden="false" customHeight="true" outlineLevel="0" collapsed="false">
      <c r="A5057" s="11" t="n">
        <v>45234</v>
      </c>
      <c r="B5057" s="12" t="n">
        <v>552.56</v>
      </c>
    </row>
    <row r="5058" customFormat="false" ht="13.2" hidden="false" customHeight="true" outlineLevel="0" collapsed="false">
      <c r="A5058" s="11" t="n">
        <v>45235</v>
      </c>
      <c r="B5058" s="12" t="n">
        <v>549.87</v>
      </c>
    </row>
    <row r="5059" customFormat="false" ht="13.2" hidden="false" customHeight="true" outlineLevel="0" collapsed="false">
      <c r="A5059" s="11" t="n">
        <v>45236</v>
      </c>
      <c r="B5059" s="12" t="n">
        <v>547.17</v>
      </c>
    </row>
    <row r="5060" customFormat="false" ht="13.2" hidden="false" customHeight="true" outlineLevel="0" collapsed="false">
      <c r="A5060" s="11" t="n">
        <v>45237</v>
      </c>
      <c r="B5060" s="12" t="n">
        <v>544.47</v>
      </c>
    </row>
    <row r="5061" customFormat="false" ht="13.2" hidden="false" customHeight="true" outlineLevel="0" collapsed="false">
      <c r="A5061" s="11" t="n">
        <v>45238</v>
      </c>
      <c r="B5061" s="12" t="n">
        <v>541.78</v>
      </c>
    </row>
    <row r="5062" customFormat="false" ht="13.2" hidden="false" customHeight="true" outlineLevel="0" collapsed="false">
      <c r="A5062" s="11" t="n">
        <v>45239</v>
      </c>
      <c r="B5062" s="12" t="n">
        <v>539.08</v>
      </c>
    </row>
    <row r="5063" customFormat="false" ht="13.2" hidden="false" customHeight="true" outlineLevel="0" collapsed="false">
      <c r="A5063" s="11" t="n">
        <v>45240</v>
      </c>
      <c r="B5063" s="12" t="n">
        <v>536.39</v>
      </c>
    </row>
    <row r="5064" customFormat="false" ht="13.2" hidden="false" customHeight="true" outlineLevel="0" collapsed="false">
      <c r="A5064" s="11" t="n">
        <v>45241</v>
      </c>
      <c r="B5064" s="12" t="n">
        <v>533.69</v>
      </c>
    </row>
    <row r="5065" customFormat="false" ht="13.2" hidden="false" customHeight="true" outlineLevel="0" collapsed="false">
      <c r="A5065" s="11" t="n">
        <v>45242</v>
      </c>
      <c r="B5065" s="12" t="n">
        <v>531</v>
      </c>
    </row>
    <row r="5066" customFormat="false" ht="13.2" hidden="false" customHeight="true" outlineLevel="0" collapsed="false">
      <c r="A5066" s="11" t="n">
        <v>45243</v>
      </c>
      <c r="B5066" s="12" t="n">
        <v>528.3</v>
      </c>
    </row>
    <row r="5067" customFormat="false" ht="13.2" hidden="false" customHeight="true" outlineLevel="0" collapsed="false">
      <c r="A5067" s="11" t="n">
        <v>45244</v>
      </c>
      <c r="B5067" s="12" t="n">
        <v>525.61</v>
      </c>
    </row>
    <row r="5068" customFormat="false" ht="13.2" hidden="false" customHeight="true" outlineLevel="0" collapsed="false">
      <c r="A5068" s="11" t="n">
        <v>45245</v>
      </c>
      <c r="B5068" s="12" t="n">
        <v>522.91</v>
      </c>
    </row>
    <row r="5069" customFormat="false" ht="13.2" hidden="false" customHeight="true" outlineLevel="0" collapsed="false">
      <c r="A5069" s="11" t="n">
        <v>45246</v>
      </c>
      <c r="B5069" s="12" t="n">
        <v>520.22</v>
      </c>
    </row>
    <row r="5070" customFormat="false" ht="13.2" hidden="false" customHeight="true" outlineLevel="0" collapsed="false">
      <c r="A5070" s="11" t="n">
        <v>45247</v>
      </c>
      <c r="B5070" s="12" t="n">
        <v>517.52</v>
      </c>
    </row>
    <row r="5071" customFormat="false" ht="13.2" hidden="false" customHeight="true" outlineLevel="0" collapsed="false">
      <c r="A5071" s="11" t="n">
        <v>45248</v>
      </c>
      <c r="B5071" s="12" t="n">
        <v>514.82</v>
      </c>
    </row>
    <row r="5072" customFormat="false" ht="13.2" hidden="false" customHeight="true" outlineLevel="0" collapsed="false">
      <c r="A5072" s="11" t="n">
        <v>45249</v>
      </c>
      <c r="B5072" s="12" t="n">
        <v>512.13</v>
      </c>
    </row>
    <row r="5073" customFormat="false" ht="13.2" hidden="false" customHeight="true" outlineLevel="0" collapsed="false">
      <c r="A5073" s="11" t="n">
        <v>45250</v>
      </c>
      <c r="B5073" s="12" t="n">
        <v>509.43</v>
      </c>
    </row>
    <row r="5074" customFormat="false" ht="13.2" hidden="false" customHeight="true" outlineLevel="0" collapsed="false">
      <c r="A5074" s="11" t="n">
        <v>45251</v>
      </c>
      <c r="B5074" s="12" t="n">
        <v>506.74</v>
      </c>
    </row>
    <row r="5075" customFormat="false" ht="13.2" hidden="false" customHeight="true" outlineLevel="0" collapsed="false">
      <c r="A5075" s="11" t="n">
        <v>45252</v>
      </c>
      <c r="B5075" s="12" t="n">
        <v>504.04</v>
      </c>
    </row>
    <row r="5076" customFormat="false" ht="13.2" hidden="false" customHeight="true" outlineLevel="0" collapsed="false">
      <c r="A5076" s="11" t="n">
        <v>45253</v>
      </c>
      <c r="B5076" s="12" t="n">
        <v>501.35</v>
      </c>
    </row>
    <row r="5077" customFormat="false" ht="13.2" hidden="false" customHeight="true" outlineLevel="0" collapsed="false">
      <c r="A5077" s="11" t="n">
        <v>45254</v>
      </c>
      <c r="B5077" s="12" t="n">
        <v>498.65</v>
      </c>
    </row>
    <row r="5078" customFormat="false" ht="13.2" hidden="false" customHeight="true" outlineLevel="0" collapsed="false">
      <c r="A5078" s="11" t="n">
        <v>45255</v>
      </c>
      <c r="B5078" s="12" t="n">
        <v>495.96</v>
      </c>
    </row>
    <row r="5079" customFormat="false" ht="13.2" hidden="false" customHeight="true" outlineLevel="0" collapsed="false">
      <c r="A5079" s="11" t="n">
        <v>45256</v>
      </c>
      <c r="B5079" s="12" t="n">
        <v>493.26</v>
      </c>
    </row>
    <row r="5080" customFormat="false" ht="13.2" hidden="false" customHeight="true" outlineLevel="0" collapsed="false">
      <c r="A5080" s="11" t="n">
        <v>45257</v>
      </c>
      <c r="B5080" s="12" t="n">
        <v>490.57</v>
      </c>
    </row>
    <row r="5081" customFormat="false" ht="13.2" hidden="false" customHeight="true" outlineLevel="0" collapsed="false">
      <c r="A5081" s="11" t="n">
        <v>45258</v>
      </c>
      <c r="B5081" s="12" t="n">
        <v>487.87</v>
      </c>
    </row>
    <row r="5082" customFormat="false" ht="13.2" hidden="false" customHeight="true" outlineLevel="0" collapsed="false">
      <c r="A5082" s="11" t="n">
        <v>45259</v>
      </c>
      <c r="B5082" s="12" t="n">
        <v>485.18</v>
      </c>
    </row>
    <row r="5083" customFormat="false" ht="13.2" hidden="false" customHeight="true" outlineLevel="0" collapsed="false">
      <c r="A5083" s="11" t="n">
        <v>45260</v>
      </c>
      <c r="B5083" s="12" t="n">
        <v>482.48</v>
      </c>
    </row>
    <row r="5084" customFormat="false" ht="13.2" hidden="false" customHeight="true" outlineLevel="0" collapsed="false">
      <c r="A5084" s="11" t="n">
        <v>45261</v>
      </c>
      <c r="B5084" s="12" t="n">
        <v>479.78</v>
      </c>
    </row>
    <row r="5085" customFormat="false" ht="13.2" hidden="false" customHeight="true" outlineLevel="0" collapsed="false">
      <c r="A5085" s="11" t="n">
        <v>45262</v>
      </c>
      <c r="B5085" s="12" t="n">
        <v>477.09</v>
      </c>
    </row>
    <row r="5086" customFormat="false" ht="13.2" hidden="false" customHeight="true" outlineLevel="0" collapsed="false">
      <c r="A5086" s="11" t="n">
        <v>45263</v>
      </c>
      <c r="B5086" s="12" t="n">
        <v>474.39</v>
      </c>
    </row>
    <row r="5087" customFormat="false" ht="13.2" hidden="false" customHeight="true" outlineLevel="0" collapsed="false">
      <c r="A5087" s="11" t="n">
        <v>45264</v>
      </c>
      <c r="B5087" s="12" t="n">
        <v>471.7</v>
      </c>
    </row>
    <row r="5088" customFormat="false" ht="13.2" hidden="false" customHeight="true" outlineLevel="0" collapsed="false">
      <c r="A5088" s="11" t="n">
        <v>45265</v>
      </c>
      <c r="B5088" s="12" t="n">
        <v>469</v>
      </c>
    </row>
    <row r="5089" customFormat="false" ht="13.2" hidden="false" customHeight="true" outlineLevel="0" collapsed="false">
      <c r="A5089" s="11" t="n">
        <v>45266</v>
      </c>
      <c r="B5089" s="12" t="n">
        <v>466.31</v>
      </c>
    </row>
    <row r="5090" customFormat="false" ht="13.2" hidden="false" customHeight="true" outlineLevel="0" collapsed="false">
      <c r="A5090" s="11" t="n">
        <v>45267</v>
      </c>
      <c r="B5090" s="12" t="n">
        <v>463.61</v>
      </c>
    </row>
    <row r="5091" customFormat="false" ht="13.2" hidden="false" customHeight="true" outlineLevel="0" collapsed="false">
      <c r="A5091" s="11" t="n">
        <v>45268</v>
      </c>
      <c r="B5091" s="12" t="n">
        <v>460.92</v>
      </c>
    </row>
    <row r="5092" customFormat="false" ht="13.2" hidden="false" customHeight="true" outlineLevel="0" collapsed="false">
      <c r="A5092" s="11" t="n">
        <v>45269</v>
      </c>
      <c r="B5092" s="12" t="n">
        <v>458.22</v>
      </c>
    </row>
    <row r="5093" customFormat="false" ht="13.2" hidden="false" customHeight="true" outlineLevel="0" collapsed="false">
      <c r="A5093" s="11" t="n">
        <v>45270</v>
      </c>
      <c r="B5093" s="12" t="n">
        <v>455.53</v>
      </c>
    </row>
    <row r="5094" customFormat="false" ht="13.2" hidden="false" customHeight="true" outlineLevel="0" collapsed="false">
      <c r="A5094" s="11" t="n">
        <v>45271</v>
      </c>
      <c r="B5094" s="12" t="n">
        <v>452.83</v>
      </c>
    </row>
    <row r="5095" customFormat="false" ht="13.2" hidden="false" customHeight="true" outlineLevel="0" collapsed="false">
      <c r="A5095" s="11" t="n">
        <v>45272</v>
      </c>
      <c r="B5095" s="12" t="n">
        <v>450.13</v>
      </c>
    </row>
    <row r="5096" customFormat="false" ht="13.2" hidden="false" customHeight="true" outlineLevel="0" collapsed="false">
      <c r="A5096" s="11" t="n">
        <v>45273</v>
      </c>
      <c r="B5096" s="12" t="n">
        <v>447.44</v>
      </c>
    </row>
    <row r="5097" customFormat="false" ht="13.2" hidden="false" customHeight="true" outlineLevel="0" collapsed="false">
      <c r="A5097" s="11" t="n">
        <v>45274</v>
      </c>
      <c r="B5097" s="12" t="n">
        <v>444.74</v>
      </c>
    </row>
    <row r="5098" customFormat="false" ht="13.2" hidden="false" customHeight="true" outlineLevel="0" collapsed="false">
      <c r="A5098" s="11" t="n">
        <v>45275</v>
      </c>
      <c r="B5098" s="12" t="n">
        <v>442.05</v>
      </c>
    </row>
    <row r="5099" customFormat="false" ht="13.2" hidden="false" customHeight="true" outlineLevel="0" collapsed="false">
      <c r="A5099" s="11" t="n">
        <v>45276</v>
      </c>
      <c r="B5099" s="12" t="n">
        <v>439.35</v>
      </c>
    </row>
    <row r="5100" customFormat="false" ht="13.2" hidden="false" customHeight="true" outlineLevel="0" collapsed="false">
      <c r="A5100" s="11" t="n">
        <v>45277</v>
      </c>
      <c r="B5100" s="12" t="n">
        <v>436.66</v>
      </c>
    </row>
    <row r="5101" customFormat="false" ht="13.2" hidden="false" customHeight="true" outlineLevel="0" collapsed="false">
      <c r="A5101" s="11" t="n">
        <v>45278</v>
      </c>
      <c r="B5101" s="12" t="n">
        <v>433.96</v>
      </c>
    </row>
    <row r="5102" customFormat="false" ht="13.2" hidden="false" customHeight="true" outlineLevel="0" collapsed="false">
      <c r="A5102" s="11" t="n">
        <v>45279</v>
      </c>
      <c r="B5102" s="12" t="n">
        <v>431.27</v>
      </c>
    </row>
    <row r="5103" customFormat="false" ht="13.2" hidden="false" customHeight="true" outlineLevel="0" collapsed="false">
      <c r="A5103" s="11" t="n">
        <v>45280</v>
      </c>
      <c r="B5103" s="12" t="n">
        <v>428.57</v>
      </c>
    </row>
    <row r="5104" customFormat="false" ht="13.2" hidden="false" customHeight="true" outlineLevel="0" collapsed="false">
      <c r="A5104" s="11" t="n">
        <v>45281</v>
      </c>
      <c r="B5104" s="12" t="n">
        <v>425.88</v>
      </c>
    </row>
    <row r="5105" customFormat="false" ht="13.2" hidden="false" customHeight="true" outlineLevel="0" collapsed="false">
      <c r="A5105" s="11" t="n">
        <v>45282</v>
      </c>
      <c r="B5105" s="12" t="n">
        <v>423.18</v>
      </c>
    </row>
    <row r="5106" customFormat="false" ht="13.2" hidden="false" customHeight="true" outlineLevel="0" collapsed="false">
      <c r="A5106" s="11" t="n">
        <v>45283</v>
      </c>
      <c r="B5106" s="12" t="n">
        <v>420.49</v>
      </c>
    </row>
    <row r="5107" customFormat="false" ht="13.2" hidden="false" customHeight="true" outlineLevel="0" collapsed="false">
      <c r="A5107" s="11" t="n">
        <v>45284</v>
      </c>
      <c r="B5107" s="12" t="n">
        <v>417.79</v>
      </c>
    </row>
    <row r="5108" customFormat="false" ht="13.2" hidden="false" customHeight="true" outlineLevel="0" collapsed="false">
      <c r="A5108" s="11" t="n">
        <v>45285</v>
      </c>
      <c r="B5108" s="12" t="n">
        <v>415.09</v>
      </c>
    </row>
    <row r="5109" customFormat="false" ht="13.2" hidden="false" customHeight="true" outlineLevel="0" collapsed="false">
      <c r="A5109" s="11" t="n">
        <v>45286</v>
      </c>
      <c r="B5109" s="12" t="n">
        <v>412.4</v>
      </c>
    </row>
    <row r="5110" customFormat="false" ht="13.2" hidden="false" customHeight="true" outlineLevel="0" collapsed="false">
      <c r="A5110" s="11" t="n">
        <v>45287</v>
      </c>
      <c r="B5110" s="12" t="n">
        <v>409.7</v>
      </c>
    </row>
    <row r="5111" customFormat="false" ht="13.2" hidden="false" customHeight="true" outlineLevel="0" collapsed="false">
      <c r="A5111" s="11" t="n">
        <v>45288</v>
      </c>
      <c r="B5111" s="12" t="n">
        <v>407.01</v>
      </c>
    </row>
    <row r="5112" customFormat="false" ht="13.2" hidden="false" customHeight="true" outlineLevel="0" collapsed="false">
      <c r="A5112" s="11" t="n">
        <v>45289</v>
      </c>
      <c r="B5112" s="12" t="n">
        <v>404.31</v>
      </c>
    </row>
    <row r="5113" customFormat="false" ht="13.2" hidden="false" customHeight="true" outlineLevel="0" collapsed="false">
      <c r="A5113" s="11" t="n">
        <v>45290</v>
      </c>
      <c r="B5113" s="12" t="n">
        <v>401.62</v>
      </c>
    </row>
    <row r="5114" customFormat="false" ht="13.2" hidden="false" customHeight="true" outlineLevel="0" collapsed="false">
      <c r="A5114" s="11" t="n">
        <v>45291</v>
      </c>
      <c r="B5114" s="12" t="n">
        <v>398.92</v>
      </c>
    </row>
    <row r="5115" customFormat="false" ht="13.2" hidden="false" customHeight="true" outlineLevel="0" collapsed="false">
      <c r="A5115" s="11" t="n">
        <v>45292</v>
      </c>
      <c r="B5115" s="12" t="n">
        <v>396.23</v>
      </c>
    </row>
    <row r="5116" customFormat="false" ht="13.2" hidden="false" customHeight="true" outlineLevel="0" collapsed="false">
      <c r="A5116" s="11" t="n">
        <v>45293</v>
      </c>
      <c r="B5116" s="12" t="n">
        <v>393.53</v>
      </c>
    </row>
    <row r="5117" customFormat="false" ht="13.2" hidden="false" customHeight="true" outlineLevel="0" collapsed="false">
      <c r="A5117" s="11" t="n">
        <v>45294</v>
      </c>
      <c r="B5117" s="12" t="n">
        <v>390.84</v>
      </c>
    </row>
    <row r="5118" customFormat="false" ht="13.2" hidden="false" customHeight="true" outlineLevel="0" collapsed="false">
      <c r="A5118" s="11" t="n">
        <v>45295</v>
      </c>
      <c r="B5118" s="12" t="n">
        <v>388.14</v>
      </c>
    </row>
    <row r="5119" customFormat="false" ht="13.2" hidden="false" customHeight="true" outlineLevel="0" collapsed="false">
      <c r="A5119" s="11" t="n">
        <v>45296</v>
      </c>
      <c r="B5119" s="12" t="n">
        <v>385.44</v>
      </c>
    </row>
    <row r="5120" customFormat="false" ht="13.2" hidden="false" customHeight="true" outlineLevel="0" collapsed="false">
      <c r="A5120" s="11" t="n">
        <v>45297</v>
      </c>
      <c r="B5120" s="12" t="n">
        <v>382.75</v>
      </c>
    </row>
    <row r="5121" customFormat="false" ht="13.2" hidden="false" customHeight="true" outlineLevel="0" collapsed="false">
      <c r="A5121" s="11" t="n">
        <v>45298</v>
      </c>
      <c r="B5121" s="12" t="n">
        <v>380.05</v>
      </c>
    </row>
    <row r="5122" customFormat="false" ht="13.2" hidden="false" customHeight="true" outlineLevel="0" collapsed="false">
      <c r="A5122" s="11" t="n">
        <v>45299</v>
      </c>
      <c r="B5122" s="12" t="n">
        <v>377.36</v>
      </c>
    </row>
    <row r="5123" customFormat="false" ht="13.2" hidden="false" customHeight="true" outlineLevel="0" collapsed="false">
      <c r="A5123" s="11" t="n">
        <v>45300</v>
      </c>
      <c r="B5123" s="12" t="n">
        <v>374.66</v>
      </c>
    </row>
    <row r="5124" customFormat="false" ht="13.2" hidden="false" customHeight="true" outlineLevel="0" collapsed="false">
      <c r="A5124" s="11" t="n">
        <v>45301</v>
      </c>
      <c r="B5124" s="12" t="n">
        <v>371.97</v>
      </c>
    </row>
    <row r="5125" customFormat="false" ht="13.2" hidden="false" customHeight="true" outlineLevel="0" collapsed="false">
      <c r="A5125" s="11" t="n">
        <v>45302</v>
      </c>
      <c r="B5125" s="12" t="n">
        <v>369.27</v>
      </c>
    </row>
    <row r="5126" customFormat="false" ht="13.2" hidden="false" customHeight="true" outlineLevel="0" collapsed="false">
      <c r="A5126" s="11" t="n">
        <v>45303</v>
      </c>
      <c r="B5126" s="12" t="n">
        <v>366.58</v>
      </c>
    </row>
    <row r="5127" customFormat="false" ht="13.2" hidden="false" customHeight="true" outlineLevel="0" collapsed="false">
      <c r="A5127" s="11" t="n">
        <v>45304</v>
      </c>
      <c r="B5127" s="12" t="n">
        <v>363.88</v>
      </c>
    </row>
    <row r="5128" customFormat="false" ht="13.2" hidden="false" customHeight="true" outlineLevel="0" collapsed="false">
      <c r="A5128" s="11" t="n">
        <v>45305</v>
      </c>
      <c r="B5128" s="12" t="n">
        <v>361.19</v>
      </c>
    </row>
    <row r="5129" customFormat="false" ht="13.2" hidden="false" customHeight="true" outlineLevel="0" collapsed="false">
      <c r="A5129" s="11" t="n">
        <v>45306</v>
      </c>
      <c r="B5129" s="12" t="n">
        <v>358.49</v>
      </c>
    </row>
    <row r="5130" customFormat="false" ht="13.2" hidden="false" customHeight="true" outlineLevel="0" collapsed="false">
      <c r="A5130" s="11" t="n">
        <v>45307</v>
      </c>
      <c r="B5130" s="12" t="n">
        <v>355.8</v>
      </c>
    </row>
    <row r="5131" customFormat="false" ht="13.2" hidden="false" customHeight="true" outlineLevel="0" collapsed="false">
      <c r="A5131" s="11" t="n">
        <v>45308</v>
      </c>
      <c r="B5131" s="12" t="n">
        <v>353.1</v>
      </c>
    </row>
    <row r="5132" customFormat="false" ht="13.2" hidden="false" customHeight="true" outlineLevel="0" collapsed="false">
      <c r="A5132" s="11" t="n">
        <v>45309</v>
      </c>
      <c r="B5132" s="12" t="n">
        <v>350.4</v>
      </c>
    </row>
    <row r="5133" customFormat="false" ht="13.2" hidden="false" customHeight="true" outlineLevel="0" collapsed="false">
      <c r="A5133" s="11" t="n">
        <v>45310</v>
      </c>
      <c r="B5133" s="12" t="n">
        <v>347.71</v>
      </c>
    </row>
    <row r="5134" customFormat="false" ht="13.2" hidden="false" customHeight="true" outlineLevel="0" collapsed="false">
      <c r="A5134" s="11" t="n">
        <v>45311</v>
      </c>
      <c r="B5134" s="12" t="n">
        <v>345.01</v>
      </c>
    </row>
    <row r="5135" customFormat="false" ht="13.2" hidden="false" customHeight="true" outlineLevel="0" collapsed="false">
      <c r="A5135" s="11" t="n">
        <v>45312</v>
      </c>
      <c r="B5135" s="12" t="n">
        <v>342.32</v>
      </c>
    </row>
    <row r="5136" customFormat="false" ht="13.2" hidden="false" customHeight="true" outlineLevel="0" collapsed="false">
      <c r="A5136" s="11" t="n">
        <v>45313</v>
      </c>
      <c r="B5136" s="12" t="n">
        <v>339.62</v>
      </c>
    </row>
    <row r="5137" customFormat="false" ht="13.2" hidden="false" customHeight="true" outlineLevel="0" collapsed="false">
      <c r="A5137" s="11" t="n">
        <v>45314</v>
      </c>
      <c r="B5137" s="12" t="n">
        <v>336.93</v>
      </c>
    </row>
    <row r="5138" customFormat="false" ht="13.2" hidden="false" customHeight="true" outlineLevel="0" collapsed="false">
      <c r="A5138" s="11" t="n">
        <v>45315</v>
      </c>
      <c r="B5138" s="12" t="n">
        <v>334.23</v>
      </c>
    </row>
    <row r="5139" customFormat="false" ht="13.2" hidden="false" customHeight="true" outlineLevel="0" collapsed="false">
      <c r="A5139" s="11" t="n">
        <v>45316</v>
      </c>
      <c r="B5139" s="12" t="n">
        <v>331.54</v>
      </c>
    </row>
    <row r="5140" customFormat="false" ht="13.2" hidden="false" customHeight="true" outlineLevel="0" collapsed="false">
      <c r="A5140" s="11" t="n">
        <v>45317</v>
      </c>
      <c r="B5140" s="12" t="n">
        <v>328.84</v>
      </c>
    </row>
    <row r="5141" customFormat="false" ht="13.2" hidden="false" customHeight="true" outlineLevel="0" collapsed="false">
      <c r="A5141" s="11" t="n">
        <v>45318</v>
      </c>
      <c r="B5141" s="12" t="n">
        <v>326.15</v>
      </c>
    </row>
    <row r="5142" customFormat="false" ht="13.2" hidden="false" customHeight="true" outlineLevel="0" collapsed="false">
      <c r="A5142" s="11" t="n">
        <v>45319</v>
      </c>
      <c r="B5142" s="12" t="n">
        <v>323.45</v>
      </c>
    </row>
    <row r="5143" customFormat="false" ht="13.2" hidden="false" customHeight="true" outlineLevel="0" collapsed="false">
      <c r="A5143" s="11" t="n">
        <v>45320</v>
      </c>
      <c r="B5143" s="12" t="n">
        <v>320.75</v>
      </c>
    </row>
    <row r="5144" customFormat="false" ht="13.2" hidden="false" customHeight="true" outlineLevel="0" collapsed="false">
      <c r="A5144" s="11" t="n">
        <v>45321</v>
      </c>
      <c r="B5144" s="12" t="n">
        <v>318.06</v>
      </c>
    </row>
    <row r="5145" customFormat="false" ht="13.2" hidden="false" customHeight="true" outlineLevel="0" collapsed="false">
      <c r="A5145" s="11" t="n">
        <v>45322</v>
      </c>
      <c r="B5145" s="12" t="n">
        <v>315.36</v>
      </c>
    </row>
    <row r="5146" customFormat="false" ht="13.2" hidden="false" customHeight="true" outlineLevel="0" collapsed="false">
      <c r="A5146" s="11" t="n">
        <v>45323</v>
      </c>
      <c r="B5146" s="12" t="n">
        <v>312.67</v>
      </c>
    </row>
    <row r="5147" customFormat="false" ht="13.2" hidden="false" customHeight="true" outlineLevel="0" collapsed="false">
      <c r="A5147" s="11" t="n">
        <v>45324</v>
      </c>
      <c r="B5147" s="12" t="n">
        <v>309.97</v>
      </c>
    </row>
    <row r="5148" customFormat="false" ht="13.2" hidden="false" customHeight="true" outlineLevel="0" collapsed="false">
      <c r="A5148" s="11" t="n">
        <v>45325</v>
      </c>
      <c r="B5148" s="12" t="n">
        <v>307.28</v>
      </c>
    </row>
    <row r="5149" customFormat="false" ht="13.2" hidden="false" customHeight="true" outlineLevel="0" collapsed="false">
      <c r="A5149" s="11" t="n">
        <v>45326</v>
      </c>
      <c r="B5149" s="12" t="n">
        <v>304.58</v>
      </c>
    </row>
    <row r="5150" customFormat="false" ht="13.2" hidden="false" customHeight="true" outlineLevel="0" collapsed="false">
      <c r="A5150" s="11" t="n">
        <v>45327</v>
      </c>
      <c r="B5150" s="12" t="n">
        <v>301.89</v>
      </c>
    </row>
    <row r="5151" customFormat="false" ht="13.2" hidden="false" customHeight="true" outlineLevel="0" collapsed="false">
      <c r="A5151" s="11" t="n">
        <v>45328</v>
      </c>
      <c r="B5151" s="12" t="n">
        <v>299.19</v>
      </c>
    </row>
    <row r="5152" customFormat="false" ht="13.2" hidden="false" customHeight="true" outlineLevel="0" collapsed="false">
      <c r="A5152" s="11" t="n">
        <v>45329</v>
      </c>
      <c r="B5152" s="12" t="n">
        <v>296.5</v>
      </c>
    </row>
    <row r="5153" customFormat="false" ht="13.2" hidden="false" customHeight="true" outlineLevel="0" collapsed="false">
      <c r="A5153" s="11" t="n">
        <v>45330</v>
      </c>
      <c r="B5153" s="12" t="n">
        <v>293.8</v>
      </c>
    </row>
    <row r="5154" customFormat="false" ht="13.2" hidden="false" customHeight="true" outlineLevel="0" collapsed="false">
      <c r="A5154" s="11" t="n">
        <v>45331</v>
      </c>
      <c r="B5154" s="12" t="n">
        <v>291.11</v>
      </c>
    </row>
    <row r="5155" customFormat="false" ht="13.2" hidden="false" customHeight="true" outlineLevel="0" collapsed="false">
      <c r="A5155" s="11" t="n">
        <v>45332</v>
      </c>
      <c r="B5155" s="12" t="n">
        <v>288.41</v>
      </c>
    </row>
    <row r="5156" customFormat="false" ht="13.2" hidden="false" customHeight="true" outlineLevel="0" collapsed="false">
      <c r="A5156" s="11" t="n">
        <v>45333</v>
      </c>
      <c r="B5156" s="12" t="n">
        <v>285.71</v>
      </c>
    </row>
    <row r="5157" customFormat="false" ht="13.2" hidden="false" customHeight="true" outlineLevel="0" collapsed="false">
      <c r="A5157" s="11" t="n">
        <v>45334</v>
      </c>
      <c r="B5157" s="12" t="n">
        <v>283.02</v>
      </c>
    </row>
    <row r="5158" customFormat="false" ht="13.2" hidden="false" customHeight="true" outlineLevel="0" collapsed="false">
      <c r="A5158" s="11" t="n">
        <v>45335</v>
      </c>
      <c r="B5158" s="12" t="n">
        <v>280.32</v>
      </c>
    </row>
    <row r="5159" customFormat="false" ht="13.2" hidden="false" customHeight="true" outlineLevel="0" collapsed="false">
      <c r="A5159" s="11" t="n">
        <v>45336</v>
      </c>
      <c r="B5159" s="12" t="n">
        <v>277.63</v>
      </c>
    </row>
    <row r="5160" customFormat="false" ht="13.2" hidden="false" customHeight="true" outlineLevel="0" collapsed="false">
      <c r="A5160" s="11" t="n">
        <v>45337</v>
      </c>
      <c r="B5160" s="12" t="n">
        <v>274.93</v>
      </c>
    </row>
    <row r="5161" customFormat="false" ht="13.2" hidden="false" customHeight="true" outlineLevel="0" collapsed="false">
      <c r="A5161" s="11" t="n">
        <v>45338</v>
      </c>
      <c r="B5161" s="12" t="n">
        <v>272.24</v>
      </c>
    </row>
    <row r="5162" customFormat="false" ht="13.2" hidden="false" customHeight="true" outlineLevel="0" collapsed="false">
      <c r="A5162" s="11" t="n">
        <v>45339</v>
      </c>
      <c r="B5162" s="12" t="n">
        <v>269.54</v>
      </c>
    </row>
    <row r="5163" customFormat="false" ht="13.2" hidden="false" customHeight="true" outlineLevel="0" collapsed="false">
      <c r="A5163" s="11" t="n">
        <v>45340</v>
      </c>
      <c r="B5163" s="12" t="n">
        <v>266.85</v>
      </c>
    </row>
    <row r="5164" customFormat="false" ht="13.2" hidden="false" customHeight="true" outlineLevel="0" collapsed="false">
      <c r="A5164" s="11" t="n">
        <v>45341</v>
      </c>
      <c r="B5164" s="12" t="n">
        <v>264.15</v>
      </c>
    </row>
    <row r="5165" customFormat="false" ht="13.2" hidden="false" customHeight="true" outlineLevel="0" collapsed="false">
      <c r="A5165" s="11" t="n">
        <v>45342</v>
      </c>
      <c r="B5165" s="12" t="n">
        <v>261.46</v>
      </c>
    </row>
    <row r="5166" customFormat="false" ht="13.2" hidden="false" customHeight="true" outlineLevel="0" collapsed="false">
      <c r="A5166" s="11" t="n">
        <v>45343</v>
      </c>
      <c r="B5166" s="12" t="n">
        <v>258.76</v>
      </c>
    </row>
    <row r="5167" customFormat="false" ht="13.2" hidden="false" customHeight="true" outlineLevel="0" collapsed="false">
      <c r="A5167" s="11" t="n">
        <v>45344</v>
      </c>
      <c r="B5167" s="12" t="n">
        <v>256.06</v>
      </c>
    </row>
    <row r="5168" customFormat="false" ht="13.2" hidden="false" customHeight="true" outlineLevel="0" collapsed="false">
      <c r="A5168" s="11" t="n">
        <v>45345</v>
      </c>
      <c r="B5168" s="12" t="n">
        <v>253.37</v>
      </c>
    </row>
    <row r="5169" customFormat="false" ht="13.2" hidden="false" customHeight="true" outlineLevel="0" collapsed="false">
      <c r="A5169" s="11" t="n">
        <v>45346</v>
      </c>
      <c r="B5169" s="12" t="n">
        <v>250.67</v>
      </c>
    </row>
    <row r="5170" customFormat="false" ht="13.2" hidden="false" customHeight="true" outlineLevel="0" collapsed="false">
      <c r="A5170" s="11" t="n">
        <v>45347</v>
      </c>
      <c r="B5170" s="12" t="n">
        <v>247.98</v>
      </c>
    </row>
    <row r="5171" customFormat="false" ht="13.2" hidden="false" customHeight="true" outlineLevel="0" collapsed="false">
      <c r="A5171" s="11" t="n">
        <v>45348</v>
      </c>
      <c r="B5171" s="12" t="n">
        <v>245.28</v>
      </c>
    </row>
    <row r="5172" customFormat="false" ht="13.2" hidden="false" customHeight="true" outlineLevel="0" collapsed="false">
      <c r="A5172" s="11" t="n">
        <v>45349</v>
      </c>
      <c r="B5172" s="12" t="n">
        <v>242.59</v>
      </c>
    </row>
    <row r="5173" customFormat="false" ht="13.2" hidden="false" customHeight="true" outlineLevel="0" collapsed="false">
      <c r="A5173" s="11" t="n">
        <v>45350</v>
      </c>
      <c r="B5173" s="12" t="n">
        <v>239.89</v>
      </c>
    </row>
    <row r="5174" customFormat="false" ht="13.2" hidden="false" customHeight="true" outlineLevel="0" collapsed="false">
      <c r="A5174" s="11" t="n">
        <v>45351</v>
      </c>
      <c r="B5174" s="12" t="n">
        <v>237.2</v>
      </c>
    </row>
    <row r="5175" customFormat="false" ht="13.2" hidden="false" customHeight="true" outlineLevel="0" collapsed="false">
      <c r="A5175" s="11" t="n">
        <v>45352</v>
      </c>
      <c r="B5175" s="12" t="n">
        <v>234.5</v>
      </c>
    </row>
    <row r="5176" customFormat="false" ht="13.2" hidden="false" customHeight="true" outlineLevel="0" collapsed="false">
      <c r="A5176" s="11" t="n">
        <v>45353</v>
      </c>
      <c r="B5176" s="12" t="n">
        <v>231.81</v>
      </c>
    </row>
    <row r="5177" customFormat="false" ht="13.2" hidden="false" customHeight="true" outlineLevel="0" collapsed="false">
      <c r="A5177" s="11" t="n">
        <v>45354</v>
      </c>
      <c r="B5177" s="12" t="n">
        <v>229.11</v>
      </c>
    </row>
    <row r="5178" customFormat="false" ht="13.2" hidden="false" customHeight="true" outlineLevel="0" collapsed="false">
      <c r="A5178" s="11" t="n">
        <v>45355</v>
      </c>
      <c r="B5178" s="12" t="n">
        <v>226.42</v>
      </c>
    </row>
    <row r="5179" customFormat="false" ht="13.2" hidden="false" customHeight="true" outlineLevel="0" collapsed="false">
      <c r="A5179" s="11" t="n">
        <v>45356</v>
      </c>
      <c r="B5179" s="12" t="n">
        <v>223.72</v>
      </c>
    </row>
    <row r="5180" customFormat="false" ht="13.2" hidden="false" customHeight="true" outlineLevel="0" collapsed="false">
      <c r="A5180" s="11" t="n">
        <v>45357</v>
      </c>
      <c r="B5180" s="12" t="n">
        <v>221.02</v>
      </c>
    </row>
    <row r="5181" customFormat="false" ht="13.2" hidden="false" customHeight="true" outlineLevel="0" collapsed="false">
      <c r="A5181" s="11" t="n">
        <v>45358</v>
      </c>
      <c r="B5181" s="12" t="n">
        <v>218.33</v>
      </c>
    </row>
    <row r="5182" customFormat="false" ht="13.2" hidden="false" customHeight="true" outlineLevel="0" collapsed="false">
      <c r="A5182" s="11" t="n">
        <v>45359</v>
      </c>
      <c r="B5182" s="12" t="n">
        <v>215.63</v>
      </c>
    </row>
    <row r="5183" customFormat="false" ht="13.2" hidden="false" customHeight="true" outlineLevel="0" collapsed="false">
      <c r="A5183" s="11" t="n">
        <v>45360</v>
      </c>
      <c r="B5183" s="12" t="n">
        <v>212.94</v>
      </c>
    </row>
    <row r="5184" customFormat="false" ht="13.2" hidden="false" customHeight="true" outlineLevel="0" collapsed="false">
      <c r="A5184" s="11" t="n">
        <v>45361</v>
      </c>
      <c r="B5184" s="12" t="n">
        <v>210.24</v>
      </c>
    </row>
    <row r="5185" customFormat="false" ht="13.2" hidden="false" customHeight="true" outlineLevel="0" collapsed="false">
      <c r="A5185" s="11" t="n">
        <v>45362</v>
      </c>
      <c r="B5185" s="12" t="n">
        <v>207.55</v>
      </c>
    </row>
    <row r="5186" customFormat="false" ht="13.2" hidden="false" customHeight="true" outlineLevel="0" collapsed="false">
      <c r="A5186" s="11" t="n">
        <v>45363</v>
      </c>
      <c r="B5186" s="12" t="n">
        <v>204.85</v>
      </c>
    </row>
    <row r="5187" customFormat="false" ht="13.2" hidden="false" customHeight="true" outlineLevel="0" collapsed="false">
      <c r="A5187" s="11" t="n">
        <v>45364</v>
      </c>
      <c r="B5187" s="12" t="n">
        <v>202.16</v>
      </c>
    </row>
    <row r="5188" customFormat="false" ht="13.2" hidden="false" customHeight="true" outlineLevel="0" collapsed="false">
      <c r="A5188" s="11" t="n">
        <v>45365</v>
      </c>
      <c r="B5188" s="12" t="n">
        <v>200</v>
      </c>
    </row>
    <row r="5189" customFormat="false" ht="13.2" hidden="false" customHeight="true" outlineLevel="0" collapsed="false">
      <c r="A5189" s="11" t="n">
        <v>45366</v>
      </c>
      <c r="B5189" s="12" t="n">
        <v>200</v>
      </c>
    </row>
    <row r="5190" customFormat="false" ht="13.2" hidden="false" customHeight="true" outlineLevel="0" collapsed="false">
      <c r="A5190" s="11" t="n">
        <v>45367</v>
      </c>
      <c r="B5190" s="12" t="n">
        <v>200</v>
      </c>
    </row>
    <row r="5191" customFormat="false" ht="13.2" hidden="false" customHeight="true" outlineLevel="0" collapsed="false">
      <c r="A5191" s="11" t="n">
        <v>45368</v>
      </c>
      <c r="B5191" s="12" t="n">
        <v>200</v>
      </c>
    </row>
    <row r="5192" customFormat="false" ht="13.2" hidden="false" customHeight="true" outlineLevel="0" collapsed="false">
      <c r="A5192" s="11" t="n">
        <v>45369</v>
      </c>
      <c r="B5192" s="12" t="n">
        <v>200</v>
      </c>
    </row>
    <row r="5193" customFormat="false" ht="13.2" hidden="false" customHeight="true" outlineLevel="0" collapsed="false">
      <c r="A5193" s="11" t="n">
        <v>45370</v>
      </c>
      <c r="B5193" s="12" t="n">
        <v>200</v>
      </c>
    </row>
    <row r="5194" customFormat="false" ht="13.2" hidden="false" customHeight="true" outlineLevel="0" collapsed="false">
      <c r="A5194" s="11" t="n">
        <v>45371</v>
      </c>
      <c r="B5194" s="12" t="n">
        <v>200</v>
      </c>
    </row>
    <row r="5195" customFormat="false" ht="13.2" hidden="false" customHeight="true" outlineLevel="0" collapsed="false">
      <c r="A5195" s="11" t="n">
        <v>45372</v>
      </c>
      <c r="B5195" s="12" t="n">
        <v>200</v>
      </c>
    </row>
    <row r="5196" customFormat="false" ht="13.2" hidden="false" customHeight="true" outlineLevel="0" collapsed="false">
      <c r="A5196" s="11" t="n">
        <v>45373</v>
      </c>
      <c r="B5196" s="12" t="n">
        <v>200</v>
      </c>
    </row>
    <row r="5197" customFormat="false" ht="13.2" hidden="false" customHeight="true" outlineLevel="0" collapsed="false">
      <c r="A5197" s="11" t="n">
        <v>45374</v>
      </c>
      <c r="B5197" s="12" t="n">
        <v>200</v>
      </c>
    </row>
    <row r="5198" customFormat="false" ht="13.2" hidden="false" customHeight="true" outlineLevel="0" collapsed="false">
      <c r="A5198" s="11" t="n">
        <v>45375</v>
      </c>
      <c r="B5198" s="12" t="n">
        <v>200</v>
      </c>
    </row>
    <row r="5199" customFormat="false" ht="13.2" hidden="false" customHeight="true" outlineLevel="0" collapsed="false">
      <c r="A5199" s="11" t="n">
        <v>45376</v>
      </c>
      <c r="B5199" s="12" t="n">
        <v>200</v>
      </c>
    </row>
    <row r="5200" customFormat="false" ht="13.2" hidden="false" customHeight="true" outlineLevel="0" collapsed="false">
      <c r="A5200" s="11" t="n">
        <v>45377</v>
      </c>
      <c r="B5200" s="12" t="n">
        <v>200</v>
      </c>
    </row>
    <row r="5201" customFormat="false" ht="13.2" hidden="false" customHeight="true" outlineLevel="0" collapsed="false">
      <c r="A5201" s="11" t="n">
        <v>45378</v>
      </c>
      <c r="B5201" s="12" t="n">
        <v>200</v>
      </c>
    </row>
    <row r="5202" customFormat="false" ht="13.2" hidden="false" customHeight="true" outlineLevel="0" collapsed="false">
      <c r="A5202" s="11" t="n">
        <v>45379</v>
      </c>
      <c r="B5202" s="12" t="n">
        <v>200</v>
      </c>
    </row>
    <row r="5203" customFormat="false" ht="13.2" hidden="false" customHeight="true" outlineLevel="0" collapsed="false">
      <c r="A5203" s="11" t="n">
        <v>45380</v>
      </c>
      <c r="B5203" s="12" t="n">
        <v>200</v>
      </c>
    </row>
    <row r="5204" customFormat="false" ht="13.2" hidden="false" customHeight="true" outlineLevel="0" collapsed="false">
      <c r="A5204" s="11" t="n">
        <v>45381</v>
      </c>
      <c r="B5204" s="12" t="n">
        <v>200</v>
      </c>
    </row>
    <row r="5205" customFormat="false" ht="13.2" hidden="false" customHeight="true" outlineLevel="0" collapsed="false">
      <c r="A5205" s="11" t="n">
        <v>45382</v>
      </c>
      <c r="B5205" s="12" t="n">
        <v>200</v>
      </c>
    </row>
    <row r="5206" customFormat="false" ht="13.2" hidden="false" customHeight="true" outlineLevel="0" collapsed="false">
      <c r="A5206" s="11" t="n">
        <v>45383</v>
      </c>
      <c r="B5206" s="12" t="n">
        <v>200</v>
      </c>
    </row>
    <row r="5207" customFormat="false" ht="13.2" hidden="false" customHeight="true" outlineLevel="0" collapsed="false">
      <c r="A5207" s="11" t="n">
        <v>45384</v>
      </c>
      <c r="B5207" s="12" t="n">
        <v>200</v>
      </c>
    </row>
    <row r="5208" customFormat="false" ht="13.2" hidden="false" customHeight="true" outlineLevel="0" collapsed="false">
      <c r="A5208" s="11" t="n">
        <v>45385</v>
      </c>
      <c r="B5208" s="12" t="n">
        <v>200</v>
      </c>
    </row>
    <row r="5209" customFormat="false" ht="13.2" hidden="false" customHeight="true" outlineLevel="0" collapsed="false">
      <c r="A5209" s="11" t="n">
        <v>45386</v>
      </c>
      <c r="B5209" s="12" t="n">
        <v>200</v>
      </c>
    </row>
    <row r="5210" customFormat="false" ht="13.2" hidden="false" customHeight="true" outlineLevel="0" collapsed="false">
      <c r="A5210" s="11" t="n">
        <v>45387</v>
      </c>
      <c r="B5210" s="12" t="n">
        <v>200</v>
      </c>
    </row>
    <row r="5211" customFormat="false" ht="13.2" hidden="false" customHeight="true" outlineLevel="0" collapsed="false">
      <c r="A5211" s="11" t="n">
        <v>45388</v>
      </c>
      <c r="B5211" s="12" t="n">
        <v>200</v>
      </c>
    </row>
    <row r="5212" customFormat="false" ht="13.2" hidden="false" customHeight="true" outlineLevel="0" collapsed="false">
      <c r="A5212" s="11" t="n">
        <v>45389</v>
      </c>
      <c r="B5212" s="12" t="n">
        <v>200</v>
      </c>
    </row>
    <row r="5213" customFormat="false" ht="13.2" hidden="false" customHeight="true" outlineLevel="0" collapsed="false">
      <c r="A5213" s="11" t="n">
        <v>45390</v>
      </c>
      <c r="B5213" s="12" t="n">
        <v>200</v>
      </c>
    </row>
    <row r="5214" customFormat="false" ht="13.2" hidden="false" customHeight="true" outlineLevel="0" collapsed="false">
      <c r="A5214" s="11" t="n">
        <v>45391</v>
      </c>
      <c r="B5214" s="12" t="n">
        <v>200</v>
      </c>
    </row>
    <row r="5215" customFormat="false" ht="13.2" hidden="false" customHeight="true" outlineLevel="0" collapsed="false">
      <c r="A5215" s="11" t="n">
        <v>45392</v>
      </c>
      <c r="B5215" s="12" t="n">
        <v>200</v>
      </c>
    </row>
    <row r="5216" customFormat="false" ht="13.2" hidden="false" customHeight="true" outlineLevel="0" collapsed="false">
      <c r="A5216" s="11" t="n">
        <v>45393</v>
      </c>
      <c r="B5216" s="12" t="n">
        <v>200</v>
      </c>
    </row>
    <row r="5217" customFormat="false" ht="13.2" hidden="false" customHeight="true" outlineLevel="0" collapsed="false">
      <c r="A5217" s="11" t="n">
        <v>45394</v>
      </c>
      <c r="B5217" s="12" t="n">
        <v>200</v>
      </c>
    </row>
    <row r="5218" customFormat="false" ht="13.2" hidden="false" customHeight="true" outlineLevel="0" collapsed="false">
      <c r="A5218" s="11" t="n">
        <v>45395</v>
      </c>
      <c r="B5218" s="12" t="n">
        <v>200</v>
      </c>
    </row>
    <row r="5219" customFormat="false" ht="13.2" hidden="false" customHeight="true" outlineLevel="0" collapsed="false">
      <c r="A5219" s="11" t="n">
        <v>45396</v>
      </c>
      <c r="B5219" s="12" t="n">
        <v>200</v>
      </c>
    </row>
    <row r="5220" customFormat="false" ht="13.2" hidden="false" customHeight="true" outlineLevel="0" collapsed="false">
      <c r="A5220" s="11" t="n">
        <v>45397</v>
      </c>
      <c r="B5220" s="12" t="n">
        <v>200</v>
      </c>
    </row>
    <row r="5221" customFormat="false" ht="13.2" hidden="false" customHeight="true" outlineLevel="0" collapsed="false">
      <c r="A5221" s="11" t="n">
        <v>45398</v>
      </c>
      <c r="B5221" s="12" t="n">
        <v>200</v>
      </c>
    </row>
    <row r="5222" customFormat="false" ht="13.2" hidden="false" customHeight="true" outlineLevel="0" collapsed="false">
      <c r="A5222" s="11" t="n">
        <v>45399</v>
      </c>
      <c r="B5222" s="12" t="n">
        <v>200</v>
      </c>
    </row>
    <row r="5223" customFormat="false" ht="13.2" hidden="false" customHeight="true" outlineLevel="0" collapsed="false">
      <c r="A5223" s="11" t="n">
        <v>45400</v>
      </c>
      <c r="B5223" s="12" t="n">
        <v>200</v>
      </c>
    </row>
    <row r="5224" customFormat="false" ht="13.2" hidden="false" customHeight="true" outlineLevel="0" collapsed="false">
      <c r="A5224" s="11" t="n">
        <v>45401</v>
      </c>
      <c r="B5224" s="12" t="n">
        <v>200</v>
      </c>
    </row>
    <row r="5225" customFormat="false" ht="13.2" hidden="false" customHeight="true" outlineLevel="0" collapsed="false">
      <c r="A5225" s="11" t="n">
        <v>45402</v>
      </c>
      <c r="B5225" s="12" t="n">
        <v>200</v>
      </c>
    </row>
    <row r="5226" customFormat="false" ht="13.2" hidden="false" customHeight="true" outlineLevel="0" collapsed="false">
      <c r="A5226" s="11" t="n">
        <v>45403</v>
      </c>
      <c r="B5226" s="12" t="n">
        <v>200</v>
      </c>
    </row>
    <row r="5227" customFormat="false" ht="13.2" hidden="false" customHeight="true" outlineLevel="0" collapsed="false">
      <c r="A5227" s="11" t="n">
        <v>45404</v>
      </c>
      <c r="B5227" s="12" t="n">
        <v>200</v>
      </c>
    </row>
    <row r="5228" customFormat="false" ht="13.2" hidden="false" customHeight="true" outlineLevel="0" collapsed="false">
      <c r="A5228" s="11" t="n">
        <v>45405</v>
      </c>
      <c r="B5228" s="12" t="n">
        <v>200</v>
      </c>
    </row>
    <row r="5229" customFormat="false" ht="13.2" hidden="false" customHeight="true" outlineLevel="0" collapsed="false">
      <c r="A5229" s="11" t="n">
        <v>45406</v>
      </c>
      <c r="B5229" s="12" t="n">
        <v>200</v>
      </c>
    </row>
    <row r="5230" customFormat="false" ht="13.2" hidden="false" customHeight="true" outlineLevel="0" collapsed="false">
      <c r="A5230" s="11" t="n">
        <v>45407</v>
      </c>
      <c r="B5230" s="12" t="n">
        <v>200</v>
      </c>
    </row>
    <row r="5231" customFormat="false" ht="13.2" hidden="false" customHeight="true" outlineLevel="0" collapsed="false">
      <c r="A5231" s="11" t="n">
        <v>45408</v>
      </c>
      <c r="B5231" s="12" t="n">
        <v>200</v>
      </c>
    </row>
    <row r="5232" customFormat="false" ht="13.2" hidden="false" customHeight="true" outlineLevel="0" collapsed="false">
      <c r="A5232" s="11" t="n">
        <v>45409</v>
      </c>
      <c r="B5232" s="12" t="n">
        <v>200</v>
      </c>
    </row>
    <row r="5233" customFormat="false" ht="13.2" hidden="false" customHeight="true" outlineLevel="0" collapsed="false">
      <c r="A5233" s="11" t="n">
        <v>45410</v>
      </c>
      <c r="B5233" s="12" t="n">
        <v>200</v>
      </c>
    </row>
    <row r="5234" customFormat="false" ht="13.2" hidden="false" customHeight="true" outlineLevel="0" collapsed="false">
      <c r="A5234" s="11" t="n">
        <v>45411</v>
      </c>
      <c r="B5234" s="12" t="n">
        <v>200</v>
      </c>
    </row>
    <row r="5235" customFormat="false" ht="13.2" hidden="false" customHeight="true" outlineLevel="0" collapsed="false">
      <c r="A5235" s="11" t="n">
        <v>45412</v>
      </c>
      <c r="B5235" s="12" t="n">
        <v>200</v>
      </c>
    </row>
    <row r="5236" customFormat="false" ht="13.2" hidden="false" customHeight="true" outlineLevel="0" collapsed="false">
      <c r="A5236" s="11" t="n">
        <v>45413</v>
      </c>
      <c r="B5236" s="12" t="n">
        <v>200</v>
      </c>
    </row>
    <row r="5237" customFormat="false" ht="13.2" hidden="false" customHeight="true" outlineLevel="0" collapsed="false">
      <c r="A5237" s="11" t="n">
        <v>45414</v>
      </c>
      <c r="B5237" s="12" t="n">
        <v>200</v>
      </c>
    </row>
    <row r="5238" customFormat="false" ht="13.2" hidden="false" customHeight="true" outlineLevel="0" collapsed="false">
      <c r="A5238" s="11" t="n">
        <v>45415</v>
      </c>
      <c r="B5238" s="12" t="n">
        <v>200</v>
      </c>
    </row>
    <row r="5239" customFormat="false" ht="13.2" hidden="false" customHeight="true" outlineLevel="0" collapsed="false">
      <c r="A5239" s="11" t="n">
        <v>45416</v>
      </c>
      <c r="B5239" s="12" t="n">
        <v>200</v>
      </c>
    </row>
    <row r="5240" customFormat="false" ht="13.2" hidden="false" customHeight="true" outlineLevel="0" collapsed="false">
      <c r="A5240" s="11" t="n">
        <v>45417</v>
      </c>
      <c r="B5240" s="12" t="n">
        <v>200</v>
      </c>
    </row>
    <row r="5241" customFormat="false" ht="13.2" hidden="false" customHeight="true" outlineLevel="0" collapsed="false">
      <c r="A5241" s="11" t="n">
        <v>45418</v>
      </c>
      <c r="B5241" s="12" t="n">
        <v>200</v>
      </c>
    </row>
    <row r="5242" customFormat="false" ht="13.2" hidden="false" customHeight="true" outlineLevel="0" collapsed="false">
      <c r="A5242" s="11" t="n">
        <v>45419</v>
      </c>
      <c r="B5242" s="12" t="n">
        <v>200</v>
      </c>
    </row>
    <row r="5243" customFormat="false" ht="13.2" hidden="false" customHeight="true" outlineLevel="0" collapsed="false">
      <c r="A5243" s="11" t="n">
        <v>45420</v>
      </c>
      <c r="B5243" s="12" t="n">
        <v>200</v>
      </c>
    </row>
    <row r="5244" customFormat="false" ht="13.2" hidden="false" customHeight="true" outlineLevel="0" collapsed="false">
      <c r="A5244" s="11" t="n">
        <v>45421</v>
      </c>
      <c r="B5244" s="12" t="n">
        <v>200</v>
      </c>
    </row>
    <row r="5245" customFormat="false" ht="13.2" hidden="false" customHeight="true" outlineLevel="0" collapsed="false">
      <c r="A5245" s="11" t="n">
        <v>45422</v>
      </c>
      <c r="B5245" s="12" t="n">
        <v>200</v>
      </c>
    </row>
    <row r="5246" customFormat="false" ht="13.2" hidden="false" customHeight="true" outlineLevel="0" collapsed="false">
      <c r="A5246" s="11" t="n">
        <v>45423</v>
      </c>
      <c r="B5246" s="12" t="n">
        <v>200</v>
      </c>
    </row>
    <row r="5247" customFormat="false" ht="13.2" hidden="false" customHeight="true" outlineLevel="0" collapsed="false">
      <c r="A5247" s="11" t="n">
        <v>45424</v>
      </c>
      <c r="B5247" s="12" t="n">
        <v>200</v>
      </c>
    </row>
    <row r="5248" customFormat="false" ht="13.2" hidden="false" customHeight="true" outlineLevel="0" collapsed="false">
      <c r="A5248" s="11" t="n">
        <v>45425</v>
      </c>
      <c r="B5248" s="12" t="n">
        <v>200</v>
      </c>
    </row>
    <row r="5249" customFormat="false" ht="13.2" hidden="false" customHeight="true" outlineLevel="0" collapsed="false">
      <c r="A5249" s="11" t="n">
        <v>45426</v>
      </c>
      <c r="B5249" s="12" t="n">
        <v>200</v>
      </c>
    </row>
    <row r="5250" customFormat="false" ht="13.2" hidden="false" customHeight="true" outlineLevel="0" collapsed="false">
      <c r="A5250" s="11" t="n">
        <v>45427</v>
      </c>
      <c r="B5250" s="12" t="n">
        <v>200</v>
      </c>
    </row>
    <row r="5251" customFormat="false" ht="13.2" hidden="false" customHeight="true" outlineLevel="0" collapsed="false">
      <c r="A5251" s="11" t="n">
        <v>45428</v>
      </c>
      <c r="B5251" s="12" t="n">
        <v>200</v>
      </c>
    </row>
    <row r="5252" customFormat="false" ht="13.2" hidden="false" customHeight="true" outlineLevel="0" collapsed="false">
      <c r="A5252" s="11" t="n">
        <v>45429</v>
      </c>
      <c r="B5252" s="12" t="n">
        <v>200</v>
      </c>
    </row>
    <row r="5253" customFormat="false" ht="13.2" hidden="false" customHeight="true" outlineLevel="0" collapsed="false">
      <c r="A5253" s="11" t="n">
        <v>45430</v>
      </c>
      <c r="B5253" s="12" t="n">
        <v>200</v>
      </c>
    </row>
    <row r="5254" customFormat="false" ht="13.2" hidden="false" customHeight="true" outlineLevel="0" collapsed="false">
      <c r="A5254" s="11" t="n">
        <v>45431</v>
      </c>
      <c r="B5254" s="12" t="n">
        <v>200</v>
      </c>
    </row>
    <row r="5255" customFormat="false" ht="13.2" hidden="false" customHeight="true" outlineLevel="0" collapsed="false">
      <c r="A5255" s="11" t="n">
        <v>45432</v>
      </c>
      <c r="B5255" s="12" t="n">
        <v>200</v>
      </c>
    </row>
    <row r="5256" customFormat="false" ht="13.2" hidden="false" customHeight="true" outlineLevel="0" collapsed="false">
      <c r="A5256" s="11" t="n">
        <v>45433</v>
      </c>
      <c r="B5256" s="12" t="n">
        <v>200</v>
      </c>
    </row>
    <row r="5257" customFormat="false" ht="13.2" hidden="false" customHeight="true" outlineLevel="0" collapsed="false">
      <c r="A5257" s="11" t="n">
        <v>45434</v>
      </c>
      <c r="B5257" s="12" t="n">
        <v>200</v>
      </c>
    </row>
    <row r="5258" customFormat="false" ht="13.2" hidden="false" customHeight="true" outlineLevel="0" collapsed="false">
      <c r="A5258" s="11" t="n">
        <v>45435</v>
      </c>
      <c r="B5258" s="12" t="n">
        <v>200</v>
      </c>
    </row>
    <row r="5259" customFormat="false" ht="13.2" hidden="false" customHeight="true" outlineLevel="0" collapsed="false">
      <c r="A5259" s="11" t="n">
        <v>45436</v>
      </c>
      <c r="B5259" s="12" t="n">
        <v>200</v>
      </c>
    </row>
    <row r="5260" customFormat="false" ht="13.2" hidden="false" customHeight="true" outlineLevel="0" collapsed="false">
      <c r="A5260" s="11" t="n">
        <v>45437</v>
      </c>
      <c r="B5260" s="12" t="n">
        <v>200</v>
      </c>
    </row>
    <row r="5261" customFormat="false" ht="13.2" hidden="false" customHeight="true" outlineLevel="0" collapsed="false">
      <c r="A5261" s="11" t="n">
        <v>45438</v>
      </c>
      <c r="B5261" s="12" t="n">
        <v>200</v>
      </c>
    </row>
    <row r="5262" customFormat="false" ht="13.2" hidden="false" customHeight="true" outlineLevel="0" collapsed="false">
      <c r="A5262" s="11" t="n">
        <v>45439</v>
      </c>
      <c r="B5262" s="12" t="n">
        <v>200</v>
      </c>
    </row>
    <row r="5263" customFormat="false" ht="13.2" hidden="false" customHeight="true" outlineLevel="0" collapsed="false">
      <c r="A5263" s="11" t="n">
        <v>45440</v>
      </c>
      <c r="B5263" s="12" t="n">
        <v>1000</v>
      </c>
    </row>
    <row r="5264" customFormat="false" ht="13.2" hidden="false" customHeight="true" outlineLevel="0" collapsed="false">
      <c r="A5264" s="11" t="n">
        <v>45441</v>
      </c>
      <c r="B5264" s="12" t="n">
        <v>997.25</v>
      </c>
    </row>
    <row r="5265" customFormat="false" ht="13.2" hidden="false" customHeight="true" outlineLevel="0" collapsed="false">
      <c r="A5265" s="11" t="n">
        <v>45442</v>
      </c>
      <c r="B5265" s="12" t="n">
        <v>994.49</v>
      </c>
    </row>
    <row r="5266" customFormat="false" ht="13.2" hidden="false" customHeight="true" outlineLevel="0" collapsed="false">
      <c r="A5266" s="11" t="n">
        <v>45443</v>
      </c>
      <c r="B5266" s="12" t="n">
        <v>991.74</v>
      </c>
    </row>
    <row r="5267" customFormat="false" ht="13.2" hidden="false" customHeight="true" outlineLevel="0" collapsed="false">
      <c r="A5267" s="11" t="n">
        <v>45444</v>
      </c>
      <c r="B5267" s="12" t="n">
        <v>988.98</v>
      </c>
    </row>
    <row r="5268" customFormat="false" ht="13.2" hidden="false" customHeight="true" outlineLevel="0" collapsed="false">
      <c r="A5268" s="11" t="n">
        <v>45445</v>
      </c>
      <c r="B5268" s="12" t="n">
        <v>986.23</v>
      </c>
    </row>
    <row r="5269" customFormat="false" ht="13.2" hidden="false" customHeight="true" outlineLevel="0" collapsed="false">
      <c r="A5269" s="11" t="n">
        <v>45446</v>
      </c>
      <c r="B5269" s="12" t="n">
        <v>983.47</v>
      </c>
    </row>
    <row r="5270" customFormat="false" ht="13.2" hidden="false" customHeight="true" outlineLevel="0" collapsed="false">
      <c r="A5270" s="11" t="n">
        <v>45447</v>
      </c>
      <c r="B5270" s="12" t="n">
        <v>980.72</v>
      </c>
    </row>
    <row r="5271" customFormat="false" ht="13.2" hidden="false" customHeight="true" outlineLevel="0" collapsed="false">
      <c r="A5271" s="11" t="n">
        <v>45448</v>
      </c>
      <c r="B5271" s="12" t="n">
        <v>977.96</v>
      </c>
    </row>
    <row r="5272" customFormat="false" ht="13.2" hidden="false" customHeight="true" outlineLevel="0" collapsed="false">
      <c r="A5272" s="11" t="n">
        <v>45449</v>
      </c>
      <c r="B5272" s="12" t="n">
        <v>975.21</v>
      </c>
    </row>
    <row r="5273" customFormat="false" ht="13.2" hidden="false" customHeight="true" outlineLevel="0" collapsed="false">
      <c r="A5273" s="11" t="n">
        <v>45450</v>
      </c>
      <c r="B5273" s="12" t="n">
        <v>972.45</v>
      </c>
    </row>
    <row r="5274" customFormat="false" ht="13.2" hidden="false" customHeight="true" outlineLevel="0" collapsed="false">
      <c r="A5274" s="11" t="n">
        <v>45451</v>
      </c>
      <c r="B5274" s="12" t="n">
        <v>969.7</v>
      </c>
    </row>
    <row r="5275" customFormat="false" ht="13.2" hidden="false" customHeight="true" outlineLevel="0" collapsed="false">
      <c r="A5275" s="11" t="n">
        <v>45452</v>
      </c>
      <c r="B5275" s="12" t="n">
        <v>966.94</v>
      </c>
    </row>
    <row r="5276" customFormat="false" ht="13.2" hidden="false" customHeight="true" outlineLevel="0" collapsed="false">
      <c r="A5276" s="11" t="n">
        <v>45453</v>
      </c>
      <c r="B5276" s="12" t="n">
        <v>964.19</v>
      </c>
    </row>
    <row r="5277" customFormat="false" ht="13.2" hidden="false" customHeight="true" outlineLevel="0" collapsed="false">
      <c r="A5277" s="11" t="n">
        <v>45454</v>
      </c>
      <c r="B5277" s="12" t="n">
        <v>961.43</v>
      </c>
    </row>
    <row r="5278" customFormat="false" ht="13.2" hidden="false" customHeight="true" outlineLevel="0" collapsed="false">
      <c r="A5278" s="11" t="n">
        <v>45455</v>
      </c>
      <c r="B5278" s="12" t="n">
        <v>958.68</v>
      </c>
    </row>
    <row r="5279" customFormat="false" ht="13.2" hidden="false" customHeight="true" outlineLevel="0" collapsed="false">
      <c r="A5279" s="11" t="n">
        <v>45456</v>
      </c>
      <c r="B5279" s="12" t="n">
        <v>955.92</v>
      </c>
    </row>
    <row r="5280" customFormat="false" ht="13.2" hidden="false" customHeight="true" outlineLevel="0" collapsed="false">
      <c r="A5280" s="11" t="n">
        <v>45457</v>
      </c>
      <c r="B5280" s="12" t="n">
        <v>953.17</v>
      </c>
    </row>
    <row r="5281" customFormat="false" ht="13.2" hidden="false" customHeight="true" outlineLevel="0" collapsed="false">
      <c r="A5281" s="11" t="n">
        <v>45458</v>
      </c>
      <c r="B5281" s="12" t="n">
        <v>950.41</v>
      </c>
    </row>
    <row r="5282" customFormat="false" ht="13.2" hidden="false" customHeight="true" outlineLevel="0" collapsed="false">
      <c r="A5282" s="11" t="n">
        <v>45459</v>
      </c>
      <c r="B5282" s="12" t="n">
        <v>947.66</v>
      </c>
    </row>
    <row r="5283" customFormat="false" ht="13.2" hidden="false" customHeight="true" outlineLevel="0" collapsed="false">
      <c r="A5283" s="11" t="n">
        <v>45460</v>
      </c>
      <c r="B5283" s="12" t="n">
        <v>944.9</v>
      </c>
    </row>
    <row r="5284" customFormat="false" ht="13.2" hidden="false" customHeight="true" outlineLevel="0" collapsed="false">
      <c r="A5284" s="11" t="n">
        <v>45461</v>
      </c>
      <c r="B5284" s="12" t="n">
        <v>942.15</v>
      </c>
    </row>
    <row r="5285" customFormat="false" ht="13.2" hidden="false" customHeight="true" outlineLevel="0" collapsed="false">
      <c r="A5285" s="11" t="n">
        <v>45462</v>
      </c>
      <c r="B5285" s="12" t="n">
        <v>939.39</v>
      </c>
    </row>
    <row r="5286" customFormat="false" ht="13.2" hidden="false" customHeight="true" outlineLevel="0" collapsed="false">
      <c r="A5286" s="11" t="n">
        <v>45463</v>
      </c>
      <c r="B5286" s="12" t="n">
        <v>936.64</v>
      </c>
    </row>
    <row r="5287" customFormat="false" ht="13.2" hidden="false" customHeight="true" outlineLevel="0" collapsed="false">
      <c r="A5287" s="11" t="n">
        <v>45464</v>
      </c>
      <c r="B5287" s="12" t="n">
        <v>933.88</v>
      </c>
    </row>
    <row r="5288" customFormat="false" ht="13.2" hidden="false" customHeight="true" outlineLevel="0" collapsed="false">
      <c r="A5288" s="11" t="n">
        <v>45465</v>
      </c>
      <c r="B5288" s="12" t="n">
        <v>931.13</v>
      </c>
    </row>
    <row r="5289" customFormat="false" ht="13.2" hidden="false" customHeight="true" outlineLevel="0" collapsed="false">
      <c r="A5289" s="11" t="n">
        <v>45466</v>
      </c>
      <c r="B5289" s="12" t="n">
        <v>928.37</v>
      </c>
    </row>
    <row r="5290" customFormat="false" ht="13.2" hidden="false" customHeight="true" outlineLevel="0" collapsed="false">
      <c r="A5290" s="11" t="n">
        <v>45467</v>
      </c>
      <c r="B5290" s="12" t="n">
        <v>925.62</v>
      </c>
    </row>
    <row r="5291" customFormat="false" ht="13.2" hidden="false" customHeight="true" outlineLevel="0" collapsed="false">
      <c r="A5291" s="11" t="n">
        <v>45468</v>
      </c>
      <c r="B5291" s="12" t="n">
        <v>922.87</v>
      </c>
    </row>
    <row r="5292" customFormat="false" ht="13.2" hidden="false" customHeight="true" outlineLevel="0" collapsed="false">
      <c r="A5292" s="11" t="n">
        <v>45469</v>
      </c>
      <c r="B5292" s="12" t="n">
        <v>920.11</v>
      </c>
    </row>
    <row r="5293" customFormat="false" ht="13.2" hidden="false" customHeight="true" outlineLevel="0" collapsed="false">
      <c r="A5293" s="11" t="n">
        <v>45470</v>
      </c>
      <c r="B5293" s="12" t="n">
        <v>917.36</v>
      </c>
    </row>
    <row r="5294" customFormat="false" ht="13.2" hidden="false" customHeight="true" outlineLevel="0" collapsed="false">
      <c r="A5294" s="11" t="n">
        <v>45471</v>
      </c>
      <c r="B5294" s="12" t="n">
        <v>914.6</v>
      </c>
    </row>
    <row r="5295" customFormat="false" ht="13.2" hidden="false" customHeight="true" outlineLevel="0" collapsed="false">
      <c r="A5295" s="11" t="n">
        <v>45472</v>
      </c>
      <c r="B5295" s="12" t="n">
        <v>911.85</v>
      </c>
    </row>
    <row r="5296" customFormat="false" ht="13.2" hidden="false" customHeight="true" outlineLevel="0" collapsed="false">
      <c r="A5296" s="11" t="n">
        <v>45473</v>
      </c>
      <c r="B5296" s="12" t="n">
        <v>909.09</v>
      </c>
    </row>
    <row r="5297" customFormat="false" ht="13.2" hidden="false" customHeight="true" outlineLevel="0" collapsed="false">
      <c r="A5297" s="11" t="n">
        <v>45474</v>
      </c>
      <c r="B5297" s="12" t="n">
        <v>906.34</v>
      </c>
    </row>
    <row r="5298" customFormat="false" ht="13.2" hidden="false" customHeight="true" outlineLevel="0" collapsed="false">
      <c r="A5298" s="11" t="n">
        <v>45475</v>
      </c>
      <c r="B5298" s="12" t="n">
        <v>903.58</v>
      </c>
    </row>
    <row r="5299" customFormat="false" ht="13.2" hidden="false" customHeight="true" outlineLevel="0" collapsed="false">
      <c r="A5299" s="11" t="n">
        <v>45476</v>
      </c>
      <c r="B5299" s="12" t="n">
        <v>900.83</v>
      </c>
    </row>
    <row r="5300" customFormat="false" ht="13.2" hidden="false" customHeight="true" outlineLevel="0" collapsed="false">
      <c r="A5300" s="11" t="n">
        <v>45477</v>
      </c>
      <c r="B5300" s="12" t="n">
        <v>898.07</v>
      </c>
    </row>
    <row r="5301" customFormat="false" ht="13.2" hidden="false" customHeight="true" outlineLevel="0" collapsed="false">
      <c r="A5301" s="11" t="n">
        <v>45478</v>
      </c>
      <c r="B5301" s="12" t="n">
        <v>895.32</v>
      </c>
    </row>
    <row r="5302" customFormat="false" ht="13.2" hidden="false" customHeight="true" outlineLevel="0" collapsed="false">
      <c r="A5302" s="11" t="n">
        <v>45479</v>
      </c>
      <c r="B5302" s="12" t="n">
        <v>892.56</v>
      </c>
    </row>
    <row r="5303" customFormat="false" ht="13.2" hidden="false" customHeight="true" outlineLevel="0" collapsed="false">
      <c r="A5303" s="11" t="n">
        <v>45480</v>
      </c>
      <c r="B5303" s="12" t="n">
        <v>889.81</v>
      </c>
    </row>
    <row r="5304" customFormat="false" ht="13.2" hidden="false" customHeight="true" outlineLevel="0" collapsed="false">
      <c r="A5304" s="11" t="n">
        <v>45481</v>
      </c>
      <c r="B5304" s="12" t="n">
        <v>887.05</v>
      </c>
    </row>
    <row r="5305" customFormat="false" ht="13.2" hidden="false" customHeight="true" outlineLevel="0" collapsed="false">
      <c r="A5305" s="11" t="n">
        <v>45482</v>
      </c>
      <c r="B5305" s="12" t="n">
        <v>884.3</v>
      </c>
    </row>
    <row r="5306" customFormat="false" ht="13.2" hidden="false" customHeight="true" outlineLevel="0" collapsed="false">
      <c r="A5306" s="11" t="n">
        <v>45483</v>
      </c>
      <c r="B5306" s="12" t="n">
        <v>881.54</v>
      </c>
    </row>
    <row r="5307" customFormat="false" ht="13.2" hidden="false" customHeight="true" outlineLevel="0" collapsed="false">
      <c r="A5307" s="11" t="n">
        <v>45484</v>
      </c>
      <c r="B5307" s="12" t="n">
        <v>878.79</v>
      </c>
    </row>
    <row r="5308" customFormat="false" ht="13.2" hidden="false" customHeight="true" outlineLevel="0" collapsed="false">
      <c r="A5308" s="11" t="n">
        <v>45485</v>
      </c>
      <c r="B5308" s="12" t="n">
        <v>876.03</v>
      </c>
    </row>
    <row r="5309" customFormat="false" ht="13.2" hidden="false" customHeight="true" outlineLevel="0" collapsed="false">
      <c r="A5309" s="11" t="n">
        <v>45486</v>
      </c>
      <c r="B5309" s="12" t="n">
        <v>873.28</v>
      </c>
    </row>
    <row r="5310" customFormat="false" ht="13.2" hidden="false" customHeight="true" outlineLevel="0" collapsed="false">
      <c r="A5310" s="11" t="n">
        <v>45487</v>
      </c>
      <c r="B5310" s="12" t="n">
        <v>870.52</v>
      </c>
    </row>
    <row r="5311" customFormat="false" ht="13.2" hidden="false" customHeight="true" outlineLevel="0" collapsed="false">
      <c r="A5311" s="11" t="n">
        <v>45488</v>
      </c>
      <c r="B5311" s="12" t="n">
        <v>867.77</v>
      </c>
    </row>
    <row r="5312" customFormat="false" ht="13.2" hidden="false" customHeight="true" outlineLevel="0" collapsed="false">
      <c r="A5312" s="11" t="n">
        <v>45489</v>
      </c>
      <c r="B5312" s="12" t="n">
        <v>865.01</v>
      </c>
    </row>
    <row r="5313" customFormat="false" ht="13.2" hidden="false" customHeight="true" outlineLevel="0" collapsed="false">
      <c r="A5313" s="11" t="n">
        <v>45490</v>
      </c>
      <c r="B5313" s="12" t="n">
        <v>862.26</v>
      </c>
    </row>
    <row r="5314" customFormat="false" ht="13.2" hidden="false" customHeight="true" outlineLevel="0" collapsed="false">
      <c r="A5314" s="11" t="n">
        <v>45491</v>
      </c>
      <c r="B5314" s="12" t="n">
        <v>859.5</v>
      </c>
    </row>
    <row r="5315" customFormat="false" ht="13.2" hidden="false" customHeight="true" outlineLevel="0" collapsed="false">
      <c r="A5315" s="11" t="n">
        <v>45492</v>
      </c>
      <c r="B5315" s="12" t="n">
        <v>856.75</v>
      </c>
    </row>
    <row r="5316" customFormat="false" ht="13.2" hidden="false" customHeight="true" outlineLevel="0" collapsed="false">
      <c r="A5316" s="11" t="n">
        <v>45493</v>
      </c>
      <c r="B5316" s="12" t="n">
        <v>853.99</v>
      </c>
    </row>
    <row r="5317" customFormat="false" ht="13.2" hidden="false" customHeight="true" outlineLevel="0" collapsed="false">
      <c r="A5317" s="11" t="n">
        <v>45494</v>
      </c>
      <c r="B5317" s="12" t="n">
        <v>851.24</v>
      </c>
    </row>
    <row r="5318" customFormat="false" ht="13.2" hidden="false" customHeight="true" outlineLevel="0" collapsed="false">
      <c r="A5318" s="11" t="n">
        <v>45495</v>
      </c>
      <c r="B5318" s="12" t="n">
        <v>848.48</v>
      </c>
    </row>
    <row r="5319" customFormat="false" ht="13.2" hidden="false" customHeight="true" outlineLevel="0" collapsed="false">
      <c r="A5319" s="11" t="n">
        <v>45496</v>
      </c>
      <c r="B5319" s="12" t="n">
        <v>845.73</v>
      </c>
    </row>
    <row r="5320" customFormat="false" ht="13.2" hidden="false" customHeight="true" outlineLevel="0" collapsed="false">
      <c r="A5320" s="11" t="n">
        <v>45497</v>
      </c>
      <c r="B5320" s="12" t="n">
        <v>842.98</v>
      </c>
    </row>
    <row r="5321" customFormat="false" ht="13.2" hidden="false" customHeight="true" outlineLevel="0" collapsed="false">
      <c r="A5321" s="11" t="n">
        <v>45498</v>
      </c>
      <c r="B5321" s="12" t="n">
        <v>840.22</v>
      </c>
    </row>
    <row r="5322" customFormat="false" ht="13.2" hidden="false" customHeight="true" outlineLevel="0" collapsed="false">
      <c r="A5322" s="11" t="n">
        <v>45499</v>
      </c>
      <c r="B5322" s="12" t="n">
        <v>837.47</v>
      </c>
    </row>
    <row r="5323" customFormat="false" ht="13.2" hidden="false" customHeight="true" outlineLevel="0" collapsed="false">
      <c r="A5323" s="11" t="n">
        <v>45500</v>
      </c>
      <c r="B5323" s="12" t="n">
        <v>834.71</v>
      </c>
    </row>
    <row r="5324" customFormat="false" ht="13.2" hidden="false" customHeight="true" outlineLevel="0" collapsed="false">
      <c r="A5324" s="11" t="n">
        <v>45501</v>
      </c>
      <c r="B5324" s="12" t="n">
        <v>831.96</v>
      </c>
    </row>
    <row r="5325" customFormat="false" ht="13.2" hidden="false" customHeight="true" outlineLevel="0" collapsed="false">
      <c r="A5325" s="11" t="n">
        <v>45502</v>
      </c>
      <c r="B5325" s="12" t="n">
        <v>829.2</v>
      </c>
    </row>
    <row r="5326" customFormat="false" ht="13.2" hidden="false" customHeight="true" outlineLevel="0" collapsed="false">
      <c r="A5326" s="11" t="n">
        <v>45503</v>
      </c>
      <c r="B5326" s="12" t="n">
        <v>826.45</v>
      </c>
    </row>
    <row r="5327" customFormat="false" ht="13.2" hidden="false" customHeight="true" outlineLevel="0" collapsed="false">
      <c r="A5327" s="11" t="n">
        <v>45504</v>
      </c>
      <c r="B5327" s="12" t="n">
        <v>823.69</v>
      </c>
    </row>
    <row r="5328" customFormat="false" ht="13.2" hidden="false" customHeight="true" outlineLevel="0" collapsed="false">
      <c r="A5328" s="11" t="n">
        <v>45505</v>
      </c>
      <c r="B5328" s="12" t="n">
        <v>820.94</v>
      </c>
    </row>
    <row r="5329" customFormat="false" ht="13.2" hidden="false" customHeight="true" outlineLevel="0" collapsed="false">
      <c r="A5329" s="11" t="n">
        <v>45506</v>
      </c>
      <c r="B5329" s="12" t="n">
        <v>818.18</v>
      </c>
    </row>
    <row r="5330" customFormat="false" ht="13.2" hidden="false" customHeight="true" outlineLevel="0" collapsed="false">
      <c r="A5330" s="11" t="n">
        <v>45507</v>
      </c>
      <c r="B5330" s="12" t="n">
        <v>815.43</v>
      </c>
    </row>
    <row r="5331" customFormat="false" ht="13.2" hidden="false" customHeight="true" outlineLevel="0" collapsed="false">
      <c r="A5331" s="11" t="n">
        <v>45508</v>
      </c>
      <c r="B5331" s="12" t="n">
        <v>812.67</v>
      </c>
    </row>
    <row r="5332" customFormat="false" ht="13.2" hidden="false" customHeight="true" outlineLevel="0" collapsed="false">
      <c r="A5332" s="11" t="n">
        <v>45509</v>
      </c>
      <c r="B5332" s="12" t="n">
        <v>809.92</v>
      </c>
    </row>
    <row r="5333" customFormat="false" ht="13.2" hidden="false" customHeight="true" outlineLevel="0" collapsed="false">
      <c r="A5333" s="11" t="n">
        <v>45510</v>
      </c>
      <c r="B5333" s="12" t="n">
        <v>807.16</v>
      </c>
    </row>
    <row r="5334" customFormat="false" ht="13.2" hidden="false" customHeight="true" outlineLevel="0" collapsed="false">
      <c r="A5334" s="11" t="n">
        <v>45511</v>
      </c>
      <c r="B5334" s="12" t="n">
        <v>804.41</v>
      </c>
    </row>
    <row r="5335" customFormat="false" ht="13.2" hidden="false" customHeight="true" outlineLevel="0" collapsed="false">
      <c r="A5335" s="11" t="n">
        <v>45512</v>
      </c>
      <c r="B5335" s="12" t="n">
        <v>801.65</v>
      </c>
    </row>
    <row r="5336" customFormat="false" ht="13.2" hidden="false" customHeight="true" outlineLevel="0" collapsed="false">
      <c r="A5336" s="11" t="n">
        <v>45513</v>
      </c>
      <c r="B5336" s="12" t="n">
        <v>798.9</v>
      </c>
    </row>
    <row r="5337" customFormat="false" ht="13.2" hidden="false" customHeight="true" outlineLevel="0" collapsed="false">
      <c r="A5337" s="11" t="n">
        <v>45514</v>
      </c>
      <c r="B5337" s="12" t="n">
        <v>796.14</v>
      </c>
    </row>
    <row r="5338" customFormat="false" ht="13.2" hidden="false" customHeight="true" outlineLevel="0" collapsed="false">
      <c r="A5338" s="11" t="n">
        <v>45515</v>
      </c>
      <c r="B5338" s="12" t="n">
        <v>793.39</v>
      </c>
    </row>
    <row r="5339" customFormat="false" ht="13.2" hidden="false" customHeight="true" outlineLevel="0" collapsed="false">
      <c r="A5339" s="11" t="n">
        <v>45516</v>
      </c>
      <c r="B5339" s="12" t="n">
        <v>790.63</v>
      </c>
    </row>
    <row r="5340" customFormat="false" ht="13.2" hidden="false" customHeight="true" outlineLevel="0" collapsed="false">
      <c r="A5340" s="11" t="n">
        <v>45517</v>
      </c>
      <c r="B5340" s="12" t="n">
        <v>787.88</v>
      </c>
    </row>
    <row r="5341" customFormat="false" ht="13.2" hidden="false" customHeight="true" outlineLevel="0" collapsed="false">
      <c r="A5341" s="11" t="n">
        <v>45518</v>
      </c>
      <c r="B5341" s="12" t="n">
        <v>785.12</v>
      </c>
    </row>
    <row r="5342" customFormat="false" ht="13.2" hidden="false" customHeight="true" outlineLevel="0" collapsed="false">
      <c r="A5342" s="11" t="n">
        <v>45519</v>
      </c>
      <c r="B5342" s="12" t="n">
        <v>782.37</v>
      </c>
    </row>
    <row r="5343" customFormat="false" ht="13.2" hidden="false" customHeight="true" outlineLevel="0" collapsed="false">
      <c r="A5343" s="11" t="n">
        <v>45520</v>
      </c>
      <c r="B5343" s="12" t="n">
        <v>779.61</v>
      </c>
    </row>
    <row r="5344" customFormat="false" ht="13.2" hidden="false" customHeight="true" outlineLevel="0" collapsed="false">
      <c r="A5344" s="11" t="n">
        <v>45521</v>
      </c>
      <c r="B5344" s="12" t="n">
        <v>776.86</v>
      </c>
    </row>
    <row r="5345" customFormat="false" ht="13.2" hidden="false" customHeight="true" outlineLevel="0" collapsed="false">
      <c r="A5345" s="11" t="n">
        <v>45522</v>
      </c>
      <c r="B5345" s="12" t="n">
        <v>774.1</v>
      </c>
    </row>
    <row r="5346" customFormat="false" ht="13.2" hidden="false" customHeight="true" outlineLevel="0" collapsed="false">
      <c r="A5346" s="11" t="n">
        <v>45523</v>
      </c>
      <c r="B5346" s="12" t="n">
        <v>771.35</v>
      </c>
    </row>
    <row r="5347" customFormat="false" ht="13.2" hidden="false" customHeight="true" outlineLevel="0" collapsed="false">
      <c r="A5347" s="11" t="n">
        <v>45524</v>
      </c>
      <c r="B5347" s="12" t="n">
        <v>768.6</v>
      </c>
    </row>
    <row r="5348" customFormat="false" ht="13.2" hidden="false" customHeight="true" outlineLevel="0" collapsed="false">
      <c r="A5348" s="11" t="n">
        <v>45525</v>
      </c>
      <c r="B5348" s="12" t="n">
        <v>765.84</v>
      </c>
    </row>
    <row r="5349" customFormat="false" ht="13.2" hidden="false" customHeight="true" outlineLevel="0" collapsed="false">
      <c r="A5349" s="11" t="n">
        <v>45526</v>
      </c>
      <c r="B5349" s="12" t="n">
        <v>763.09</v>
      </c>
    </row>
    <row r="5350" customFormat="false" ht="13.2" hidden="false" customHeight="true" outlineLevel="0" collapsed="false">
      <c r="A5350" s="11" t="n">
        <v>45527</v>
      </c>
      <c r="B5350" s="12" t="n">
        <v>760.33</v>
      </c>
    </row>
    <row r="5351" customFormat="false" ht="13.2" hidden="false" customHeight="true" outlineLevel="0" collapsed="false">
      <c r="A5351" s="11" t="n">
        <v>45528</v>
      </c>
      <c r="B5351" s="12" t="n">
        <v>757.58</v>
      </c>
    </row>
    <row r="5352" customFormat="false" ht="13.2" hidden="false" customHeight="true" outlineLevel="0" collapsed="false">
      <c r="A5352" s="11" t="n">
        <v>45529</v>
      </c>
      <c r="B5352" s="12" t="n">
        <v>754.82</v>
      </c>
    </row>
    <row r="5353" customFormat="false" ht="13.2" hidden="false" customHeight="true" outlineLevel="0" collapsed="false">
      <c r="A5353" s="11" t="n">
        <v>45530</v>
      </c>
      <c r="B5353" s="12" t="n">
        <v>752.07</v>
      </c>
    </row>
    <row r="5354" customFormat="false" ht="13.2" hidden="false" customHeight="true" outlineLevel="0" collapsed="false">
      <c r="A5354" s="11" t="n">
        <v>45531</v>
      </c>
      <c r="B5354" s="12" t="n">
        <v>749.31</v>
      </c>
    </row>
    <row r="5355" customFormat="false" ht="13.2" hidden="false" customHeight="true" outlineLevel="0" collapsed="false">
      <c r="A5355" s="11" t="n">
        <v>45532</v>
      </c>
      <c r="B5355" s="12" t="n">
        <v>746.56</v>
      </c>
    </row>
    <row r="5356" customFormat="false" ht="13.2" hidden="false" customHeight="true" outlineLevel="0" collapsed="false">
      <c r="A5356" s="11" t="n">
        <v>45533</v>
      </c>
      <c r="B5356" s="12" t="n">
        <v>743.8</v>
      </c>
    </row>
    <row r="5357" customFormat="false" ht="13.2" hidden="false" customHeight="true" outlineLevel="0" collapsed="false">
      <c r="A5357" s="11" t="n">
        <v>45534</v>
      </c>
      <c r="B5357" s="12" t="n">
        <v>741.05</v>
      </c>
    </row>
    <row r="5358" customFormat="false" ht="13.2" hidden="false" customHeight="true" outlineLevel="0" collapsed="false">
      <c r="A5358" s="11" t="n">
        <v>45535</v>
      </c>
      <c r="B5358" s="12" t="n">
        <v>738.29</v>
      </c>
    </row>
    <row r="5359" customFormat="false" ht="13.2" hidden="false" customHeight="true" outlineLevel="0" collapsed="false">
      <c r="A5359" s="11" t="n">
        <v>45536</v>
      </c>
      <c r="B5359" s="12" t="n">
        <v>735.54</v>
      </c>
    </row>
    <row r="5360" customFormat="false" ht="13.2" hidden="false" customHeight="true" outlineLevel="0" collapsed="false">
      <c r="A5360" s="11" t="n">
        <v>45537</v>
      </c>
      <c r="B5360" s="12" t="n">
        <v>732.78</v>
      </c>
    </row>
    <row r="5361" customFormat="false" ht="13.2" hidden="false" customHeight="true" outlineLevel="0" collapsed="false">
      <c r="A5361" s="11" t="n">
        <v>45538</v>
      </c>
      <c r="B5361" s="12" t="n">
        <v>730.03</v>
      </c>
    </row>
    <row r="5362" customFormat="false" ht="13.2" hidden="false" customHeight="true" outlineLevel="0" collapsed="false">
      <c r="A5362" s="11" t="n">
        <v>45539</v>
      </c>
      <c r="B5362" s="12" t="n">
        <v>727.27</v>
      </c>
    </row>
    <row r="5363" customFormat="false" ht="13.2" hidden="false" customHeight="true" outlineLevel="0" collapsed="false">
      <c r="A5363" s="11" t="n">
        <v>45540</v>
      </c>
      <c r="B5363" s="12" t="n">
        <v>724.52</v>
      </c>
    </row>
    <row r="5364" customFormat="false" ht="13.2" hidden="false" customHeight="true" outlineLevel="0" collapsed="false">
      <c r="A5364" s="11" t="n">
        <v>45541</v>
      </c>
      <c r="B5364" s="12" t="n">
        <v>721.76</v>
      </c>
    </row>
    <row r="5365" customFormat="false" ht="13.2" hidden="false" customHeight="true" outlineLevel="0" collapsed="false">
      <c r="A5365" s="11" t="n">
        <v>45542</v>
      </c>
      <c r="B5365" s="12" t="n">
        <v>719.01</v>
      </c>
    </row>
    <row r="5366" customFormat="false" ht="13.2" hidden="false" customHeight="true" outlineLevel="0" collapsed="false">
      <c r="A5366" s="11" t="n">
        <v>45543</v>
      </c>
      <c r="B5366" s="12" t="n">
        <v>716.25</v>
      </c>
    </row>
    <row r="5367" customFormat="false" ht="13.2" hidden="false" customHeight="true" outlineLevel="0" collapsed="false">
      <c r="A5367" s="11" t="n">
        <v>45544</v>
      </c>
      <c r="B5367" s="12" t="n">
        <v>713.5</v>
      </c>
    </row>
    <row r="5368" customFormat="false" ht="13.2" hidden="false" customHeight="true" outlineLevel="0" collapsed="false">
      <c r="A5368" s="11" t="n">
        <v>45545</v>
      </c>
      <c r="B5368" s="12" t="n">
        <v>710.74</v>
      </c>
    </row>
    <row r="5369" customFormat="false" ht="13.2" hidden="false" customHeight="true" outlineLevel="0" collapsed="false">
      <c r="A5369" s="11" t="n">
        <v>45546</v>
      </c>
      <c r="B5369" s="12" t="n">
        <v>707.99</v>
      </c>
    </row>
    <row r="5370" customFormat="false" ht="13.2" hidden="false" customHeight="true" outlineLevel="0" collapsed="false">
      <c r="A5370" s="11" t="n">
        <v>45547</v>
      </c>
      <c r="B5370" s="12" t="n">
        <v>705.23</v>
      </c>
    </row>
    <row r="5371" customFormat="false" ht="13.2" hidden="false" customHeight="true" outlineLevel="0" collapsed="false">
      <c r="A5371" s="11" t="n">
        <v>45548</v>
      </c>
      <c r="B5371" s="12" t="n">
        <v>702.48</v>
      </c>
    </row>
    <row r="5372" customFormat="false" ht="13.2" hidden="false" customHeight="true" outlineLevel="0" collapsed="false">
      <c r="A5372" s="11" t="n">
        <v>45549</v>
      </c>
      <c r="B5372" s="12" t="n">
        <v>699.72</v>
      </c>
    </row>
    <row r="5373" customFormat="false" ht="13.2" hidden="false" customHeight="true" outlineLevel="0" collapsed="false">
      <c r="A5373" s="11" t="n">
        <v>45550</v>
      </c>
      <c r="B5373" s="12" t="n">
        <v>696.97</v>
      </c>
    </row>
    <row r="5374" customFormat="false" ht="13.2" hidden="false" customHeight="true" outlineLevel="0" collapsed="false">
      <c r="A5374" s="11" t="n">
        <v>45551</v>
      </c>
      <c r="B5374" s="12" t="n">
        <v>694.21</v>
      </c>
    </row>
    <row r="5375" customFormat="false" ht="13.2" hidden="false" customHeight="true" outlineLevel="0" collapsed="false">
      <c r="A5375" s="11" t="n">
        <v>45552</v>
      </c>
      <c r="B5375" s="12" t="n">
        <v>691.46</v>
      </c>
    </row>
    <row r="5376" customFormat="false" ht="13.2" hidden="false" customHeight="true" outlineLevel="0" collapsed="false">
      <c r="A5376" s="11" t="n">
        <v>45553</v>
      </c>
      <c r="B5376" s="12" t="n">
        <v>688.71</v>
      </c>
    </row>
    <row r="5377" customFormat="false" ht="13.2" hidden="false" customHeight="true" outlineLevel="0" collapsed="false">
      <c r="A5377" s="11" t="n">
        <v>45554</v>
      </c>
      <c r="B5377" s="12" t="n">
        <v>685.95</v>
      </c>
    </row>
    <row r="5378" customFormat="false" ht="13.2" hidden="false" customHeight="true" outlineLevel="0" collapsed="false">
      <c r="A5378" s="11" t="n">
        <v>45555</v>
      </c>
      <c r="B5378" s="12" t="n">
        <v>683.2</v>
      </c>
    </row>
    <row r="5379" customFormat="false" ht="13.2" hidden="false" customHeight="true" outlineLevel="0" collapsed="false">
      <c r="A5379" s="11" t="n">
        <v>45556</v>
      </c>
      <c r="B5379" s="12" t="n">
        <v>680.44</v>
      </c>
    </row>
    <row r="5380" customFormat="false" ht="13.2" hidden="false" customHeight="true" outlineLevel="0" collapsed="false">
      <c r="A5380" s="11" t="n">
        <v>45557</v>
      </c>
      <c r="B5380" s="12" t="n">
        <v>677.69</v>
      </c>
    </row>
    <row r="5381" customFormat="false" ht="13.2" hidden="false" customHeight="true" outlineLevel="0" collapsed="false">
      <c r="A5381" s="11" t="n">
        <v>45558</v>
      </c>
      <c r="B5381" s="12" t="n">
        <v>674.93</v>
      </c>
    </row>
    <row r="5382" customFormat="false" ht="13.2" hidden="false" customHeight="true" outlineLevel="0" collapsed="false">
      <c r="A5382" s="11" t="n">
        <v>45559</v>
      </c>
      <c r="B5382" s="12" t="n">
        <v>672.18</v>
      </c>
    </row>
    <row r="5383" customFormat="false" ht="13.2" hidden="false" customHeight="true" outlineLevel="0" collapsed="false">
      <c r="A5383" s="11" t="n">
        <v>45560</v>
      </c>
      <c r="B5383" s="12" t="n">
        <v>669.42</v>
      </c>
    </row>
    <row r="5384" customFormat="false" ht="13.2" hidden="false" customHeight="true" outlineLevel="0" collapsed="false">
      <c r="A5384" s="11" t="n">
        <v>45561</v>
      </c>
      <c r="B5384" s="12" t="n">
        <v>666.67</v>
      </c>
    </row>
    <row r="5385" customFormat="false" ht="13.2" hidden="false" customHeight="true" outlineLevel="0" collapsed="false">
      <c r="A5385" s="11" t="n">
        <v>45562</v>
      </c>
      <c r="B5385" s="12" t="n">
        <v>663.91</v>
      </c>
    </row>
    <row r="5386" customFormat="false" ht="13.2" hidden="false" customHeight="true" outlineLevel="0" collapsed="false">
      <c r="A5386" s="11" t="n">
        <v>45563</v>
      </c>
      <c r="B5386" s="12" t="n">
        <v>661.16</v>
      </c>
    </row>
    <row r="5387" customFormat="false" ht="13.2" hidden="false" customHeight="true" outlineLevel="0" collapsed="false">
      <c r="A5387" s="11" t="n">
        <v>45564</v>
      </c>
      <c r="B5387" s="12" t="n">
        <v>658.4</v>
      </c>
    </row>
    <row r="5388" customFormat="false" ht="13.2" hidden="false" customHeight="true" outlineLevel="0" collapsed="false">
      <c r="A5388" s="11" t="n">
        <v>45565</v>
      </c>
      <c r="B5388" s="12" t="n">
        <v>655.65</v>
      </c>
    </row>
    <row r="5389" customFormat="false" ht="13.2" hidden="false" customHeight="true" outlineLevel="0" collapsed="false">
      <c r="A5389" s="11" t="n">
        <v>45566</v>
      </c>
      <c r="B5389" s="12" t="n">
        <v>652.89</v>
      </c>
    </row>
    <row r="5390" customFormat="false" ht="13.2" hidden="false" customHeight="true" outlineLevel="0" collapsed="false">
      <c r="A5390" s="11" t="n">
        <v>45567</v>
      </c>
      <c r="B5390" s="12" t="n">
        <v>650.14</v>
      </c>
    </row>
    <row r="5391" customFormat="false" ht="13.2" hidden="false" customHeight="true" outlineLevel="0" collapsed="false">
      <c r="A5391" s="11" t="n">
        <v>45568</v>
      </c>
      <c r="B5391" s="12" t="n">
        <v>647.38</v>
      </c>
    </row>
    <row r="5392" customFormat="false" ht="13.2" hidden="false" customHeight="true" outlineLevel="0" collapsed="false">
      <c r="A5392" s="11" t="n">
        <v>45569</v>
      </c>
      <c r="B5392" s="12" t="n">
        <v>644.63</v>
      </c>
    </row>
    <row r="5393" customFormat="false" ht="13.2" hidden="false" customHeight="true" outlineLevel="0" collapsed="false">
      <c r="A5393" s="11" t="n">
        <v>45570</v>
      </c>
      <c r="B5393" s="12" t="n">
        <v>641.87</v>
      </c>
    </row>
    <row r="5394" customFormat="false" ht="13.2" hidden="false" customHeight="true" outlineLevel="0" collapsed="false">
      <c r="A5394" s="11" t="n">
        <v>45571</v>
      </c>
      <c r="B5394" s="12" t="n">
        <v>639.12</v>
      </c>
    </row>
    <row r="5395" customFormat="false" ht="13.2" hidden="false" customHeight="true" outlineLevel="0" collapsed="false">
      <c r="A5395" s="11" t="n">
        <v>45572</v>
      </c>
      <c r="B5395" s="12" t="n">
        <v>636.36</v>
      </c>
    </row>
    <row r="5396" customFormat="false" ht="13.2" hidden="false" customHeight="true" outlineLevel="0" collapsed="false">
      <c r="A5396" s="11" t="n">
        <v>45573</v>
      </c>
      <c r="B5396" s="12" t="n">
        <v>633.61</v>
      </c>
    </row>
    <row r="5397" customFormat="false" ht="13.2" hidden="false" customHeight="true" outlineLevel="0" collapsed="false">
      <c r="A5397" s="11" t="n">
        <v>45574</v>
      </c>
      <c r="B5397" s="12" t="n">
        <v>630.85</v>
      </c>
    </row>
    <row r="5398" customFormat="false" ht="13.2" hidden="false" customHeight="true" outlineLevel="0" collapsed="false">
      <c r="A5398" s="11" t="n">
        <v>45575</v>
      </c>
      <c r="B5398" s="12" t="n">
        <v>628.1</v>
      </c>
    </row>
    <row r="5399" customFormat="false" ht="13.2" hidden="false" customHeight="true" outlineLevel="0" collapsed="false">
      <c r="A5399" s="11" t="n">
        <v>45576</v>
      </c>
      <c r="B5399" s="12" t="n">
        <v>625.34</v>
      </c>
    </row>
    <row r="5400" customFormat="false" ht="13.2" hidden="false" customHeight="true" outlineLevel="0" collapsed="false">
      <c r="A5400" s="11" t="n">
        <v>45577</v>
      </c>
      <c r="B5400" s="12" t="n">
        <v>622.59</v>
      </c>
    </row>
    <row r="5401" customFormat="false" ht="13.2" hidden="false" customHeight="true" outlineLevel="0" collapsed="false">
      <c r="A5401" s="11" t="n">
        <v>45578</v>
      </c>
      <c r="B5401" s="12" t="n">
        <v>619.83</v>
      </c>
    </row>
    <row r="5402" customFormat="false" ht="13.2" hidden="false" customHeight="true" outlineLevel="0" collapsed="false">
      <c r="A5402" s="11" t="n">
        <v>45579</v>
      </c>
      <c r="B5402" s="12" t="n">
        <v>617.08</v>
      </c>
    </row>
    <row r="5403" customFormat="false" ht="13.2" hidden="false" customHeight="true" outlineLevel="0" collapsed="false">
      <c r="A5403" s="11" t="n">
        <v>45580</v>
      </c>
      <c r="B5403" s="12" t="n">
        <v>614.33</v>
      </c>
    </row>
    <row r="5404" customFormat="false" ht="13.2" hidden="false" customHeight="true" outlineLevel="0" collapsed="false">
      <c r="A5404" s="11" t="n">
        <v>45581</v>
      </c>
      <c r="B5404" s="12" t="n">
        <v>611.57</v>
      </c>
    </row>
    <row r="5405" customFormat="false" ht="13.2" hidden="false" customHeight="true" outlineLevel="0" collapsed="false">
      <c r="A5405" s="11" t="n">
        <v>45582</v>
      </c>
      <c r="B5405" s="12" t="n">
        <v>608.82</v>
      </c>
    </row>
    <row r="5406" customFormat="false" ht="13.2" hidden="false" customHeight="true" outlineLevel="0" collapsed="false">
      <c r="A5406" s="11" t="n">
        <v>45583</v>
      </c>
      <c r="B5406" s="12" t="n">
        <v>606.06</v>
      </c>
    </row>
    <row r="5407" customFormat="false" ht="13.2" hidden="false" customHeight="true" outlineLevel="0" collapsed="false">
      <c r="A5407" s="11" t="n">
        <v>45584</v>
      </c>
      <c r="B5407" s="12" t="n">
        <v>603.31</v>
      </c>
    </row>
    <row r="5408" customFormat="false" ht="13.2" hidden="false" customHeight="true" outlineLevel="0" collapsed="false">
      <c r="A5408" s="11" t="n">
        <v>45585</v>
      </c>
      <c r="B5408" s="12" t="n">
        <v>600.55</v>
      </c>
    </row>
    <row r="5409" customFormat="false" ht="13.2" hidden="false" customHeight="true" outlineLevel="0" collapsed="false">
      <c r="A5409" s="11" t="n">
        <v>45586</v>
      </c>
      <c r="B5409" s="12" t="n">
        <v>597.8</v>
      </c>
    </row>
    <row r="5410" customFormat="false" ht="13.2" hidden="false" customHeight="true" outlineLevel="0" collapsed="false">
      <c r="A5410" s="11" t="n">
        <v>45587</v>
      </c>
      <c r="B5410" s="12" t="n">
        <v>595.04</v>
      </c>
    </row>
    <row r="5411" customFormat="false" ht="13.2" hidden="false" customHeight="true" outlineLevel="0" collapsed="false">
      <c r="A5411" s="11" t="n">
        <v>45588</v>
      </c>
      <c r="B5411" s="12" t="n">
        <v>592.29</v>
      </c>
    </row>
    <row r="5412" customFormat="false" ht="13.2" hidden="false" customHeight="true" outlineLevel="0" collapsed="false">
      <c r="A5412" s="11" t="n">
        <v>45589</v>
      </c>
      <c r="B5412" s="12" t="n">
        <v>589.53</v>
      </c>
    </row>
    <row r="5413" customFormat="false" ht="13.2" hidden="false" customHeight="true" outlineLevel="0" collapsed="false">
      <c r="A5413" s="11" t="n">
        <v>45590</v>
      </c>
      <c r="B5413" s="12" t="n">
        <v>586.78</v>
      </c>
    </row>
    <row r="5414" customFormat="false" ht="13.2" hidden="false" customHeight="true" outlineLevel="0" collapsed="false">
      <c r="A5414" s="11" t="n">
        <v>45591</v>
      </c>
      <c r="B5414" s="12" t="n">
        <v>584.02</v>
      </c>
    </row>
    <row r="5415" customFormat="false" ht="13.2" hidden="false" customHeight="true" outlineLevel="0" collapsed="false">
      <c r="A5415" s="11" t="n">
        <v>45592</v>
      </c>
      <c r="B5415" s="12" t="n">
        <v>581.27</v>
      </c>
    </row>
    <row r="5416" customFormat="false" ht="13.2" hidden="false" customHeight="true" outlineLevel="0" collapsed="false">
      <c r="A5416" s="11" t="n">
        <v>45593</v>
      </c>
      <c r="B5416" s="12" t="n">
        <v>578.51</v>
      </c>
    </row>
    <row r="5417" customFormat="false" ht="13.2" hidden="false" customHeight="true" outlineLevel="0" collapsed="false">
      <c r="A5417" s="11" t="n">
        <v>45594</v>
      </c>
      <c r="B5417" s="12" t="n">
        <v>575.76</v>
      </c>
    </row>
    <row r="5418" customFormat="false" ht="13.2" hidden="false" customHeight="true" outlineLevel="0" collapsed="false">
      <c r="A5418" s="11" t="n">
        <v>45595</v>
      </c>
      <c r="B5418" s="12" t="n">
        <v>573</v>
      </c>
    </row>
    <row r="5419" customFormat="false" ht="13.2" hidden="false" customHeight="true" outlineLevel="0" collapsed="false">
      <c r="A5419" s="11" t="n">
        <v>45596</v>
      </c>
      <c r="B5419" s="12" t="n">
        <v>570.25</v>
      </c>
    </row>
    <row r="5420" customFormat="false" ht="13.2" hidden="false" customHeight="true" outlineLevel="0" collapsed="false">
      <c r="A5420" s="11" t="n">
        <v>45597</v>
      </c>
      <c r="B5420" s="12" t="n">
        <v>567.49</v>
      </c>
    </row>
    <row r="5421" customFormat="false" ht="13.2" hidden="false" customHeight="true" outlineLevel="0" collapsed="false">
      <c r="A5421" s="11" t="n">
        <v>45598</v>
      </c>
      <c r="B5421" s="12" t="n">
        <v>564.74</v>
      </c>
    </row>
    <row r="5422" customFormat="false" ht="13.2" hidden="false" customHeight="true" outlineLevel="0" collapsed="false">
      <c r="A5422" s="11" t="n">
        <v>45599</v>
      </c>
      <c r="B5422" s="12" t="n">
        <v>561.98</v>
      </c>
    </row>
    <row r="5423" customFormat="false" ht="13.2" hidden="false" customHeight="true" outlineLevel="0" collapsed="false">
      <c r="A5423" s="11" t="n">
        <v>45600</v>
      </c>
      <c r="B5423" s="12" t="n">
        <v>559.23</v>
      </c>
    </row>
    <row r="5424" customFormat="false" ht="13.2" hidden="false" customHeight="true" outlineLevel="0" collapsed="false">
      <c r="A5424" s="11" t="n">
        <v>45601</v>
      </c>
      <c r="B5424" s="12" t="n">
        <v>556.47</v>
      </c>
    </row>
    <row r="5425" customFormat="false" ht="13.2" hidden="false" customHeight="true" outlineLevel="0" collapsed="false">
      <c r="A5425" s="11" t="n">
        <v>45602</v>
      </c>
      <c r="B5425" s="12" t="n">
        <v>553.72</v>
      </c>
    </row>
    <row r="5426" customFormat="false" ht="13.2" hidden="false" customHeight="true" outlineLevel="0" collapsed="false">
      <c r="A5426" s="11" t="n">
        <v>45603</v>
      </c>
      <c r="B5426" s="12" t="n">
        <v>550.96</v>
      </c>
    </row>
    <row r="5427" customFormat="false" ht="13.2" hidden="false" customHeight="true" outlineLevel="0" collapsed="false">
      <c r="A5427" s="11" t="n">
        <v>45604</v>
      </c>
      <c r="B5427" s="12" t="n">
        <v>548.21</v>
      </c>
    </row>
    <row r="5428" customFormat="false" ht="13.2" hidden="false" customHeight="true" outlineLevel="0" collapsed="false">
      <c r="A5428" s="11" t="n">
        <v>45605</v>
      </c>
      <c r="B5428" s="12" t="n">
        <v>545.45</v>
      </c>
    </row>
    <row r="5429" customFormat="false" ht="13.2" hidden="false" customHeight="true" outlineLevel="0" collapsed="false">
      <c r="A5429" s="11" t="n">
        <v>45606</v>
      </c>
      <c r="B5429" s="12" t="n">
        <v>542.7</v>
      </c>
    </row>
    <row r="5430" customFormat="false" ht="13.2" hidden="false" customHeight="true" outlineLevel="0" collapsed="false">
      <c r="A5430" s="11" t="n">
        <v>45607</v>
      </c>
      <c r="B5430" s="12" t="n">
        <v>539.94</v>
      </c>
    </row>
    <row r="5431" customFormat="false" ht="13.2" hidden="false" customHeight="true" outlineLevel="0" collapsed="false">
      <c r="A5431" s="11" t="n">
        <v>45608</v>
      </c>
      <c r="B5431" s="12" t="n">
        <v>537.19</v>
      </c>
    </row>
    <row r="5432" customFormat="false" ht="13.2" hidden="false" customHeight="true" outlineLevel="0" collapsed="false">
      <c r="A5432" s="11" t="n">
        <v>45609</v>
      </c>
      <c r="B5432" s="12" t="n">
        <v>534.44</v>
      </c>
    </row>
    <row r="5433" customFormat="false" ht="13.2" hidden="false" customHeight="true" outlineLevel="0" collapsed="false">
      <c r="A5433" s="11" t="n">
        <v>45610</v>
      </c>
      <c r="B5433" s="12" t="n">
        <v>531.68</v>
      </c>
    </row>
    <row r="5434" customFormat="false" ht="13.2" hidden="false" customHeight="true" outlineLevel="0" collapsed="false">
      <c r="A5434" s="11" t="n">
        <v>45611</v>
      </c>
      <c r="B5434" s="12" t="n">
        <v>528.93</v>
      </c>
    </row>
    <row r="5435" customFormat="false" ht="13.2" hidden="false" customHeight="true" outlineLevel="0" collapsed="false">
      <c r="A5435" s="11" t="n">
        <v>45612</v>
      </c>
      <c r="B5435" s="12" t="n">
        <v>526.17</v>
      </c>
    </row>
    <row r="5436" customFormat="false" ht="13.2" hidden="false" customHeight="true" outlineLevel="0" collapsed="false">
      <c r="A5436" s="11" t="n">
        <v>45613</v>
      </c>
      <c r="B5436" s="12" t="n">
        <v>523.42</v>
      </c>
    </row>
    <row r="5437" customFormat="false" ht="13.2" hidden="false" customHeight="true" outlineLevel="0" collapsed="false">
      <c r="A5437" s="11" t="n">
        <v>45614</v>
      </c>
      <c r="B5437" s="12" t="n">
        <v>520.66</v>
      </c>
    </row>
    <row r="5438" customFormat="false" ht="13.2" hidden="false" customHeight="true" outlineLevel="0" collapsed="false">
      <c r="A5438" s="11" t="n">
        <v>45615</v>
      </c>
      <c r="B5438" s="12" t="n">
        <v>517.91</v>
      </c>
    </row>
    <row r="5439" customFormat="false" ht="13.2" hidden="false" customHeight="true" outlineLevel="0" collapsed="false">
      <c r="A5439" s="11" t="n">
        <v>45616</v>
      </c>
      <c r="B5439" s="12" t="n">
        <v>515.15</v>
      </c>
    </row>
    <row r="5440" customFormat="false" ht="13.2" hidden="false" customHeight="true" outlineLevel="0" collapsed="false">
      <c r="A5440" s="11" t="n">
        <v>45617</v>
      </c>
      <c r="B5440" s="12" t="n">
        <v>512.4</v>
      </c>
    </row>
    <row r="5441" customFormat="false" ht="13.2" hidden="false" customHeight="true" outlineLevel="0" collapsed="false">
      <c r="A5441" s="11" t="n">
        <v>45618</v>
      </c>
      <c r="B5441" s="12" t="n">
        <v>509.64</v>
      </c>
    </row>
    <row r="5442" customFormat="false" ht="13.2" hidden="false" customHeight="true" outlineLevel="0" collapsed="false">
      <c r="A5442" s="11" t="n">
        <v>45619</v>
      </c>
      <c r="B5442" s="12" t="n">
        <v>506.89</v>
      </c>
    </row>
    <row r="5443" customFormat="false" ht="13.2" hidden="false" customHeight="true" outlineLevel="0" collapsed="false">
      <c r="A5443" s="11" t="n">
        <v>45620</v>
      </c>
      <c r="B5443" s="12" t="n">
        <v>504.13</v>
      </c>
    </row>
    <row r="5444" customFormat="false" ht="13.2" hidden="false" customHeight="true" outlineLevel="0" collapsed="false">
      <c r="A5444" s="11" t="n">
        <v>45621</v>
      </c>
      <c r="B5444" s="12" t="n">
        <v>501.38</v>
      </c>
    </row>
    <row r="5445" customFormat="false" ht="13.2" hidden="false" customHeight="true" outlineLevel="0" collapsed="false">
      <c r="A5445" s="11" t="n">
        <v>45622</v>
      </c>
      <c r="B5445" s="12" t="n">
        <v>498.62</v>
      </c>
    </row>
    <row r="5446" customFormat="false" ht="13.2" hidden="false" customHeight="true" outlineLevel="0" collapsed="false">
      <c r="A5446" s="11" t="n">
        <v>45623</v>
      </c>
      <c r="B5446" s="12" t="n">
        <v>495.87</v>
      </c>
    </row>
    <row r="5447" customFormat="false" ht="13.2" hidden="false" customHeight="true" outlineLevel="0" collapsed="false">
      <c r="A5447" s="11" t="n">
        <v>45624</v>
      </c>
      <c r="B5447" s="12" t="n">
        <v>493.11</v>
      </c>
    </row>
    <row r="5448" customFormat="false" ht="13.2" hidden="false" customHeight="true" outlineLevel="0" collapsed="false">
      <c r="A5448" s="11" t="n">
        <v>45625</v>
      </c>
      <c r="B5448" s="12" t="n">
        <v>490.36</v>
      </c>
    </row>
    <row r="5449" customFormat="false" ht="13.2" hidden="false" customHeight="true" outlineLevel="0" collapsed="false">
      <c r="A5449" s="11" t="n">
        <v>45626</v>
      </c>
      <c r="B5449" s="12" t="n">
        <v>487.6</v>
      </c>
    </row>
    <row r="5450" customFormat="false" ht="13.2" hidden="false" customHeight="true" outlineLevel="0" collapsed="false">
      <c r="A5450" s="11" t="n">
        <v>45627</v>
      </c>
      <c r="B5450" s="12" t="n">
        <v>484.85</v>
      </c>
    </row>
    <row r="5451" customFormat="false" ht="13.2" hidden="false" customHeight="true" outlineLevel="0" collapsed="false">
      <c r="A5451" s="11" t="n">
        <v>45628</v>
      </c>
      <c r="B5451" s="12" t="n">
        <v>482.09</v>
      </c>
    </row>
    <row r="5452" customFormat="false" ht="13.2" hidden="false" customHeight="true" outlineLevel="0" collapsed="false">
      <c r="A5452" s="11" t="n">
        <v>45629</v>
      </c>
      <c r="B5452" s="12" t="n">
        <v>479.34</v>
      </c>
    </row>
    <row r="5453" customFormat="false" ht="13.2" hidden="false" customHeight="true" outlineLevel="0" collapsed="false">
      <c r="A5453" s="11" t="n">
        <v>45630</v>
      </c>
      <c r="B5453" s="12" t="n">
        <v>476.58</v>
      </c>
    </row>
    <row r="5454" customFormat="false" ht="13.2" hidden="false" customHeight="true" outlineLevel="0" collapsed="false">
      <c r="A5454" s="11" t="n">
        <v>45631</v>
      </c>
      <c r="B5454" s="12" t="n">
        <v>473.83</v>
      </c>
    </row>
    <row r="5455" customFormat="false" ht="13.2" hidden="false" customHeight="true" outlineLevel="0" collapsed="false">
      <c r="A5455" s="11" t="n">
        <v>45632</v>
      </c>
      <c r="B5455" s="12" t="n">
        <v>471.07</v>
      </c>
    </row>
    <row r="5456" customFormat="false" ht="13.2" hidden="false" customHeight="true" outlineLevel="0" collapsed="false">
      <c r="A5456" s="11" t="n">
        <v>45633</v>
      </c>
      <c r="B5456" s="12" t="n">
        <v>468.32</v>
      </c>
    </row>
    <row r="5457" customFormat="false" ht="13.2" hidden="false" customHeight="true" outlineLevel="0" collapsed="false">
      <c r="A5457" s="11" t="n">
        <v>45634</v>
      </c>
      <c r="B5457" s="12" t="n">
        <v>465.56</v>
      </c>
    </row>
    <row r="5458" customFormat="false" ht="13.2" hidden="false" customHeight="true" outlineLevel="0" collapsed="false">
      <c r="A5458" s="11" t="n">
        <v>45635</v>
      </c>
      <c r="B5458" s="12" t="n">
        <v>462.81</v>
      </c>
    </row>
    <row r="5459" customFormat="false" ht="13.2" hidden="false" customHeight="true" outlineLevel="0" collapsed="false">
      <c r="A5459" s="11" t="n">
        <v>45636</v>
      </c>
      <c r="B5459" s="12" t="n">
        <v>460.06</v>
      </c>
    </row>
    <row r="5460" customFormat="false" ht="13.2" hidden="false" customHeight="true" outlineLevel="0" collapsed="false">
      <c r="A5460" s="11" t="n">
        <v>45637</v>
      </c>
      <c r="B5460" s="12" t="n">
        <v>457.3</v>
      </c>
    </row>
    <row r="5461" customFormat="false" ht="13.2" hidden="false" customHeight="true" outlineLevel="0" collapsed="false">
      <c r="A5461" s="11" t="n">
        <v>45638</v>
      </c>
      <c r="B5461" s="12" t="n">
        <v>454.55</v>
      </c>
    </row>
    <row r="5462" customFormat="false" ht="13.2" hidden="false" customHeight="true" outlineLevel="0" collapsed="false">
      <c r="A5462" s="11" t="n">
        <v>45639</v>
      </c>
      <c r="B5462" s="12" t="n">
        <v>451.79</v>
      </c>
    </row>
    <row r="5463" customFormat="false" ht="13.2" hidden="false" customHeight="true" outlineLevel="0" collapsed="false">
      <c r="A5463" s="11" t="n">
        <v>45640</v>
      </c>
      <c r="B5463" s="12" t="n">
        <v>449.04</v>
      </c>
    </row>
    <row r="5464" customFormat="false" ht="13.2" hidden="false" customHeight="true" outlineLevel="0" collapsed="false">
      <c r="A5464" s="11" t="n">
        <v>45641</v>
      </c>
      <c r="B5464" s="12" t="n">
        <v>446.28</v>
      </c>
    </row>
    <row r="5465" customFormat="false" ht="13.2" hidden="false" customHeight="true" outlineLevel="0" collapsed="false">
      <c r="A5465" s="11" t="n">
        <v>45642</v>
      </c>
      <c r="B5465" s="12" t="n">
        <v>443.53</v>
      </c>
    </row>
    <row r="5466" customFormat="false" ht="13.2" hidden="false" customHeight="true" outlineLevel="0" collapsed="false">
      <c r="A5466" s="11" t="n">
        <v>45643</v>
      </c>
      <c r="B5466" s="12" t="n">
        <v>440.77</v>
      </c>
    </row>
    <row r="5467" customFormat="false" ht="13.2" hidden="false" customHeight="true" outlineLevel="0" collapsed="false">
      <c r="A5467" s="11" t="n">
        <v>45644</v>
      </c>
      <c r="B5467" s="12" t="n">
        <v>438.02</v>
      </c>
    </row>
    <row r="5468" customFormat="false" ht="13.2" hidden="false" customHeight="true" outlineLevel="0" collapsed="false">
      <c r="A5468" s="11" t="n">
        <v>45645</v>
      </c>
      <c r="B5468" s="12" t="n">
        <v>435.26</v>
      </c>
    </row>
    <row r="5469" customFormat="false" ht="13.2" hidden="false" customHeight="true" outlineLevel="0" collapsed="false">
      <c r="A5469" s="11" t="n">
        <v>45646</v>
      </c>
      <c r="B5469" s="12" t="n">
        <v>432.51</v>
      </c>
    </row>
    <row r="5470" customFormat="false" ht="13.2" hidden="false" customHeight="true" outlineLevel="0" collapsed="false">
      <c r="A5470" s="11" t="n">
        <v>45647</v>
      </c>
      <c r="B5470" s="12" t="n">
        <v>429.75</v>
      </c>
    </row>
    <row r="5471" customFormat="false" ht="13.2" hidden="false" customHeight="true" outlineLevel="0" collapsed="false">
      <c r="A5471" s="11" t="n">
        <v>45648</v>
      </c>
      <c r="B5471" s="12" t="n">
        <v>427</v>
      </c>
    </row>
    <row r="5472" customFormat="false" ht="13.2" hidden="false" customHeight="true" outlineLevel="0" collapsed="false">
      <c r="A5472" s="11" t="n">
        <v>45649</v>
      </c>
      <c r="B5472" s="12" t="n">
        <v>424.24</v>
      </c>
    </row>
    <row r="5473" customFormat="false" ht="13.2" hidden="false" customHeight="true" outlineLevel="0" collapsed="false">
      <c r="A5473" s="11" t="n">
        <v>45650</v>
      </c>
      <c r="B5473" s="12" t="n">
        <v>421.49</v>
      </c>
    </row>
    <row r="5474" customFormat="false" ht="13.2" hidden="false" customHeight="true" outlineLevel="0" collapsed="false">
      <c r="A5474" s="11" t="n">
        <v>45651</v>
      </c>
      <c r="B5474" s="12" t="n">
        <v>418.73</v>
      </c>
    </row>
    <row r="5475" customFormat="false" ht="13.2" hidden="false" customHeight="true" outlineLevel="0" collapsed="false">
      <c r="A5475" s="11" t="n">
        <v>45652</v>
      </c>
      <c r="B5475" s="12" t="n">
        <v>415.98</v>
      </c>
    </row>
    <row r="5476" customFormat="false" ht="13.2" hidden="false" customHeight="true" outlineLevel="0" collapsed="false">
      <c r="A5476" s="11" t="n">
        <v>45653</v>
      </c>
      <c r="B5476" s="12" t="n">
        <v>413.22</v>
      </c>
    </row>
    <row r="5477" customFormat="false" ht="13.2" hidden="false" customHeight="true" outlineLevel="0" collapsed="false">
      <c r="A5477" s="11" t="n">
        <v>45654</v>
      </c>
      <c r="B5477" s="12" t="n">
        <v>410.47</v>
      </c>
    </row>
    <row r="5478" customFormat="false" ht="13.2" hidden="false" customHeight="true" outlineLevel="0" collapsed="false">
      <c r="A5478" s="11" t="n">
        <v>45655</v>
      </c>
      <c r="B5478" s="12" t="n">
        <v>407.71</v>
      </c>
    </row>
    <row r="5479" customFormat="false" ht="13.2" hidden="false" customHeight="true" outlineLevel="0" collapsed="false">
      <c r="A5479" s="11" t="n">
        <v>45656</v>
      </c>
      <c r="B5479" s="12" t="n">
        <v>404.96</v>
      </c>
    </row>
    <row r="5480" customFormat="false" ht="13.2" hidden="false" customHeight="true" outlineLevel="0" collapsed="false">
      <c r="A5480" s="11" t="n">
        <v>45657</v>
      </c>
      <c r="B5480" s="12" t="n">
        <v>402.2</v>
      </c>
    </row>
    <row r="5481" customFormat="false" ht="13.2" hidden="false" customHeight="true" outlineLevel="0" collapsed="false">
      <c r="A5481" s="11" t="n">
        <v>45658</v>
      </c>
      <c r="B5481" s="12" t="n">
        <v>399.45</v>
      </c>
    </row>
    <row r="5482" customFormat="false" ht="13.2" hidden="false" customHeight="true" outlineLevel="0" collapsed="false">
      <c r="A5482" s="11" t="n">
        <v>45659</v>
      </c>
      <c r="B5482" s="12" t="n">
        <v>396.69</v>
      </c>
    </row>
    <row r="5483" customFormat="false" ht="13.2" hidden="false" customHeight="true" outlineLevel="0" collapsed="false">
      <c r="A5483" s="11" t="n">
        <v>45660</v>
      </c>
      <c r="B5483" s="12" t="n">
        <v>393.94</v>
      </c>
    </row>
    <row r="5484" customFormat="false" ht="13.2" hidden="false" customHeight="true" outlineLevel="0" collapsed="false">
      <c r="A5484" s="11" t="n">
        <v>45661</v>
      </c>
      <c r="B5484" s="12" t="n">
        <v>391.18</v>
      </c>
    </row>
    <row r="5485" customFormat="false" ht="13.2" hidden="false" customHeight="true" outlineLevel="0" collapsed="false">
      <c r="A5485" s="11" t="n">
        <v>45662</v>
      </c>
      <c r="B5485" s="12" t="n">
        <v>388.43</v>
      </c>
    </row>
    <row r="5486" customFormat="false" ht="13.2" hidden="false" customHeight="true" outlineLevel="0" collapsed="false">
      <c r="A5486" s="11" t="n">
        <v>45663</v>
      </c>
      <c r="B5486" s="12" t="n">
        <v>385.67</v>
      </c>
    </row>
    <row r="5487" customFormat="false" ht="13.2" hidden="false" customHeight="true" outlineLevel="0" collapsed="false">
      <c r="A5487" s="11" t="n">
        <v>45664</v>
      </c>
      <c r="B5487" s="12" t="n">
        <v>382.92</v>
      </c>
    </row>
    <row r="5488" customFormat="false" ht="13.2" hidden="false" customHeight="true" outlineLevel="0" collapsed="false">
      <c r="A5488" s="11" t="n">
        <v>45665</v>
      </c>
      <c r="B5488" s="12" t="n">
        <v>380.17</v>
      </c>
    </row>
    <row r="5489" customFormat="false" ht="13.2" hidden="false" customHeight="true" outlineLevel="0" collapsed="false">
      <c r="A5489" s="11" t="n">
        <v>45666</v>
      </c>
      <c r="B5489" s="12" t="n">
        <v>377.41</v>
      </c>
    </row>
    <row r="5490" customFormat="false" ht="13.2" hidden="false" customHeight="true" outlineLevel="0" collapsed="false">
      <c r="A5490" s="11" t="n">
        <v>45667</v>
      </c>
      <c r="B5490" s="12" t="n">
        <v>374.66</v>
      </c>
    </row>
    <row r="5491" customFormat="false" ht="13.2" hidden="false" customHeight="true" outlineLevel="0" collapsed="false">
      <c r="A5491" s="11" t="n">
        <v>45668</v>
      </c>
      <c r="B5491" s="12" t="n">
        <v>371.9</v>
      </c>
    </row>
    <row r="5492" customFormat="false" ht="13.2" hidden="false" customHeight="true" outlineLevel="0" collapsed="false">
      <c r="A5492" s="11" t="n">
        <v>45669</v>
      </c>
      <c r="B5492" s="12" t="n">
        <v>369.15</v>
      </c>
    </row>
    <row r="5493" customFormat="false" ht="13.2" hidden="false" customHeight="true" outlineLevel="0" collapsed="false">
      <c r="A5493" s="11" t="n">
        <v>45670</v>
      </c>
      <c r="B5493" s="12" t="n">
        <v>366.39</v>
      </c>
    </row>
    <row r="5494" customFormat="false" ht="13.2" hidden="false" customHeight="true" outlineLevel="0" collapsed="false">
      <c r="A5494" s="11" t="n">
        <v>45671</v>
      </c>
      <c r="B5494" s="12" t="n">
        <v>363.64</v>
      </c>
    </row>
    <row r="5495" customFormat="false" ht="13.2" hidden="false" customHeight="true" outlineLevel="0" collapsed="false">
      <c r="A5495" s="11" t="n">
        <v>45672</v>
      </c>
      <c r="B5495" s="12" t="n">
        <v>360.88</v>
      </c>
    </row>
    <row r="5496" customFormat="false" ht="13.2" hidden="false" customHeight="true" outlineLevel="0" collapsed="false">
      <c r="A5496" s="11" t="n">
        <v>45673</v>
      </c>
      <c r="B5496" s="12" t="n">
        <v>358.13</v>
      </c>
    </row>
    <row r="5497" customFormat="false" ht="13.2" hidden="false" customHeight="true" outlineLevel="0" collapsed="false">
      <c r="A5497" s="11" t="n">
        <v>45674</v>
      </c>
      <c r="B5497" s="12" t="n">
        <v>355.37</v>
      </c>
    </row>
    <row r="5498" customFormat="false" ht="13.2" hidden="false" customHeight="true" outlineLevel="0" collapsed="false">
      <c r="A5498" s="11" t="n">
        <v>45675</v>
      </c>
      <c r="B5498" s="12" t="n">
        <v>352.62</v>
      </c>
    </row>
    <row r="5499" customFormat="false" ht="13.2" hidden="false" customHeight="true" outlineLevel="0" collapsed="false">
      <c r="A5499" s="11" t="n">
        <v>45676</v>
      </c>
      <c r="B5499" s="12" t="n">
        <v>349.86</v>
      </c>
    </row>
    <row r="5500" customFormat="false" ht="13.2" hidden="false" customHeight="true" outlineLevel="0" collapsed="false">
      <c r="A5500" s="11" t="n">
        <v>45677</v>
      </c>
      <c r="B5500" s="12" t="n">
        <v>347.11</v>
      </c>
    </row>
    <row r="5501" customFormat="false" ht="13.2" hidden="false" customHeight="true" outlineLevel="0" collapsed="false">
      <c r="A5501" s="11" t="n">
        <v>45678</v>
      </c>
      <c r="B5501" s="12" t="n">
        <v>344.35</v>
      </c>
    </row>
    <row r="5502" customFormat="false" ht="13.2" hidden="false" customHeight="true" outlineLevel="0" collapsed="false">
      <c r="A5502" s="11" t="n">
        <v>45679</v>
      </c>
      <c r="B5502" s="12" t="n">
        <v>341.6</v>
      </c>
    </row>
    <row r="5503" customFormat="false" ht="13.2" hidden="false" customHeight="true" outlineLevel="0" collapsed="false">
      <c r="A5503" s="11" t="n">
        <v>45680</v>
      </c>
      <c r="B5503" s="12" t="n">
        <v>338.84</v>
      </c>
    </row>
    <row r="5504" customFormat="false" ht="13.2" hidden="false" customHeight="true" outlineLevel="0" collapsed="false">
      <c r="A5504" s="11" t="n">
        <v>45681</v>
      </c>
      <c r="B5504" s="12" t="n">
        <v>336.09</v>
      </c>
    </row>
    <row r="5505" customFormat="false" ht="13.2" hidden="false" customHeight="true" outlineLevel="0" collapsed="false">
      <c r="A5505" s="11" t="n">
        <v>45682</v>
      </c>
      <c r="B5505" s="12" t="n">
        <v>333.33</v>
      </c>
    </row>
    <row r="5506" customFormat="false" ht="13.2" hidden="false" customHeight="true" outlineLevel="0" collapsed="false">
      <c r="A5506" s="11" t="n">
        <v>45683</v>
      </c>
      <c r="B5506" s="12" t="n">
        <v>330.58</v>
      </c>
    </row>
    <row r="5507" customFormat="false" ht="13.2" hidden="false" customHeight="true" outlineLevel="0" collapsed="false">
      <c r="A5507" s="11" t="n">
        <v>45684</v>
      </c>
      <c r="B5507" s="12" t="n">
        <v>327.82</v>
      </c>
    </row>
    <row r="5508" customFormat="false" ht="13.2" hidden="false" customHeight="true" outlineLevel="0" collapsed="false">
      <c r="A5508" s="11" t="n">
        <v>45685</v>
      </c>
      <c r="B5508" s="12" t="n">
        <v>325.07</v>
      </c>
    </row>
    <row r="5509" customFormat="false" ht="13.2" hidden="false" customHeight="true" outlineLevel="0" collapsed="false">
      <c r="A5509" s="11" t="n">
        <v>45686</v>
      </c>
      <c r="B5509" s="12" t="n">
        <v>322.31</v>
      </c>
    </row>
    <row r="5510" customFormat="false" ht="13.2" hidden="false" customHeight="true" outlineLevel="0" collapsed="false">
      <c r="A5510" s="11" t="n">
        <v>45687</v>
      </c>
      <c r="B5510" s="12" t="n">
        <v>319.56</v>
      </c>
    </row>
    <row r="5511" customFormat="false" ht="13.2" hidden="false" customHeight="true" outlineLevel="0" collapsed="false">
      <c r="A5511" s="11" t="n">
        <v>45688</v>
      </c>
      <c r="B5511" s="12" t="n">
        <v>316.8</v>
      </c>
    </row>
    <row r="5512" customFormat="false" ht="13.2" hidden="false" customHeight="true" outlineLevel="0" collapsed="false">
      <c r="A5512" s="11" t="n">
        <v>45689</v>
      </c>
      <c r="B5512" s="12" t="n">
        <v>314.05</v>
      </c>
    </row>
    <row r="5513" customFormat="false" ht="13.2" hidden="false" customHeight="true" outlineLevel="0" collapsed="false">
      <c r="A5513" s="11" t="n">
        <v>45690</v>
      </c>
      <c r="B5513" s="12" t="n">
        <v>311.29</v>
      </c>
    </row>
    <row r="5514" customFormat="false" ht="13.2" hidden="false" customHeight="true" outlineLevel="0" collapsed="false">
      <c r="A5514" s="11" t="n">
        <v>45691</v>
      </c>
      <c r="B5514" s="12" t="n">
        <v>308.54</v>
      </c>
    </row>
    <row r="5515" customFormat="false" ht="13.2" hidden="false" customHeight="true" outlineLevel="0" collapsed="false">
      <c r="A5515" s="11" t="n">
        <v>45692</v>
      </c>
      <c r="B5515" s="12" t="n">
        <v>305.79</v>
      </c>
    </row>
    <row r="5516" customFormat="false" ht="13.2" hidden="false" customHeight="true" outlineLevel="0" collapsed="false">
      <c r="A5516" s="11" t="n">
        <v>45693</v>
      </c>
      <c r="B5516" s="12" t="n">
        <v>303.03</v>
      </c>
    </row>
    <row r="5517" customFormat="false" ht="13.2" hidden="false" customHeight="true" outlineLevel="0" collapsed="false">
      <c r="A5517" s="11" t="n">
        <v>45694</v>
      </c>
      <c r="B5517" s="12" t="n">
        <v>300.28</v>
      </c>
    </row>
    <row r="5518" customFormat="false" ht="13.2" hidden="false" customHeight="true" outlineLevel="0" collapsed="false">
      <c r="A5518" s="11" t="n">
        <v>45695</v>
      </c>
      <c r="B5518" s="12" t="n">
        <v>297.52</v>
      </c>
    </row>
    <row r="5519" customFormat="false" ht="13.2" hidden="false" customHeight="true" outlineLevel="0" collapsed="false">
      <c r="A5519" s="11" t="n">
        <v>45696</v>
      </c>
      <c r="B5519" s="12" t="n">
        <v>294.77</v>
      </c>
    </row>
    <row r="5520" customFormat="false" ht="13.2" hidden="false" customHeight="true" outlineLevel="0" collapsed="false">
      <c r="A5520" s="11" t="n">
        <v>45697</v>
      </c>
      <c r="B5520" s="12" t="n">
        <v>292.01</v>
      </c>
    </row>
    <row r="5521" customFormat="false" ht="13.2" hidden="false" customHeight="true" outlineLevel="0" collapsed="false">
      <c r="A5521" s="11" t="n">
        <v>45698</v>
      </c>
      <c r="B5521" s="12" t="n">
        <v>289.26</v>
      </c>
    </row>
    <row r="5522" customFormat="false" ht="13.2" hidden="false" customHeight="true" outlineLevel="0" collapsed="false">
      <c r="A5522" s="11" t="n">
        <v>45699</v>
      </c>
      <c r="B5522" s="12" t="n">
        <v>286.5</v>
      </c>
    </row>
    <row r="5523" customFormat="false" ht="13.2" hidden="false" customHeight="true" outlineLevel="0" collapsed="false">
      <c r="A5523" s="11" t="n">
        <v>45700</v>
      </c>
      <c r="B5523" s="12" t="n">
        <v>283.75</v>
      </c>
    </row>
    <row r="5524" customFormat="false" ht="13.2" hidden="false" customHeight="true" outlineLevel="0" collapsed="false">
      <c r="A5524" s="11" t="n">
        <v>45701</v>
      </c>
      <c r="B5524" s="12" t="n">
        <v>280.99</v>
      </c>
    </row>
    <row r="5525" customFormat="false" ht="13.2" hidden="false" customHeight="true" outlineLevel="0" collapsed="false">
      <c r="A5525" s="11" t="n">
        <v>45702</v>
      </c>
      <c r="B5525" s="12" t="n">
        <v>278.24</v>
      </c>
    </row>
    <row r="5526" customFormat="false" ht="13.2" hidden="false" customHeight="true" outlineLevel="0" collapsed="false">
      <c r="A5526" s="11" t="n">
        <v>45703</v>
      </c>
      <c r="B5526" s="12" t="n">
        <v>275.48</v>
      </c>
    </row>
    <row r="5527" customFormat="false" ht="13.2" hidden="false" customHeight="true" outlineLevel="0" collapsed="false">
      <c r="A5527" s="11" t="n">
        <v>45704</v>
      </c>
      <c r="B5527" s="12" t="n">
        <v>272.73</v>
      </c>
    </row>
    <row r="5528" customFormat="false" ht="13.2" hidden="false" customHeight="true" outlineLevel="0" collapsed="false">
      <c r="A5528" s="11" t="n">
        <v>45705</v>
      </c>
      <c r="B5528" s="12" t="n">
        <v>269.97</v>
      </c>
    </row>
    <row r="5529" customFormat="false" ht="13.2" hidden="false" customHeight="true" outlineLevel="0" collapsed="false">
      <c r="A5529" s="11" t="n">
        <v>45706</v>
      </c>
      <c r="B5529" s="12" t="n">
        <v>267.22</v>
      </c>
    </row>
    <row r="5530" customFormat="false" ht="13.2" hidden="false" customHeight="true" outlineLevel="0" collapsed="false">
      <c r="A5530" s="11" t="n">
        <v>45707</v>
      </c>
      <c r="B5530" s="12" t="n">
        <v>264.46</v>
      </c>
    </row>
    <row r="5531" customFormat="false" ht="13.2" hidden="false" customHeight="true" outlineLevel="0" collapsed="false">
      <c r="A5531" s="11" t="n">
        <v>45708</v>
      </c>
      <c r="B5531" s="12" t="n">
        <v>261.71</v>
      </c>
    </row>
    <row r="5532" customFormat="false" ht="13.2" hidden="false" customHeight="true" outlineLevel="0" collapsed="false">
      <c r="A5532" s="11" t="n">
        <v>45709</v>
      </c>
      <c r="B5532" s="12" t="n">
        <v>258.95</v>
      </c>
    </row>
    <row r="5533" customFormat="false" ht="13.2" hidden="false" customHeight="true" outlineLevel="0" collapsed="false">
      <c r="A5533" s="11" t="n">
        <v>45710</v>
      </c>
      <c r="B5533" s="12" t="n">
        <v>256.2</v>
      </c>
    </row>
    <row r="5534" customFormat="false" ht="13.2" hidden="false" customHeight="true" outlineLevel="0" collapsed="false">
      <c r="A5534" s="11" t="n">
        <v>45711</v>
      </c>
      <c r="B5534" s="12" t="n">
        <v>253.44</v>
      </c>
    </row>
    <row r="5535" customFormat="false" ht="13.2" hidden="false" customHeight="true" outlineLevel="0" collapsed="false">
      <c r="A5535" s="11" t="n">
        <v>45712</v>
      </c>
      <c r="B5535" s="12" t="n">
        <v>250.69</v>
      </c>
    </row>
    <row r="5536" customFormat="false" ht="13.2" hidden="false" customHeight="true" outlineLevel="0" collapsed="false">
      <c r="A5536" s="11" t="n">
        <v>45713</v>
      </c>
      <c r="B5536" s="12" t="n">
        <v>247.93</v>
      </c>
    </row>
    <row r="5537" customFormat="false" ht="13.2" hidden="false" customHeight="true" outlineLevel="0" collapsed="false">
      <c r="A5537" s="11" t="n">
        <v>45714</v>
      </c>
      <c r="B5537" s="12" t="n">
        <v>245.18</v>
      </c>
    </row>
    <row r="5538" customFormat="false" ht="13.2" hidden="false" customHeight="true" outlineLevel="0" collapsed="false">
      <c r="A5538" s="11" t="n">
        <v>45715</v>
      </c>
      <c r="B5538" s="12" t="n">
        <v>242.42</v>
      </c>
    </row>
    <row r="5539" customFormat="false" ht="13.2" hidden="false" customHeight="true" outlineLevel="0" collapsed="false">
      <c r="A5539" s="11" t="n">
        <v>45716</v>
      </c>
      <c r="B5539" s="12" t="n">
        <v>239.67</v>
      </c>
    </row>
    <row r="5540" customFormat="false" ht="13.2" hidden="false" customHeight="true" outlineLevel="0" collapsed="false">
      <c r="A5540" s="11" t="n">
        <v>45717</v>
      </c>
      <c r="B5540" s="12" t="n">
        <v>236.91</v>
      </c>
    </row>
    <row r="5541" customFormat="false" ht="13.2" hidden="false" customHeight="true" outlineLevel="0" collapsed="false">
      <c r="A5541" s="11" t="n">
        <v>45718</v>
      </c>
      <c r="B5541" s="12" t="n">
        <v>234.16</v>
      </c>
    </row>
    <row r="5542" customFormat="false" ht="13.2" hidden="false" customHeight="true" outlineLevel="0" collapsed="false">
      <c r="A5542" s="11" t="n">
        <v>45719</v>
      </c>
      <c r="B5542" s="12" t="n">
        <v>231.4</v>
      </c>
    </row>
    <row r="5543" customFormat="false" ht="13.2" hidden="false" customHeight="true" outlineLevel="0" collapsed="false">
      <c r="A5543" s="11" t="n">
        <v>45720</v>
      </c>
      <c r="B5543" s="12" t="n">
        <v>228.65</v>
      </c>
    </row>
    <row r="5544" customFormat="false" ht="13.2" hidden="false" customHeight="true" outlineLevel="0" collapsed="false">
      <c r="A5544" s="11" t="n">
        <v>45721</v>
      </c>
      <c r="B5544" s="12" t="n">
        <v>225.9</v>
      </c>
    </row>
    <row r="5545" customFormat="false" ht="13.2" hidden="false" customHeight="true" outlineLevel="0" collapsed="false">
      <c r="A5545" s="11" t="n">
        <v>45722</v>
      </c>
      <c r="B5545" s="12" t="n">
        <v>223.14</v>
      </c>
    </row>
    <row r="5546" customFormat="false" ht="13.2" hidden="false" customHeight="true" outlineLevel="0" collapsed="false">
      <c r="A5546" s="11" t="n">
        <v>45723</v>
      </c>
      <c r="B5546" s="12" t="n">
        <v>220.39</v>
      </c>
    </row>
    <row r="5547" customFormat="false" ht="13.2" hidden="false" customHeight="true" outlineLevel="0" collapsed="false">
      <c r="A5547" s="11" t="n">
        <v>45724</v>
      </c>
      <c r="B5547" s="12" t="n">
        <v>217.63</v>
      </c>
    </row>
    <row r="5548" customFormat="false" ht="13.2" hidden="false" customHeight="true" outlineLevel="0" collapsed="false">
      <c r="A5548" s="11" t="n">
        <v>45725</v>
      </c>
      <c r="B5548" s="12" t="n">
        <v>214.88</v>
      </c>
    </row>
    <row r="5549" customFormat="false" ht="13.2" hidden="false" customHeight="true" outlineLevel="0" collapsed="false">
      <c r="A5549" s="11" t="n">
        <v>45726</v>
      </c>
      <c r="B5549" s="12" t="n">
        <v>212.12</v>
      </c>
    </row>
    <row r="5550" customFormat="false" ht="13.2" hidden="false" customHeight="true" outlineLevel="0" collapsed="false">
      <c r="A5550" s="11" t="n">
        <v>45727</v>
      </c>
      <c r="B5550" s="12" t="n">
        <v>209.37</v>
      </c>
    </row>
    <row r="5551" customFormat="false" ht="13.2" hidden="false" customHeight="true" outlineLevel="0" collapsed="false">
      <c r="A5551" s="11" t="n">
        <v>45728</v>
      </c>
      <c r="B5551" s="12" t="n">
        <v>206.61</v>
      </c>
    </row>
    <row r="5552" customFormat="false" ht="13.2" hidden="false" customHeight="true" outlineLevel="0" collapsed="false">
      <c r="A5552" s="11" t="n">
        <v>45729</v>
      </c>
      <c r="B5552" s="12" t="n">
        <v>203.86</v>
      </c>
    </row>
    <row r="5553" customFormat="false" ht="13.2" hidden="false" customHeight="true" outlineLevel="0" collapsed="false">
      <c r="A5553" s="11" t="n">
        <v>45730</v>
      </c>
      <c r="B5553" s="12" t="n">
        <v>201.1</v>
      </c>
    </row>
    <row r="5554" customFormat="false" ht="13.2" hidden="false" customHeight="true" outlineLevel="0" collapsed="false">
      <c r="A5554" s="11" t="n">
        <v>45731</v>
      </c>
      <c r="B5554" s="12" t="n">
        <v>200</v>
      </c>
    </row>
    <row r="5555" customFormat="false" ht="13.2" hidden="false" customHeight="true" outlineLevel="0" collapsed="false">
      <c r="A5555" s="11" t="n">
        <v>45732</v>
      </c>
      <c r="B5555" s="12" t="n">
        <v>200</v>
      </c>
    </row>
    <row r="5556" customFormat="false" ht="13.2" hidden="false" customHeight="true" outlineLevel="0" collapsed="false">
      <c r="A5556" s="11" t="n">
        <v>45733</v>
      </c>
      <c r="B5556" s="12" t="n">
        <v>200</v>
      </c>
    </row>
    <row r="5557" customFormat="false" ht="13.2" hidden="false" customHeight="true" outlineLevel="0" collapsed="false">
      <c r="A5557" s="11" t="n">
        <v>45734</v>
      </c>
      <c r="B5557" s="12" t="n">
        <v>200</v>
      </c>
    </row>
    <row r="5558" customFormat="false" ht="13.2" hidden="false" customHeight="true" outlineLevel="0" collapsed="false">
      <c r="A5558" s="11" t="n">
        <v>45735</v>
      </c>
      <c r="B5558" s="12" t="n">
        <v>200</v>
      </c>
    </row>
    <row r="5559" customFormat="false" ht="13.2" hidden="false" customHeight="true" outlineLevel="0" collapsed="false">
      <c r="A5559" s="11" t="n">
        <v>45736</v>
      </c>
      <c r="B5559" s="12" t="n">
        <v>200</v>
      </c>
    </row>
    <row r="5560" customFormat="false" ht="13.2" hidden="false" customHeight="true" outlineLevel="0" collapsed="false">
      <c r="A5560" s="11" t="n">
        <v>45737</v>
      </c>
      <c r="B5560" s="12" t="n">
        <v>200</v>
      </c>
    </row>
    <row r="5561" customFormat="false" ht="13.2" hidden="false" customHeight="true" outlineLevel="0" collapsed="false">
      <c r="A5561" s="11" t="n">
        <v>45738</v>
      </c>
      <c r="B5561" s="12" t="n">
        <v>200</v>
      </c>
    </row>
    <row r="5562" customFormat="false" ht="13.2" hidden="false" customHeight="true" outlineLevel="0" collapsed="false">
      <c r="A5562" s="11" t="n">
        <v>45739</v>
      </c>
      <c r="B5562" s="12" t="n">
        <v>200</v>
      </c>
    </row>
    <row r="5563" customFormat="false" ht="13.2" hidden="false" customHeight="true" outlineLevel="0" collapsed="false">
      <c r="A5563" s="11" t="n">
        <v>45740</v>
      </c>
      <c r="B5563" s="12" t="n">
        <v>200</v>
      </c>
    </row>
    <row r="5564" customFormat="false" ht="13.2" hidden="false" customHeight="true" outlineLevel="0" collapsed="false">
      <c r="A5564" s="11" t="n">
        <v>45741</v>
      </c>
      <c r="B5564" s="12" t="n">
        <v>200</v>
      </c>
    </row>
    <row r="5565" customFormat="false" ht="13.2" hidden="false" customHeight="true" outlineLevel="0" collapsed="false">
      <c r="A5565" s="11" t="n">
        <v>45742</v>
      </c>
      <c r="B5565" s="12" t="n">
        <v>200</v>
      </c>
    </row>
    <row r="5566" customFormat="false" ht="13.2" hidden="false" customHeight="true" outlineLevel="0" collapsed="false">
      <c r="A5566" s="11" t="n">
        <v>45743</v>
      </c>
      <c r="B5566" s="12" t="n">
        <v>200</v>
      </c>
    </row>
    <row r="5567" customFormat="false" ht="13.2" hidden="false" customHeight="true" outlineLevel="0" collapsed="false">
      <c r="A5567" s="11" t="n">
        <v>45744</v>
      </c>
      <c r="B5567" s="12" t="n">
        <v>200</v>
      </c>
    </row>
    <row r="5568" customFormat="false" ht="13.2" hidden="false" customHeight="true" outlineLevel="0" collapsed="false">
      <c r="A5568" s="11" t="n">
        <v>45745</v>
      </c>
      <c r="B5568" s="12" t="n">
        <v>200</v>
      </c>
    </row>
    <row r="5569" customFormat="false" ht="13.2" hidden="false" customHeight="true" outlineLevel="0" collapsed="false">
      <c r="A5569" s="11" t="n">
        <v>45746</v>
      </c>
      <c r="B5569" s="12" t="n">
        <v>200</v>
      </c>
    </row>
    <row r="5570" customFormat="false" ht="13.2" hidden="false" customHeight="true" outlineLevel="0" collapsed="false">
      <c r="A5570" s="11" t="n">
        <v>45747</v>
      </c>
      <c r="B5570" s="12" t="n">
        <v>200</v>
      </c>
    </row>
    <row r="5571" customFormat="false" ht="13.2" hidden="false" customHeight="true" outlineLevel="0" collapsed="false">
      <c r="A5571" s="11" t="n">
        <v>45748</v>
      </c>
      <c r="B5571" s="12" t="n">
        <v>200</v>
      </c>
    </row>
    <row r="5572" customFormat="false" ht="13.2" hidden="false" customHeight="true" outlineLevel="0" collapsed="false">
      <c r="A5572" s="11" t="n">
        <v>45749</v>
      </c>
      <c r="B5572" s="12" t="n">
        <v>200</v>
      </c>
    </row>
    <row r="5573" customFormat="false" ht="13.2" hidden="false" customHeight="true" outlineLevel="0" collapsed="false">
      <c r="A5573" s="11" t="n">
        <v>45750</v>
      </c>
      <c r="B5573" s="12" t="n">
        <v>200</v>
      </c>
    </row>
    <row r="5574" customFormat="false" ht="13.2" hidden="false" customHeight="true" outlineLevel="0" collapsed="false">
      <c r="A5574" s="11" t="n">
        <v>45751</v>
      </c>
      <c r="B5574" s="12" t="n">
        <v>200</v>
      </c>
    </row>
    <row r="5575" customFormat="false" ht="13.2" hidden="false" customHeight="true" outlineLevel="0" collapsed="false">
      <c r="A5575" s="11" t="n">
        <v>45752</v>
      </c>
      <c r="B5575" s="12" t="n">
        <v>200</v>
      </c>
    </row>
    <row r="5576" customFormat="false" ht="13.2" hidden="false" customHeight="true" outlineLevel="0" collapsed="false">
      <c r="A5576" s="11" t="n">
        <v>45753</v>
      </c>
      <c r="B5576" s="12" t="n">
        <v>200</v>
      </c>
    </row>
    <row r="5577" customFormat="false" ht="13.2" hidden="false" customHeight="true" outlineLevel="0" collapsed="false">
      <c r="A5577" s="11" t="n">
        <v>45754</v>
      </c>
      <c r="B5577" s="12" t="n">
        <v>200</v>
      </c>
    </row>
    <row r="5578" customFormat="false" ht="13.2" hidden="false" customHeight="true" outlineLevel="0" collapsed="false">
      <c r="A5578" s="11" t="n">
        <v>45755</v>
      </c>
      <c r="B5578" s="12" t="n">
        <v>200</v>
      </c>
    </row>
    <row r="5579" customFormat="false" ht="13.2" hidden="false" customHeight="true" outlineLevel="0" collapsed="false">
      <c r="A5579" s="11" t="n">
        <v>45756</v>
      </c>
      <c r="B5579" s="12" t="n">
        <v>200</v>
      </c>
    </row>
    <row r="5580" customFormat="false" ht="13.2" hidden="false" customHeight="true" outlineLevel="0" collapsed="false">
      <c r="A5580" s="11" t="n">
        <v>45757</v>
      </c>
      <c r="B5580" s="12" t="n">
        <v>200</v>
      </c>
    </row>
    <row r="5581" customFormat="false" ht="13.2" hidden="false" customHeight="true" outlineLevel="0" collapsed="false">
      <c r="A5581" s="11" t="n">
        <v>45758</v>
      </c>
      <c r="B5581" s="12" t="n">
        <v>200</v>
      </c>
    </row>
    <row r="5582" customFormat="false" ht="13.2" hidden="false" customHeight="true" outlineLevel="0" collapsed="false">
      <c r="A5582" s="11" t="n">
        <v>45759</v>
      </c>
      <c r="B5582" s="12" t="n">
        <v>200</v>
      </c>
    </row>
    <row r="5583" customFormat="false" ht="13.2" hidden="false" customHeight="true" outlineLevel="0" collapsed="false">
      <c r="A5583" s="11" t="n">
        <v>45760</v>
      </c>
      <c r="B5583" s="12" t="n">
        <v>200</v>
      </c>
    </row>
    <row r="5584" customFormat="false" ht="13.2" hidden="false" customHeight="true" outlineLevel="0" collapsed="false">
      <c r="A5584" s="11" t="n">
        <v>45761</v>
      </c>
      <c r="B5584" s="12" t="n">
        <v>200</v>
      </c>
    </row>
    <row r="5585" customFormat="false" ht="13.2" hidden="false" customHeight="true" outlineLevel="0" collapsed="false">
      <c r="A5585" s="11" t="n">
        <v>45762</v>
      </c>
      <c r="B5585" s="12" t="n">
        <v>200</v>
      </c>
    </row>
    <row r="5586" customFormat="false" ht="13.2" hidden="false" customHeight="true" outlineLevel="0" collapsed="false">
      <c r="A5586" s="11" t="n">
        <v>45763</v>
      </c>
      <c r="B5586" s="12" t="n">
        <v>200</v>
      </c>
    </row>
    <row r="5587" customFormat="false" ht="13.2" hidden="false" customHeight="true" outlineLevel="0" collapsed="false">
      <c r="A5587" s="11" t="n">
        <v>45764</v>
      </c>
      <c r="B5587" s="12" t="n">
        <v>200</v>
      </c>
    </row>
    <row r="5588" customFormat="false" ht="13.2" hidden="false" customHeight="true" outlineLevel="0" collapsed="false">
      <c r="A5588" s="11" t="n">
        <v>45765</v>
      </c>
      <c r="B5588" s="12" t="n">
        <v>200</v>
      </c>
    </row>
    <row r="5589" customFormat="false" ht="13.2" hidden="false" customHeight="true" outlineLevel="0" collapsed="false">
      <c r="A5589" s="11" t="n">
        <v>45766</v>
      </c>
      <c r="B5589" s="12" t="n">
        <v>200</v>
      </c>
    </row>
    <row r="5590" customFormat="false" ht="13.2" hidden="false" customHeight="true" outlineLevel="0" collapsed="false">
      <c r="A5590" s="11" t="n">
        <v>45767</v>
      </c>
      <c r="B5590" s="12" t="n">
        <v>200</v>
      </c>
    </row>
    <row r="5591" customFormat="false" ht="13.2" hidden="false" customHeight="true" outlineLevel="0" collapsed="false">
      <c r="A5591" s="11" t="n">
        <v>45768</v>
      </c>
      <c r="B5591" s="12" t="n">
        <v>200</v>
      </c>
    </row>
    <row r="5592" customFormat="false" ht="13.2" hidden="false" customHeight="true" outlineLevel="0" collapsed="false">
      <c r="A5592" s="11" t="n">
        <v>45769</v>
      </c>
      <c r="B5592" s="12" t="n">
        <v>200</v>
      </c>
    </row>
    <row r="5593" customFormat="false" ht="13.2" hidden="false" customHeight="true" outlineLevel="0" collapsed="false">
      <c r="A5593" s="11" t="n">
        <v>45770</v>
      </c>
      <c r="B5593" s="12" t="n">
        <v>200</v>
      </c>
    </row>
    <row r="5594" customFormat="false" ht="13.2" hidden="false" customHeight="true" outlineLevel="0" collapsed="false">
      <c r="A5594" s="11" t="n">
        <v>45771</v>
      </c>
      <c r="B5594" s="12" t="n">
        <v>200</v>
      </c>
    </row>
    <row r="5595" customFormat="false" ht="13.2" hidden="false" customHeight="true" outlineLevel="0" collapsed="false">
      <c r="A5595" s="11" t="n">
        <v>45772</v>
      </c>
      <c r="B5595" s="12" t="n">
        <v>200</v>
      </c>
    </row>
    <row r="5596" customFormat="false" ht="13.2" hidden="false" customHeight="true" outlineLevel="0" collapsed="false">
      <c r="A5596" s="11" t="n">
        <v>45773</v>
      </c>
      <c r="B5596" s="12" t="n">
        <v>200</v>
      </c>
    </row>
    <row r="5597" customFormat="false" ht="13.2" hidden="false" customHeight="true" outlineLevel="0" collapsed="false">
      <c r="A5597" s="11" t="n">
        <v>45774</v>
      </c>
      <c r="B5597" s="12" t="n">
        <v>200</v>
      </c>
    </row>
    <row r="5598" customFormat="false" ht="13.2" hidden="false" customHeight="true" outlineLevel="0" collapsed="false">
      <c r="A5598" s="11" t="n">
        <v>45775</v>
      </c>
      <c r="B5598" s="12" t="n">
        <v>200</v>
      </c>
    </row>
    <row r="5599" customFormat="false" ht="13.2" hidden="false" customHeight="true" outlineLevel="0" collapsed="false">
      <c r="A5599" s="11" t="n">
        <v>45776</v>
      </c>
      <c r="B5599" s="12" t="n">
        <v>200</v>
      </c>
    </row>
    <row r="5600" customFormat="false" ht="13.2" hidden="false" customHeight="true" outlineLevel="0" collapsed="false">
      <c r="A5600" s="11" t="n">
        <v>45777</v>
      </c>
      <c r="B5600" s="12" t="n">
        <v>200</v>
      </c>
    </row>
    <row r="5601" customFormat="false" ht="13.2" hidden="false" customHeight="true" outlineLevel="0" collapsed="false">
      <c r="A5601" s="11" t="n">
        <v>45778</v>
      </c>
      <c r="B5601" s="12" t="n">
        <v>200</v>
      </c>
    </row>
    <row r="5602" customFormat="false" ht="13.2" hidden="false" customHeight="true" outlineLevel="0" collapsed="false">
      <c r="A5602" s="11" t="n">
        <v>45779</v>
      </c>
      <c r="B5602" s="12" t="n">
        <v>200</v>
      </c>
    </row>
    <row r="5603" customFormat="false" ht="13.2" hidden="false" customHeight="true" outlineLevel="0" collapsed="false">
      <c r="A5603" s="11" t="n">
        <v>45780</v>
      </c>
      <c r="B5603" s="12" t="n">
        <v>200</v>
      </c>
    </row>
    <row r="5604" customFormat="false" ht="13.2" hidden="false" customHeight="true" outlineLevel="0" collapsed="false">
      <c r="A5604" s="11" t="n">
        <v>45781</v>
      </c>
      <c r="B5604" s="12" t="n">
        <v>200</v>
      </c>
    </row>
    <row r="5605" customFormat="false" ht="13.2" hidden="false" customHeight="true" outlineLevel="0" collapsed="false">
      <c r="A5605" s="11" t="n">
        <v>45782</v>
      </c>
      <c r="B5605" s="12" t="n">
        <v>200</v>
      </c>
    </row>
    <row r="5606" customFormat="false" ht="13.2" hidden="false" customHeight="true" outlineLevel="0" collapsed="false">
      <c r="A5606" s="11" t="n">
        <v>45783</v>
      </c>
      <c r="B5606" s="12" t="n">
        <v>200</v>
      </c>
    </row>
    <row r="5607" customFormat="false" ht="13.2" hidden="false" customHeight="true" outlineLevel="0" collapsed="false">
      <c r="A5607" s="11" t="n">
        <v>45784</v>
      </c>
      <c r="B5607" s="12" t="n">
        <v>200</v>
      </c>
    </row>
    <row r="5608" customFormat="false" ht="13.2" hidden="false" customHeight="true" outlineLevel="0" collapsed="false">
      <c r="A5608" s="11" t="n">
        <v>45785</v>
      </c>
      <c r="B5608" s="12" t="n">
        <v>200</v>
      </c>
    </row>
    <row r="5609" customFormat="false" ht="13.2" hidden="false" customHeight="true" outlineLevel="0" collapsed="false">
      <c r="A5609" s="11" t="n">
        <v>45786</v>
      </c>
      <c r="B5609" s="12" t="n">
        <v>200</v>
      </c>
    </row>
    <row r="5610" customFormat="false" ht="13.2" hidden="false" customHeight="true" outlineLevel="0" collapsed="false">
      <c r="A5610" s="11" t="n">
        <v>45787</v>
      </c>
      <c r="B5610" s="12" t="n">
        <v>200</v>
      </c>
    </row>
    <row r="5611" customFormat="false" ht="13.2" hidden="false" customHeight="true" outlineLevel="0" collapsed="false">
      <c r="A5611" s="11" t="n">
        <v>45788</v>
      </c>
      <c r="B5611" s="12" t="n">
        <v>200</v>
      </c>
    </row>
    <row r="5612" customFormat="false" ht="13.2" hidden="false" customHeight="true" outlineLevel="0" collapsed="false">
      <c r="A5612" s="11" t="n">
        <v>45789</v>
      </c>
      <c r="B5612" s="12" t="n">
        <v>200</v>
      </c>
    </row>
    <row r="5613" customFormat="false" ht="13.2" hidden="false" customHeight="true" outlineLevel="0" collapsed="false">
      <c r="A5613" s="11" t="n">
        <v>45790</v>
      </c>
      <c r="B5613" s="12" t="n">
        <v>200</v>
      </c>
    </row>
    <row r="5614" customFormat="false" ht="13.2" hidden="false" customHeight="true" outlineLevel="0" collapsed="false">
      <c r="A5614" s="11" t="n">
        <v>45791</v>
      </c>
      <c r="B5614" s="12" t="n">
        <v>200</v>
      </c>
    </row>
    <row r="5615" customFormat="false" ht="13.2" hidden="false" customHeight="true" outlineLevel="0" collapsed="false">
      <c r="A5615" s="11" t="n">
        <v>45792</v>
      </c>
      <c r="B5615" s="12" t="n">
        <v>200</v>
      </c>
    </row>
    <row r="5616" customFormat="false" ht="13.2" hidden="false" customHeight="true" outlineLevel="0" collapsed="false">
      <c r="A5616" s="11" t="n">
        <v>45793</v>
      </c>
      <c r="B5616" s="12" t="n">
        <v>200</v>
      </c>
    </row>
    <row r="5617" customFormat="false" ht="13.2" hidden="false" customHeight="true" outlineLevel="0" collapsed="false">
      <c r="A5617" s="11" t="n">
        <v>45794</v>
      </c>
      <c r="B5617" s="12" t="n">
        <v>200</v>
      </c>
    </row>
    <row r="5618" customFormat="false" ht="13.2" hidden="false" customHeight="true" outlineLevel="0" collapsed="false">
      <c r="A5618" s="11" t="n">
        <v>45795</v>
      </c>
      <c r="B5618" s="12" t="n">
        <v>200</v>
      </c>
    </row>
    <row r="5619" customFormat="false" ht="13.2" hidden="false" customHeight="true" outlineLevel="0" collapsed="false">
      <c r="A5619" s="11" t="n">
        <v>45796</v>
      </c>
      <c r="B5619" s="12" t="n">
        <v>200</v>
      </c>
    </row>
    <row r="5620" customFormat="false" ht="13.2" hidden="false" customHeight="true" outlineLevel="0" collapsed="false">
      <c r="A5620" s="11" t="n">
        <v>45797</v>
      </c>
      <c r="B5620" s="12" t="n">
        <v>200</v>
      </c>
    </row>
    <row r="5621" customFormat="false" ht="13.2" hidden="false" customHeight="true" outlineLevel="0" collapsed="false">
      <c r="A5621" s="11" t="n">
        <v>45798</v>
      </c>
      <c r="B5621" s="12" t="n">
        <v>200</v>
      </c>
    </row>
    <row r="5622" customFormat="false" ht="13.2" hidden="false" customHeight="true" outlineLevel="0" collapsed="false">
      <c r="A5622" s="11" t="n">
        <v>45799</v>
      </c>
      <c r="B5622" s="12" t="n">
        <v>200</v>
      </c>
    </row>
    <row r="5623" customFormat="false" ht="13.2" hidden="false" customHeight="true" outlineLevel="0" collapsed="false">
      <c r="A5623" s="11" t="n">
        <v>45800</v>
      </c>
      <c r="B5623" s="12" t="n">
        <v>200</v>
      </c>
    </row>
    <row r="5624" customFormat="false" ht="13.2" hidden="false" customHeight="true" outlineLevel="0" collapsed="false">
      <c r="A5624" s="11" t="n">
        <v>45801</v>
      </c>
      <c r="B5624" s="12" t="n">
        <v>200</v>
      </c>
    </row>
    <row r="5625" customFormat="false" ht="13.2" hidden="false" customHeight="true" outlineLevel="0" collapsed="false">
      <c r="A5625" s="11" t="n">
        <v>45802</v>
      </c>
      <c r="B5625" s="12" t="n">
        <v>200</v>
      </c>
    </row>
    <row r="5626" customFormat="false" ht="13.2" hidden="false" customHeight="true" outlineLevel="0" collapsed="false">
      <c r="A5626" s="11" t="n">
        <v>45803</v>
      </c>
      <c r="B5626" s="12" t="n">
        <v>200</v>
      </c>
    </row>
    <row r="5627" customFormat="false" ht="13.2" hidden="false" customHeight="true" outlineLevel="0" collapsed="false">
      <c r="A5627" s="11" t="n">
        <v>45804</v>
      </c>
      <c r="B5627" s="12" t="n">
        <v>1000</v>
      </c>
    </row>
    <row r="5628" customFormat="false" ht="13.2" hidden="false" customHeight="true" outlineLevel="0" collapsed="false">
      <c r="A5628" s="11" t="n">
        <v>45805</v>
      </c>
      <c r="B5628" s="12" t="n">
        <v>997.25</v>
      </c>
    </row>
    <row r="5629" customFormat="false" ht="13.2" hidden="false" customHeight="true" outlineLevel="0" collapsed="false">
      <c r="A5629" s="11" t="n">
        <v>45806</v>
      </c>
      <c r="B5629" s="12" t="n">
        <v>994.49</v>
      </c>
    </row>
    <row r="5630" customFormat="false" ht="13.2" hidden="false" customHeight="true" outlineLevel="0" collapsed="false">
      <c r="A5630" s="11" t="n">
        <v>45807</v>
      </c>
      <c r="B5630" s="12" t="n">
        <v>991.74</v>
      </c>
    </row>
    <row r="5631" customFormat="false" ht="13.2" hidden="false" customHeight="true" outlineLevel="0" collapsed="false">
      <c r="A5631" s="11" t="n">
        <v>45808</v>
      </c>
      <c r="B5631" s="12" t="n">
        <v>988.98</v>
      </c>
    </row>
    <row r="5632" customFormat="false" ht="13.2" hidden="false" customHeight="true" outlineLevel="0" collapsed="false">
      <c r="A5632" s="11" t="n">
        <v>45809</v>
      </c>
      <c r="B5632" s="12" t="n">
        <v>986.23</v>
      </c>
    </row>
    <row r="5633" customFormat="false" ht="13.2" hidden="false" customHeight="true" outlineLevel="0" collapsed="false">
      <c r="A5633" s="11" t="n">
        <v>45810</v>
      </c>
      <c r="B5633" s="12" t="n">
        <v>983.47</v>
      </c>
    </row>
    <row r="5634" customFormat="false" ht="13.2" hidden="false" customHeight="true" outlineLevel="0" collapsed="false">
      <c r="A5634" s="11" t="n">
        <v>45811</v>
      </c>
      <c r="B5634" s="12" t="n">
        <v>980.72</v>
      </c>
    </row>
    <row r="5635" customFormat="false" ht="13.2" hidden="false" customHeight="true" outlineLevel="0" collapsed="false">
      <c r="A5635" s="11" t="n">
        <v>45812</v>
      </c>
      <c r="B5635" s="12" t="n">
        <v>977.96</v>
      </c>
    </row>
    <row r="5636" customFormat="false" ht="13.2" hidden="false" customHeight="true" outlineLevel="0" collapsed="false">
      <c r="A5636" s="11" t="n">
        <v>45813</v>
      </c>
      <c r="B5636" s="12" t="n">
        <v>975.21</v>
      </c>
    </row>
    <row r="5637" customFormat="false" ht="13.2" hidden="false" customHeight="true" outlineLevel="0" collapsed="false">
      <c r="A5637" s="11" t="n">
        <v>45814</v>
      </c>
      <c r="B5637" s="12" t="n">
        <v>972.45</v>
      </c>
    </row>
    <row r="5638" customFormat="false" ht="13.2" hidden="false" customHeight="true" outlineLevel="0" collapsed="false">
      <c r="A5638" s="11" t="n">
        <v>45815</v>
      </c>
      <c r="B5638" s="12" t="n">
        <v>969.7</v>
      </c>
    </row>
    <row r="5639" customFormat="false" ht="13.2" hidden="false" customHeight="true" outlineLevel="0" collapsed="false">
      <c r="A5639" s="11" t="n">
        <v>45816</v>
      </c>
      <c r="B5639" s="12" t="n">
        <v>966.94</v>
      </c>
    </row>
    <row r="5640" customFormat="false" ht="13.2" hidden="false" customHeight="true" outlineLevel="0" collapsed="false">
      <c r="A5640" s="11" t="n">
        <v>45817</v>
      </c>
      <c r="B5640" s="12" t="n">
        <v>964.19</v>
      </c>
    </row>
    <row r="5641" customFormat="false" ht="13.2" hidden="false" customHeight="true" outlineLevel="0" collapsed="false">
      <c r="A5641" s="11" t="n">
        <v>45818</v>
      </c>
      <c r="B5641" s="12" t="n">
        <v>961.43</v>
      </c>
    </row>
    <row r="5642" customFormat="false" ht="13.2" hidden="false" customHeight="true" outlineLevel="0" collapsed="false">
      <c r="A5642" s="11" t="n">
        <v>45819</v>
      </c>
      <c r="B5642" s="12" t="n">
        <v>958.68</v>
      </c>
    </row>
    <row r="5643" customFormat="false" ht="13.2" hidden="false" customHeight="true" outlineLevel="0" collapsed="false">
      <c r="A5643" s="11" t="n">
        <v>45820</v>
      </c>
      <c r="B5643" s="12" t="n">
        <v>955.92</v>
      </c>
    </row>
    <row r="5644" customFormat="false" ht="13.2" hidden="false" customHeight="true" outlineLevel="0" collapsed="false">
      <c r="A5644" s="11" t="n">
        <v>45821</v>
      </c>
      <c r="B5644" s="12" t="n">
        <v>953.17</v>
      </c>
    </row>
    <row r="5645" customFormat="false" ht="13.2" hidden="false" customHeight="true" outlineLevel="0" collapsed="false">
      <c r="A5645" s="11" t="n">
        <v>45822</v>
      </c>
      <c r="B5645" s="12" t="n">
        <v>950.41</v>
      </c>
    </row>
    <row r="5646" customFormat="false" ht="13.2" hidden="false" customHeight="true" outlineLevel="0" collapsed="false">
      <c r="A5646" s="11" t="n">
        <v>45823</v>
      </c>
      <c r="B5646" s="12" t="n">
        <v>947.66</v>
      </c>
    </row>
    <row r="5647" customFormat="false" ht="13.2" hidden="false" customHeight="true" outlineLevel="0" collapsed="false">
      <c r="A5647" s="11" t="n">
        <v>45824</v>
      </c>
      <c r="B5647" s="12" t="n">
        <v>944.9</v>
      </c>
    </row>
    <row r="5648" customFormat="false" ht="13.2" hidden="false" customHeight="true" outlineLevel="0" collapsed="false">
      <c r="A5648" s="11" t="n">
        <v>45825</v>
      </c>
      <c r="B5648" s="12" t="n">
        <v>942.15</v>
      </c>
    </row>
    <row r="5649" customFormat="false" ht="13.2" hidden="false" customHeight="true" outlineLevel="0" collapsed="false">
      <c r="A5649" s="11" t="n">
        <v>45826</v>
      </c>
      <c r="B5649" s="12" t="n">
        <v>939.39</v>
      </c>
    </row>
    <row r="5650" customFormat="false" ht="13.2" hidden="false" customHeight="true" outlineLevel="0" collapsed="false">
      <c r="A5650" s="11" t="n">
        <v>45827</v>
      </c>
      <c r="B5650" s="12" t="n">
        <v>936.64</v>
      </c>
    </row>
    <row r="5651" customFormat="false" ht="13.2" hidden="false" customHeight="true" outlineLevel="0" collapsed="false">
      <c r="A5651" s="11" t="n">
        <v>45828</v>
      </c>
      <c r="B5651" s="12" t="n">
        <v>933.88</v>
      </c>
    </row>
    <row r="5652" customFormat="false" ht="13.2" hidden="false" customHeight="true" outlineLevel="0" collapsed="false">
      <c r="A5652" s="11" t="n">
        <v>45829</v>
      </c>
      <c r="B5652" s="12" t="n">
        <v>931.13</v>
      </c>
    </row>
    <row r="5653" customFormat="false" ht="13.2" hidden="false" customHeight="true" outlineLevel="0" collapsed="false">
      <c r="A5653" s="11" t="n">
        <v>45830</v>
      </c>
      <c r="B5653" s="12" t="n">
        <v>928.37</v>
      </c>
    </row>
    <row r="5654" customFormat="false" ht="13.2" hidden="false" customHeight="true" outlineLevel="0" collapsed="false">
      <c r="A5654" s="11" t="n">
        <v>45831</v>
      </c>
      <c r="B5654" s="12" t="n">
        <v>925.62</v>
      </c>
    </row>
    <row r="5655" customFormat="false" ht="13.2" hidden="false" customHeight="true" outlineLevel="0" collapsed="false">
      <c r="A5655" s="11" t="n">
        <v>45832</v>
      </c>
      <c r="B5655" s="12" t="n">
        <v>922.87</v>
      </c>
    </row>
    <row r="5656" customFormat="false" ht="13.2" hidden="false" customHeight="true" outlineLevel="0" collapsed="false">
      <c r="A5656" s="11" t="n">
        <v>45833</v>
      </c>
      <c r="B5656" s="12" t="n">
        <v>920.11</v>
      </c>
    </row>
    <row r="5657" customFormat="false" ht="13.2" hidden="false" customHeight="true" outlineLevel="0" collapsed="false">
      <c r="A5657" s="11" t="n">
        <v>45834</v>
      </c>
      <c r="B5657" s="12" t="n">
        <v>917.36</v>
      </c>
    </row>
    <row r="5658" customFormat="false" ht="13.2" hidden="false" customHeight="true" outlineLevel="0" collapsed="false">
      <c r="A5658" s="11" t="n">
        <v>45835</v>
      </c>
      <c r="B5658" s="12" t="n">
        <v>914.6</v>
      </c>
    </row>
    <row r="5659" customFormat="false" ht="13.2" hidden="false" customHeight="true" outlineLevel="0" collapsed="false">
      <c r="A5659" s="11" t="n">
        <v>45836</v>
      </c>
      <c r="B5659" s="12" t="n">
        <v>911.85</v>
      </c>
    </row>
    <row r="5660" customFormat="false" ht="13.2" hidden="false" customHeight="true" outlineLevel="0" collapsed="false">
      <c r="A5660" s="11" t="n">
        <v>45837</v>
      </c>
      <c r="B5660" s="12" t="n">
        <v>909.09</v>
      </c>
    </row>
    <row r="5661" customFormat="false" ht="13.2" hidden="false" customHeight="true" outlineLevel="0" collapsed="false">
      <c r="A5661" s="11" t="n">
        <v>45838</v>
      </c>
      <c r="B5661" s="12" t="n">
        <v>906.34</v>
      </c>
    </row>
    <row r="5662" customFormat="false" ht="13.2" hidden="false" customHeight="true" outlineLevel="0" collapsed="false">
      <c r="A5662" s="11" t="n">
        <v>45839</v>
      </c>
      <c r="B5662" s="12" t="n">
        <v>903.58</v>
      </c>
    </row>
    <row r="5663" customFormat="false" ht="13.2" hidden="false" customHeight="true" outlineLevel="0" collapsed="false">
      <c r="A5663" s="11" t="n">
        <v>45840</v>
      </c>
      <c r="B5663" s="12" t="n">
        <v>900.83</v>
      </c>
    </row>
    <row r="5664" customFormat="false" ht="13.2" hidden="false" customHeight="true" outlineLevel="0" collapsed="false">
      <c r="A5664" s="11" t="n">
        <v>45841</v>
      </c>
      <c r="B5664" s="12" t="n">
        <v>898.07</v>
      </c>
    </row>
    <row r="5665" customFormat="false" ht="13.2" hidden="false" customHeight="true" outlineLevel="0" collapsed="false">
      <c r="A5665" s="11" t="n">
        <v>45842</v>
      </c>
      <c r="B5665" s="12" t="n">
        <v>895.32</v>
      </c>
    </row>
    <row r="5666" customFormat="false" ht="13.2" hidden="false" customHeight="true" outlineLevel="0" collapsed="false">
      <c r="A5666" s="11" t="n">
        <v>45843</v>
      </c>
      <c r="B5666" s="12" t="n">
        <v>892.56</v>
      </c>
    </row>
    <row r="5667" customFormat="false" ht="13.2" hidden="false" customHeight="true" outlineLevel="0" collapsed="false">
      <c r="A5667" s="11" t="n">
        <v>45844</v>
      </c>
      <c r="B5667" s="12" t="n">
        <v>889.81</v>
      </c>
    </row>
    <row r="5668" customFormat="false" ht="13.2" hidden="false" customHeight="true" outlineLevel="0" collapsed="false">
      <c r="A5668" s="11" t="n">
        <v>45845</v>
      </c>
      <c r="B5668" s="12" t="n">
        <v>887.05</v>
      </c>
    </row>
    <row r="5669" customFormat="false" ht="13.2" hidden="false" customHeight="true" outlineLevel="0" collapsed="false">
      <c r="A5669" s="11" t="n">
        <v>45846</v>
      </c>
      <c r="B5669" s="12" t="n">
        <v>884.3</v>
      </c>
    </row>
    <row r="5670" customFormat="false" ht="13.2" hidden="false" customHeight="true" outlineLevel="0" collapsed="false">
      <c r="A5670" s="11" t="n">
        <v>45847</v>
      </c>
      <c r="B5670" s="12" t="n">
        <v>881.54</v>
      </c>
    </row>
    <row r="5671" customFormat="false" ht="13.2" hidden="false" customHeight="true" outlineLevel="0" collapsed="false">
      <c r="A5671" s="11" t="n">
        <v>45848</v>
      </c>
      <c r="B5671" s="12" t="n">
        <v>878.79</v>
      </c>
    </row>
    <row r="5672" customFormat="false" ht="13.2" hidden="false" customHeight="true" outlineLevel="0" collapsed="false">
      <c r="A5672" s="11" t="n">
        <v>45849</v>
      </c>
      <c r="B5672" s="12" t="n">
        <v>876.03</v>
      </c>
    </row>
    <row r="5673" customFormat="false" ht="13.2" hidden="false" customHeight="true" outlineLevel="0" collapsed="false">
      <c r="A5673" s="11" t="n">
        <v>45850</v>
      </c>
      <c r="B5673" s="12" t="n">
        <v>873.28</v>
      </c>
    </row>
    <row r="5674" customFormat="false" ht="13.2" hidden="false" customHeight="true" outlineLevel="0" collapsed="false">
      <c r="A5674" s="11" t="n">
        <v>45851</v>
      </c>
      <c r="B5674" s="12" t="n">
        <v>870.52</v>
      </c>
    </row>
    <row r="5675" customFormat="false" ht="13.2" hidden="false" customHeight="true" outlineLevel="0" collapsed="false">
      <c r="A5675" s="11" t="n">
        <v>45852</v>
      </c>
      <c r="B5675" s="12" t="n">
        <v>867.77</v>
      </c>
    </row>
    <row r="5676" customFormat="false" ht="13.2" hidden="false" customHeight="true" outlineLevel="0" collapsed="false">
      <c r="A5676" s="11" t="n">
        <v>45853</v>
      </c>
      <c r="B5676" s="12" t="n">
        <v>865.01</v>
      </c>
    </row>
    <row r="5677" customFormat="false" ht="13.2" hidden="false" customHeight="true" outlineLevel="0" collapsed="false">
      <c r="A5677" s="11" t="n">
        <v>45854</v>
      </c>
      <c r="B5677" s="12" t="n">
        <v>862.26</v>
      </c>
    </row>
    <row r="5678" customFormat="false" ht="13.2" hidden="false" customHeight="true" outlineLevel="0" collapsed="false">
      <c r="A5678" s="11" t="n">
        <v>45855</v>
      </c>
      <c r="B5678" s="12" t="n">
        <v>859.5</v>
      </c>
    </row>
    <row r="5679" customFormat="false" ht="13.2" hidden="false" customHeight="true" outlineLevel="0" collapsed="false">
      <c r="A5679" s="11" t="n">
        <v>45856</v>
      </c>
      <c r="B5679" s="12" t="n">
        <v>856.75</v>
      </c>
    </row>
    <row r="5680" customFormat="false" ht="13.2" hidden="false" customHeight="true" outlineLevel="0" collapsed="false">
      <c r="A5680" s="11" t="n">
        <v>45857</v>
      </c>
      <c r="B5680" s="12" t="n">
        <v>853.99</v>
      </c>
    </row>
    <row r="5681" customFormat="false" ht="13.2" hidden="false" customHeight="true" outlineLevel="0" collapsed="false">
      <c r="A5681" s="11" t="n">
        <v>45858</v>
      </c>
      <c r="B5681" s="12" t="n">
        <v>851.24</v>
      </c>
    </row>
    <row r="5682" customFormat="false" ht="13.2" hidden="false" customHeight="true" outlineLevel="0" collapsed="false">
      <c r="A5682" s="11" t="n">
        <v>45859</v>
      </c>
      <c r="B5682" s="12" t="n">
        <v>848.48</v>
      </c>
    </row>
    <row r="5683" customFormat="false" ht="13.2" hidden="false" customHeight="true" outlineLevel="0" collapsed="false">
      <c r="A5683" s="11" t="n">
        <v>45860</v>
      </c>
      <c r="B5683" s="12" t="n">
        <v>845.73</v>
      </c>
    </row>
    <row r="5684" customFormat="false" ht="13.2" hidden="false" customHeight="true" outlineLevel="0" collapsed="false">
      <c r="A5684" s="11" t="n">
        <v>45861</v>
      </c>
      <c r="B5684" s="12" t="n">
        <v>842.98</v>
      </c>
    </row>
    <row r="5685" customFormat="false" ht="13.2" hidden="false" customHeight="true" outlineLevel="0" collapsed="false">
      <c r="A5685" s="11" t="n">
        <v>45862</v>
      </c>
      <c r="B5685" s="12" t="n">
        <v>840.22</v>
      </c>
    </row>
    <row r="5686" customFormat="false" ht="13.2" hidden="false" customHeight="true" outlineLevel="0" collapsed="false">
      <c r="A5686" s="11" t="n">
        <v>45863</v>
      </c>
      <c r="B5686" s="12" t="n">
        <v>837.47</v>
      </c>
    </row>
    <row r="5687" customFormat="false" ht="13.2" hidden="false" customHeight="true" outlineLevel="0" collapsed="false">
      <c r="A5687" s="11" t="n">
        <v>45864</v>
      </c>
      <c r="B5687" s="12" t="n">
        <v>834.71</v>
      </c>
    </row>
    <row r="5688" customFormat="false" ht="13.2" hidden="false" customHeight="true" outlineLevel="0" collapsed="false">
      <c r="A5688" s="11" t="n">
        <v>45865</v>
      </c>
      <c r="B5688" s="12" t="n">
        <v>831.96</v>
      </c>
    </row>
    <row r="5689" customFormat="false" ht="13.2" hidden="false" customHeight="true" outlineLevel="0" collapsed="false">
      <c r="A5689" s="11" t="n">
        <v>45866</v>
      </c>
      <c r="B5689" s="12" t="n">
        <v>829.2</v>
      </c>
    </row>
    <row r="5690" customFormat="false" ht="13.2" hidden="false" customHeight="true" outlineLevel="0" collapsed="false">
      <c r="A5690" s="11" t="n">
        <v>45867</v>
      </c>
      <c r="B5690" s="12" t="n">
        <v>826.45</v>
      </c>
    </row>
    <row r="5691" customFormat="false" ht="13.2" hidden="false" customHeight="true" outlineLevel="0" collapsed="false">
      <c r="A5691" s="11" t="n">
        <v>45868</v>
      </c>
      <c r="B5691" s="12" t="n">
        <v>823.69</v>
      </c>
    </row>
    <row r="5692" customFormat="false" ht="13.2" hidden="false" customHeight="true" outlineLevel="0" collapsed="false">
      <c r="A5692" s="11" t="n">
        <v>45869</v>
      </c>
      <c r="B5692" s="12" t="n">
        <v>820.94</v>
      </c>
    </row>
    <row r="5693" customFormat="false" ht="13.2" hidden="false" customHeight="true" outlineLevel="0" collapsed="false">
      <c r="A5693" s="11" t="n">
        <v>45870</v>
      </c>
      <c r="B5693" s="12" t="n">
        <v>818.18</v>
      </c>
    </row>
    <row r="5694" customFormat="false" ht="13.2" hidden="false" customHeight="true" outlineLevel="0" collapsed="false">
      <c r="A5694" s="11" t="n">
        <v>45871</v>
      </c>
      <c r="B5694" s="12" t="n">
        <v>815.43</v>
      </c>
    </row>
    <row r="5695" customFormat="false" ht="13.2" hidden="false" customHeight="true" outlineLevel="0" collapsed="false">
      <c r="A5695" s="11" t="n">
        <v>45872</v>
      </c>
      <c r="B5695" s="12" t="n">
        <v>812.67</v>
      </c>
    </row>
    <row r="5696" customFormat="false" ht="13.2" hidden="false" customHeight="true" outlineLevel="0" collapsed="false">
      <c r="A5696" s="11" t="n">
        <v>45873</v>
      </c>
      <c r="B5696" s="12" t="n">
        <v>809.92</v>
      </c>
    </row>
    <row r="5697" customFormat="false" ht="13.2" hidden="false" customHeight="true" outlineLevel="0" collapsed="false">
      <c r="A5697" s="11" t="n">
        <v>45874</v>
      </c>
      <c r="B5697" s="12" t="n">
        <v>807.16</v>
      </c>
    </row>
    <row r="5698" customFormat="false" ht="13.2" hidden="false" customHeight="true" outlineLevel="0" collapsed="false">
      <c r="A5698" s="11" t="n">
        <v>45875</v>
      </c>
      <c r="B5698" s="12" t="n">
        <v>804.41</v>
      </c>
    </row>
    <row r="5699" customFormat="false" ht="13.2" hidden="false" customHeight="true" outlineLevel="0" collapsed="false">
      <c r="A5699" s="11" t="n">
        <v>45876</v>
      </c>
      <c r="B5699" s="12" t="n">
        <v>801.65</v>
      </c>
    </row>
    <row r="5700" customFormat="false" ht="13.2" hidden="false" customHeight="true" outlineLevel="0" collapsed="false">
      <c r="A5700" s="11" t="n">
        <v>45877</v>
      </c>
      <c r="B5700" s="12" t="n">
        <v>798.9</v>
      </c>
    </row>
    <row r="5701" customFormat="false" ht="13.2" hidden="false" customHeight="true" outlineLevel="0" collapsed="false">
      <c r="A5701" s="11" t="n">
        <v>45878</v>
      </c>
      <c r="B5701" s="12" t="n">
        <v>796.14</v>
      </c>
    </row>
    <row r="5702" customFormat="false" ht="13.2" hidden="false" customHeight="true" outlineLevel="0" collapsed="false">
      <c r="A5702" s="11" t="n">
        <v>45879</v>
      </c>
      <c r="B5702" s="12" t="n">
        <v>793.39</v>
      </c>
    </row>
    <row r="5703" customFormat="false" ht="13.2" hidden="false" customHeight="true" outlineLevel="0" collapsed="false">
      <c r="A5703" s="11" t="n">
        <v>45880</v>
      </c>
      <c r="B5703" s="12" t="n">
        <v>790.63</v>
      </c>
    </row>
    <row r="5704" customFormat="false" ht="13.2" hidden="false" customHeight="true" outlineLevel="0" collapsed="false">
      <c r="A5704" s="11" t="n">
        <v>45881</v>
      </c>
      <c r="B5704" s="12" t="n">
        <v>787.88</v>
      </c>
    </row>
    <row r="5705" customFormat="false" ht="13.2" hidden="false" customHeight="true" outlineLevel="0" collapsed="false">
      <c r="A5705" s="11" t="n">
        <v>45882</v>
      </c>
      <c r="B5705" s="12" t="n">
        <v>785.12</v>
      </c>
    </row>
    <row r="5706" customFormat="false" ht="13.2" hidden="false" customHeight="true" outlineLevel="0" collapsed="false">
      <c r="A5706" s="11" t="n">
        <v>45883</v>
      </c>
      <c r="B5706" s="12" t="n">
        <v>782.37</v>
      </c>
    </row>
    <row r="5707" customFormat="false" ht="13.2" hidden="false" customHeight="true" outlineLevel="0" collapsed="false">
      <c r="A5707" s="11" t="n">
        <v>45884</v>
      </c>
      <c r="B5707" s="12" t="n">
        <v>779.61</v>
      </c>
    </row>
    <row r="5708" customFormat="false" ht="13.2" hidden="false" customHeight="true" outlineLevel="0" collapsed="false">
      <c r="A5708" s="11" t="n">
        <v>45885</v>
      </c>
      <c r="B5708" s="12" t="n">
        <v>776.86</v>
      </c>
    </row>
    <row r="5709" customFormat="false" ht="13.2" hidden="false" customHeight="true" outlineLevel="0" collapsed="false">
      <c r="A5709" s="11" t="n">
        <v>45886</v>
      </c>
      <c r="B5709" s="12" t="n">
        <v>774.1</v>
      </c>
    </row>
    <row r="5710" customFormat="false" ht="13.2" hidden="false" customHeight="true" outlineLevel="0" collapsed="false">
      <c r="A5710" s="11" t="n">
        <v>45887</v>
      </c>
      <c r="B5710" s="12" t="n">
        <v>771.35</v>
      </c>
    </row>
    <row r="5711" customFormat="false" ht="13.2" hidden="false" customHeight="true" outlineLevel="0" collapsed="false">
      <c r="A5711" s="11" t="n">
        <v>45888</v>
      </c>
      <c r="B5711" s="12" t="n">
        <v>768.6</v>
      </c>
    </row>
    <row r="5712" customFormat="false" ht="13.2" hidden="false" customHeight="true" outlineLevel="0" collapsed="false">
      <c r="A5712" s="11" t="n">
        <v>45889</v>
      </c>
      <c r="B5712" s="12" t="n">
        <v>765.84</v>
      </c>
    </row>
    <row r="5713" customFormat="false" ht="13.2" hidden="false" customHeight="true" outlineLevel="0" collapsed="false">
      <c r="A5713" s="11" t="n">
        <v>45890</v>
      </c>
      <c r="B5713" s="12" t="n">
        <v>763.09</v>
      </c>
    </row>
    <row r="5714" customFormat="false" ht="13.2" hidden="false" customHeight="true" outlineLevel="0" collapsed="false">
      <c r="A5714" s="11" t="n">
        <v>45891</v>
      </c>
      <c r="B5714" s="12" t="n">
        <v>760.33</v>
      </c>
    </row>
    <row r="5715" customFormat="false" ht="13.2" hidden="false" customHeight="true" outlineLevel="0" collapsed="false">
      <c r="A5715" s="11" t="n">
        <v>45892</v>
      </c>
      <c r="B5715" s="12" t="n">
        <v>757.58</v>
      </c>
    </row>
    <row r="5716" customFormat="false" ht="13.2" hidden="false" customHeight="true" outlineLevel="0" collapsed="false">
      <c r="A5716" s="11" t="n">
        <v>45893</v>
      </c>
      <c r="B5716" s="12" t="n">
        <v>754.82</v>
      </c>
    </row>
    <row r="5717" customFormat="false" ht="13.2" hidden="false" customHeight="true" outlineLevel="0" collapsed="false">
      <c r="A5717" s="11" t="n">
        <v>45894</v>
      </c>
      <c r="B5717" s="12" t="n">
        <v>752.07</v>
      </c>
    </row>
    <row r="5718" customFormat="false" ht="13.2" hidden="false" customHeight="true" outlineLevel="0" collapsed="false">
      <c r="A5718" s="11" t="n">
        <v>45895</v>
      </c>
      <c r="B5718" s="12" t="n">
        <v>749.31</v>
      </c>
    </row>
    <row r="5719" customFormat="false" ht="13.2" hidden="false" customHeight="true" outlineLevel="0" collapsed="false">
      <c r="A5719" s="11" t="n">
        <v>45896</v>
      </c>
      <c r="B5719" s="12" t="n">
        <v>746.56</v>
      </c>
    </row>
    <row r="5720" customFormat="false" ht="13.2" hidden="false" customHeight="true" outlineLevel="0" collapsed="false">
      <c r="A5720" s="11" t="n">
        <v>45897</v>
      </c>
      <c r="B5720" s="12" t="n">
        <v>743.8</v>
      </c>
    </row>
    <row r="5721" customFormat="false" ht="13.2" hidden="false" customHeight="true" outlineLevel="0" collapsed="false">
      <c r="A5721" s="11" t="n">
        <v>45898</v>
      </c>
      <c r="B5721" s="12" t="n">
        <v>741.05</v>
      </c>
    </row>
    <row r="5722" customFormat="false" ht="13.2" hidden="false" customHeight="true" outlineLevel="0" collapsed="false">
      <c r="A5722" s="11" t="n">
        <v>45899</v>
      </c>
      <c r="B5722" s="12" t="n">
        <v>738.29</v>
      </c>
    </row>
    <row r="5723" customFormat="false" ht="13.2" hidden="false" customHeight="true" outlineLevel="0" collapsed="false">
      <c r="A5723" s="11" t="n">
        <v>45900</v>
      </c>
      <c r="B5723" s="12" t="n">
        <v>735.54</v>
      </c>
    </row>
    <row r="5724" customFormat="false" ht="13.2" hidden="false" customHeight="true" outlineLevel="0" collapsed="false">
      <c r="A5724" s="11" t="n">
        <v>45901</v>
      </c>
      <c r="B5724" s="12" t="n">
        <v>732.78</v>
      </c>
    </row>
    <row r="5725" customFormat="false" ht="13.2" hidden="false" customHeight="true" outlineLevel="0" collapsed="false">
      <c r="A5725" s="11" t="n">
        <v>45902</v>
      </c>
      <c r="B5725" s="12" t="n">
        <v>730.03</v>
      </c>
    </row>
    <row r="5726" customFormat="false" ht="13.2" hidden="false" customHeight="true" outlineLevel="0" collapsed="false">
      <c r="A5726" s="11" t="n">
        <v>45903</v>
      </c>
      <c r="B5726" s="12" t="n">
        <v>727.27</v>
      </c>
    </row>
    <row r="5727" customFormat="false" ht="13.2" hidden="false" customHeight="true" outlineLevel="0" collapsed="false">
      <c r="A5727" s="11" t="n">
        <v>45904</v>
      </c>
      <c r="B5727" s="12" t="n">
        <v>724.52</v>
      </c>
    </row>
    <row r="5728" customFormat="false" ht="13.2" hidden="false" customHeight="true" outlineLevel="0" collapsed="false">
      <c r="A5728" s="11" t="n">
        <v>45905</v>
      </c>
      <c r="B5728" s="12" t="n">
        <v>721.76</v>
      </c>
    </row>
    <row r="5729" customFormat="false" ht="13.2" hidden="false" customHeight="true" outlineLevel="0" collapsed="false">
      <c r="A5729" s="11" t="n">
        <v>45906</v>
      </c>
      <c r="B5729" s="12" t="n">
        <v>719.01</v>
      </c>
    </row>
    <row r="5730" customFormat="false" ht="13.2" hidden="false" customHeight="true" outlineLevel="0" collapsed="false">
      <c r="A5730" s="11" t="n">
        <v>45907</v>
      </c>
      <c r="B5730" s="12" t="n">
        <v>716.25</v>
      </c>
    </row>
    <row r="5731" customFormat="false" ht="13.2" hidden="false" customHeight="true" outlineLevel="0" collapsed="false">
      <c r="A5731" s="11" t="n">
        <v>45908</v>
      </c>
      <c r="B5731" s="12" t="n">
        <v>713.5</v>
      </c>
    </row>
    <row r="5732" customFormat="false" ht="13.2" hidden="false" customHeight="true" outlineLevel="0" collapsed="false">
      <c r="A5732" s="11" t="n">
        <v>45909</v>
      </c>
      <c r="B5732" s="12" t="n">
        <v>710.74</v>
      </c>
    </row>
    <row r="5733" customFormat="false" ht="13.2" hidden="false" customHeight="true" outlineLevel="0" collapsed="false">
      <c r="A5733" s="11" t="n">
        <v>45910</v>
      </c>
      <c r="B5733" s="12" t="n">
        <v>707.99</v>
      </c>
    </row>
    <row r="5734" customFormat="false" ht="13.2" hidden="false" customHeight="true" outlineLevel="0" collapsed="false">
      <c r="A5734" s="11" t="n">
        <v>45911</v>
      </c>
      <c r="B5734" s="12" t="n">
        <v>705.23</v>
      </c>
    </row>
    <row r="5735" customFormat="false" ht="13.2" hidden="false" customHeight="true" outlineLevel="0" collapsed="false">
      <c r="A5735" s="11" t="n">
        <v>45912</v>
      </c>
      <c r="B5735" s="12" t="n">
        <v>702.48</v>
      </c>
    </row>
    <row r="5736" customFormat="false" ht="13.2" hidden="false" customHeight="true" outlineLevel="0" collapsed="false">
      <c r="A5736" s="11" t="n">
        <v>45913</v>
      </c>
      <c r="B5736" s="12" t="n">
        <v>699.72</v>
      </c>
    </row>
    <row r="5737" customFormat="false" ht="13.2" hidden="false" customHeight="true" outlineLevel="0" collapsed="false">
      <c r="A5737" s="11" t="n">
        <v>45914</v>
      </c>
      <c r="B5737" s="12" t="n">
        <v>696.97</v>
      </c>
    </row>
    <row r="5738" customFormat="false" ht="13.2" hidden="false" customHeight="true" outlineLevel="0" collapsed="false">
      <c r="A5738" s="11" t="n">
        <v>45915</v>
      </c>
      <c r="B5738" s="12" t="n">
        <v>694.21</v>
      </c>
    </row>
    <row r="5739" customFormat="false" ht="13.2" hidden="false" customHeight="true" outlineLevel="0" collapsed="false">
      <c r="A5739" s="11" t="n">
        <v>45916</v>
      </c>
      <c r="B5739" s="12" t="n">
        <v>691.46</v>
      </c>
    </row>
    <row r="5740" customFormat="false" ht="13.2" hidden="false" customHeight="true" outlineLevel="0" collapsed="false">
      <c r="A5740" s="11" t="n">
        <v>45917</v>
      </c>
      <c r="B5740" s="12" t="n">
        <v>688.71</v>
      </c>
    </row>
    <row r="5741" customFormat="false" ht="13.2" hidden="false" customHeight="true" outlineLevel="0" collapsed="false">
      <c r="A5741" s="11" t="n">
        <v>45918</v>
      </c>
      <c r="B5741" s="12" t="n">
        <v>685.95</v>
      </c>
    </row>
    <row r="5742" customFormat="false" ht="13.2" hidden="false" customHeight="true" outlineLevel="0" collapsed="false">
      <c r="A5742" s="11" t="n">
        <v>45919</v>
      </c>
      <c r="B5742" s="12" t="n">
        <v>683.2</v>
      </c>
    </row>
    <row r="5743" customFormat="false" ht="13.2" hidden="false" customHeight="true" outlineLevel="0" collapsed="false">
      <c r="A5743" s="11" t="n">
        <v>45920</v>
      </c>
      <c r="B5743" s="12" t="n">
        <v>680.44</v>
      </c>
    </row>
    <row r="5744" customFormat="false" ht="13.2" hidden="false" customHeight="true" outlineLevel="0" collapsed="false">
      <c r="A5744" s="11" t="n">
        <v>45921</v>
      </c>
      <c r="B5744" s="12" t="n">
        <v>677.69</v>
      </c>
    </row>
    <row r="5745" customFormat="false" ht="13.2" hidden="false" customHeight="true" outlineLevel="0" collapsed="false">
      <c r="A5745" s="11" t="n">
        <v>45922</v>
      </c>
      <c r="B5745" s="12" t="n">
        <v>674.93</v>
      </c>
    </row>
    <row r="5746" customFormat="false" ht="13.2" hidden="false" customHeight="true" outlineLevel="0" collapsed="false">
      <c r="A5746" s="11" t="n">
        <v>45923</v>
      </c>
      <c r="B5746" s="12" t="n">
        <v>672.18</v>
      </c>
    </row>
    <row r="5747" customFormat="false" ht="13.2" hidden="false" customHeight="true" outlineLevel="0" collapsed="false">
      <c r="A5747" s="11" t="n">
        <v>45924</v>
      </c>
      <c r="B5747" s="12" t="n">
        <v>669.42</v>
      </c>
    </row>
    <row r="5748" customFormat="false" ht="13.2" hidden="false" customHeight="true" outlineLevel="0" collapsed="false">
      <c r="A5748" s="11" t="n">
        <v>45925</v>
      </c>
      <c r="B5748" s="12" t="n">
        <v>666.67</v>
      </c>
    </row>
    <row r="5749" customFormat="false" ht="13.2" hidden="false" customHeight="true" outlineLevel="0" collapsed="false">
      <c r="A5749" s="11" t="n">
        <v>45926</v>
      </c>
      <c r="B5749" s="12" t="n">
        <v>663.91</v>
      </c>
    </row>
    <row r="5750" customFormat="false" ht="13.2" hidden="false" customHeight="true" outlineLevel="0" collapsed="false">
      <c r="A5750" s="11" t="n">
        <v>45927</v>
      </c>
      <c r="B5750" s="12" t="n">
        <v>661.16</v>
      </c>
    </row>
    <row r="5751" customFormat="false" ht="13.2" hidden="false" customHeight="true" outlineLevel="0" collapsed="false">
      <c r="A5751" s="11" t="n">
        <v>45928</v>
      </c>
      <c r="B5751" s="12" t="n">
        <v>658.4</v>
      </c>
    </row>
    <row r="5752" customFormat="false" ht="13.2" hidden="false" customHeight="true" outlineLevel="0" collapsed="false">
      <c r="A5752" s="11" t="n">
        <v>45929</v>
      </c>
      <c r="B5752" s="12" t="n">
        <v>655.65</v>
      </c>
    </row>
    <row r="5753" customFormat="false" ht="13.2" hidden="false" customHeight="true" outlineLevel="0" collapsed="false">
      <c r="A5753" s="11" t="n">
        <v>45930</v>
      </c>
      <c r="B5753" s="12" t="n">
        <v>652.89</v>
      </c>
    </row>
    <row r="5754" customFormat="false" ht="13.2" hidden="false" customHeight="true" outlineLevel="0" collapsed="false">
      <c r="A5754" s="11" t="n">
        <v>45931</v>
      </c>
      <c r="B5754" s="12" t="n">
        <v>650.14</v>
      </c>
    </row>
    <row r="5755" customFormat="false" ht="13.2" hidden="false" customHeight="true" outlineLevel="0" collapsed="false">
      <c r="A5755" s="11" t="n">
        <v>45932</v>
      </c>
      <c r="B5755" s="12" t="n">
        <v>647.38</v>
      </c>
    </row>
    <row r="5756" customFormat="false" ht="13.2" hidden="false" customHeight="true" outlineLevel="0" collapsed="false">
      <c r="A5756" s="11" t="n">
        <v>45933</v>
      </c>
      <c r="B5756" s="12" t="n">
        <v>644.63</v>
      </c>
    </row>
    <row r="5757" customFormat="false" ht="13.2" hidden="false" customHeight="true" outlineLevel="0" collapsed="false">
      <c r="A5757" s="11" t="n">
        <v>45934</v>
      </c>
      <c r="B5757" s="12" t="n">
        <v>641.87</v>
      </c>
    </row>
    <row r="5758" customFormat="false" ht="13.2" hidden="false" customHeight="true" outlineLevel="0" collapsed="false">
      <c r="A5758" s="11" t="n">
        <v>45935</v>
      </c>
      <c r="B5758" s="12" t="n">
        <v>639.12</v>
      </c>
    </row>
    <row r="5759" customFormat="false" ht="13.2" hidden="false" customHeight="true" outlineLevel="0" collapsed="false">
      <c r="A5759" s="11" t="n">
        <v>45936</v>
      </c>
      <c r="B5759" s="12" t="n">
        <v>636.36</v>
      </c>
    </row>
    <row r="5760" customFormat="false" ht="13.2" hidden="false" customHeight="true" outlineLevel="0" collapsed="false">
      <c r="A5760" s="11" t="n">
        <v>45937</v>
      </c>
      <c r="B5760" s="12" t="n">
        <v>633.61</v>
      </c>
    </row>
    <row r="5761" customFormat="false" ht="13.2" hidden="false" customHeight="true" outlineLevel="0" collapsed="false">
      <c r="A5761" s="11" t="n">
        <v>45938</v>
      </c>
      <c r="B5761" s="12" t="n">
        <v>630.85</v>
      </c>
    </row>
    <row r="5762" customFormat="false" ht="13.2" hidden="false" customHeight="true" outlineLevel="0" collapsed="false">
      <c r="A5762" s="11" t="n">
        <v>45939</v>
      </c>
      <c r="B5762" s="12" t="n">
        <v>628.1</v>
      </c>
    </row>
    <row r="5763" customFormat="false" ht="13.2" hidden="false" customHeight="true" outlineLevel="0" collapsed="false">
      <c r="A5763" s="11" t="n">
        <v>45940</v>
      </c>
      <c r="B5763" s="12" t="n">
        <v>625.34</v>
      </c>
    </row>
    <row r="5764" customFormat="false" ht="13.2" hidden="false" customHeight="true" outlineLevel="0" collapsed="false">
      <c r="A5764" s="11" t="n">
        <v>45941</v>
      </c>
      <c r="B5764" s="12" t="n">
        <v>622.59</v>
      </c>
    </row>
    <row r="5765" customFormat="false" ht="13.2" hidden="false" customHeight="true" outlineLevel="0" collapsed="false">
      <c r="A5765" s="11" t="n">
        <v>45942</v>
      </c>
      <c r="B5765" s="12" t="n">
        <v>619.83</v>
      </c>
    </row>
    <row r="5766" customFormat="false" ht="13.2" hidden="false" customHeight="true" outlineLevel="0" collapsed="false">
      <c r="A5766" s="11" t="n">
        <v>45943</v>
      </c>
      <c r="B5766" s="12" t="n">
        <v>617.08</v>
      </c>
    </row>
    <row r="5767" customFormat="false" ht="13.2" hidden="false" customHeight="true" outlineLevel="0" collapsed="false">
      <c r="A5767" s="11" t="n">
        <v>45944</v>
      </c>
      <c r="B5767" s="12" t="n">
        <v>614.33</v>
      </c>
    </row>
    <row r="5768" customFormat="false" ht="13.2" hidden="false" customHeight="true" outlineLevel="0" collapsed="false">
      <c r="A5768" s="11" t="n">
        <v>45945</v>
      </c>
      <c r="B5768" s="12" t="n">
        <v>611.57</v>
      </c>
    </row>
    <row r="5769" customFormat="false" ht="13.2" hidden="false" customHeight="true" outlineLevel="0" collapsed="false">
      <c r="A5769" s="11" t="n">
        <v>45946</v>
      </c>
      <c r="B5769" s="12" t="n">
        <v>608.82</v>
      </c>
    </row>
    <row r="5770" customFormat="false" ht="13.2" hidden="false" customHeight="true" outlineLevel="0" collapsed="false">
      <c r="A5770" s="11" t="n">
        <v>45947</v>
      </c>
      <c r="B5770" s="12" t="n">
        <v>606.06</v>
      </c>
    </row>
    <row r="5771" customFormat="false" ht="13.2" hidden="false" customHeight="true" outlineLevel="0" collapsed="false">
      <c r="A5771" s="11" t="n">
        <v>45948</v>
      </c>
      <c r="B5771" s="12" t="n">
        <v>603.31</v>
      </c>
    </row>
    <row r="5772" customFormat="false" ht="13.2" hidden="false" customHeight="true" outlineLevel="0" collapsed="false">
      <c r="A5772" s="11" t="n">
        <v>45949</v>
      </c>
      <c r="B5772" s="12" t="n">
        <v>600.55</v>
      </c>
    </row>
    <row r="5773" customFormat="false" ht="13.2" hidden="false" customHeight="true" outlineLevel="0" collapsed="false">
      <c r="A5773" s="11" t="n">
        <v>45950</v>
      </c>
      <c r="B5773" s="12" t="n">
        <v>597.8</v>
      </c>
    </row>
    <row r="5774" customFormat="false" ht="13.2" hidden="false" customHeight="true" outlineLevel="0" collapsed="false">
      <c r="A5774" s="11" t="n">
        <v>45951</v>
      </c>
      <c r="B5774" s="12" t="n">
        <v>595.04</v>
      </c>
    </row>
    <row r="5775" customFormat="false" ht="13.2" hidden="false" customHeight="true" outlineLevel="0" collapsed="false">
      <c r="A5775" s="11" t="n">
        <v>45952</v>
      </c>
      <c r="B5775" s="12" t="n">
        <v>592.29</v>
      </c>
    </row>
    <row r="5776" customFormat="false" ht="13.2" hidden="false" customHeight="true" outlineLevel="0" collapsed="false">
      <c r="A5776" s="11" t="n">
        <v>45953</v>
      </c>
      <c r="B5776" s="12" t="n">
        <v>589.53</v>
      </c>
    </row>
    <row r="5777" customFormat="false" ht="13.2" hidden="false" customHeight="true" outlineLevel="0" collapsed="false">
      <c r="A5777" s="11" t="n">
        <v>45954</v>
      </c>
      <c r="B5777" s="12" t="n">
        <v>586.78</v>
      </c>
    </row>
    <row r="5778" customFormat="false" ht="13.2" hidden="false" customHeight="true" outlineLevel="0" collapsed="false">
      <c r="A5778" s="11" t="n">
        <v>45955</v>
      </c>
      <c r="B5778" s="12" t="n">
        <v>584.02</v>
      </c>
    </row>
    <row r="5779" customFormat="false" ht="13.2" hidden="false" customHeight="true" outlineLevel="0" collapsed="false">
      <c r="A5779" s="11" t="n">
        <v>45956</v>
      </c>
      <c r="B5779" s="12" t="n">
        <v>581.27</v>
      </c>
    </row>
    <row r="5780" customFormat="false" ht="13.2" hidden="false" customHeight="true" outlineLevel="0" collapsed="false">
      <c r="A5780" s="11" t="n">
        <v>45957</v>
      </c>
      <c r="B5780" s="12" t="n">
        <v>578.51</v>
      </c>
    </row>
    <row r="5781" customFormat="false" ht="13.2" hidden="false" customHeight="true" outlineLevel="0" collapsed="false">
      <c r="A5781" s="11" t="n">
        <v>45958</v>
      </c>
      <c r="B5781" s="12" t="n">
        <v>575.76</v>
      </c>
    </row>
    <row r="5782" customFormat="false" ht="13.2" hidden="false" customHeight="true" outlineLevel="0" collapsed="false">
      <c r="A5782" s="11" t="n">
        <v>45959</v>
      </c>
      <c r="B5782" s="12" t="n">
        <v>573</v>
      </c>
    </row>
    <row r="5783" customFormat="false" ht="13.2" hidden="false" customHeight="true" outlineLevel="0" collapsed="false">
      <c r="A5783" s="11" t="n">
        <v>45960</v>
      </c>
      <c r="B5783" s="12" t="n">
        <v>570.25</v>
      </c>
    </row>
    <row r="5784" customFormat="false" ht="13.2" hidden="false" customHeight="true" outlineLevel="0" collapsed="false">
      <c r="A5784" s="11" t="n">
        <v>45961</v>
      </c>
      <c r="B5784" s="12" t="n">
        <v>567.49</v>
      </c>
    </row>
    <row r="5785" customFormat="false" ht="13.2" hidden="false" customHeight="true" outlineLevel="0" collapsed="false">
      <c r="A5785" s="11" t="n">
        <v>45962</v>
      </c>
      <c r="B5785" s="12" t="n">
        <v>564.74</v>
      </c>
    </row>
    <row r="5786" customFormat="false" ht="13.2" hidden="false" customHeight="true" outlineLevel="0" collapsed="false">
      <c r="A5786" s="11" t="n">
        <v>45963</v>
      </c>
      <c r="B5786" s="12" t="n">
        <v>561.98</v>
      </c>
    </row>
    <row r="5787" customFormat="false" ht="13.2" hidden="false" customHeight="true" outlineLevel="0" collapsed="false">
      <c r="A5787" s="11" t="n">
        <v>45964</v>
      </c>
      <c r="B5787" s="12" t="n">
        <v>559.23</v>
      </c>
    </row>
    <row r="5788" customFormat="false" ht="13.2" hidden="false" customHeight="true" outlineLevel="0" collapsed="false">
      <c r="A5788" s="11" t="n">
        <v>45965</v>
      </c>
      <c r="B5788" s="12" t="n">
        <v>556.47</v>
      </c>
    </row>
    <row r="5789" customFormat="false" ht="13.2" hidden="false" customHeight="true" outlineLevel="0" collapsed="false">
      <c r="A5789" s="11" t="n">
        <v>45966</v>
      </c>
      <c r="B5789" s="12" t="n">
        <v>553.72</v>
      </c>
    </row>
    <row r="5790" customFormat="false" ht="13.2" hidden="false" customHeight="true" outlineLevel="0" collapsed="false">
      <c r="A5790" s="11" t="n">
        <v>45967</v>
      </c>
      <c r="B5790" s="12" t="n">
        <v>550.96</v>
      </c>
    </row>
    <row r="5791" customFormat="false" ht="13.2" hidden="false" customHeight="true" outlineLevel="0" collapsed="false">
      <c r="A5791" s="11" t="n">
        <v>45968</v>
      </c>
      <c r="B5791" s="12" t="n">
        <v>548.21</v>
      </c>
    </row>
    <row r="5792" customFormat="false" ht="13.2" hidden="false" customHeight="true" outlineLevel="0" collapsed="false">
      <c r="A5792" s="11" t="n">
        <v>45969</v>
      </c>
      <c r="B5792" s="12" t="n">
        <v>545.45</v>
      </c>
    </row>
    <row r="5793" customFormat="false" ht="13.2" hidden="false" customHeight="true" outlineLevel="0" collapsed="false">
      <c r="A5793" s="11" t="n">
        <v>45970</v>
      </c>
      <c r="B5793" s="12" t="n">
        <v>542.7</v>
      </c>
    </row>
    <row r="5794" customFormat="false" ht="13.2" hidden="false" customHeight="true" outlineLevel="0" collapsed="false">
      <c r="A5794" s="11" t="n">
        <v>45971</v>
      </c>
      <c r="B5794" s="12" t="n">
        <v>539.94</v>
      </c>
    </row>
    <row r="5795" customFormat="false" ht="13.2" hidden="false" customHeight="true" outlineLevel="0" collapsed="false">
      <c r="A5795" s="11" t="n">
        <v>45972</v>
      </c>
      <c r="B5795" s="12" t="n">
        <v>537.19</v>
      </c>
    </row>
    <row r="5796" customFormat="false" ht="13.2" hidden="false" customHeight="true" outlineLevel="0" collapsed="false">
      <c r="A5796" s="11" t="n">
        <v>45973</v>
      </c>
      <c r="B5796" s="12" t="n">
        <v>534.44</v>
      </c>
    </row>
    <row r="5797" customFormat="false" ht="13.2" hidden="false" customHeight="true" outlineLevel="0" collapsed="false">
      <c r="A5797" s="11" t="n">
        <v>45974</v>
      </c>
      <c r="B5797" s="12" t="n">
        <v>531.68</v>
      </c>
    </row>
    <row r="5798" customFormat="false" ht="13.2" hidden="false" customHeight="true" outlineLevel="0" collapsed="false">
      <c r="A5798" s="11" t="n">
        <v>45975</v>
      </c>
      <c r="B5798" s="12" t="n">
        <v>528.93</v>
      </c>
    </row>
    <row r="5799" customFormat="false" ht="13.2" hidden="false" customHeight="true" outlineLevel="0" collapsed="false">
      <c r="A5799" s="11" t="n">
        <v>45976</v>
      </c>
      <c r="B5799" s="12" t="n">
        <v>526.17</v>
      </c>
    </row>
    <row r="5800" customFormat="false" ht="13.2" hidden="false" customHeight="true" outlineLevel="0" collapsed="false">
      <c r="A5800" s="11" t="n">
        <v>45977</v>
      </c>
      <c r="B5800" s="12" t="n">
        <v>523.42</v>
      </c>
    </row>
    <row r="5801" customFormat="false" ht="13.2" hidden="false" customHeight="true" outlineLevel="0" collapsed="false">
      <c r="A5801" s="11" t="n">
        <v>45978</v>
      </c>
      <c r="B5801" s="12" t="n">
        <v>520.66</v>
      </c>
    </row>
    <row r="5802" customFormat="false" ht="13.2" hidden="false" customHeight="true" outlineLevel="0" collapsed="false">
      <c r="A5802" s="11" t="n">
        <v>45979</v>
      </c>
      <c r="B5802" s="12" t="n">
        <v>517.91</v>
      </c>
    </row>
    <row r="5803" customFormat="false" ht="13.2" hidden="false" customHeight="true" outlineLevel="0" collapsed="false">
      <c r="A5803" s="11" t="n">
        <v>45980</v>
      </c>
      <c r="B5803" s="12" t="n">
        <v>515.15</v>
      </c>
    </row>
    <row r="5804" customFormat="false" ht="13.2" hidden="false" customHeight="true" outlineLevel="0" collapsed="false">
      <c r="A5804" s="11" t="n">
        <v>45981</v>
      </c>
      <c r="B5804" s="12" t="n">
        <v>512.4</v>
      </c>
    </row>
    <row r="5805" customFormat="false" ht="13.2" hidden="false" customHeight="true" outlineLevel="0" collapsed="false">
      <c r="A5805" s="11" t="n">
        <v>45982</v>
      </c>
      <c r="B5805" s="12" t="n">
        <v>509.64</v>
      </c>
    </row>
    <row r="5806" customFormat="false" ht="13.2" hidden="false" customHeight="true" outlineLevel="0" collapsed="false">
      <c r="A5806" s="11" t="n">
        <v>45983</v>
      </c>
      <c r="B5806" s="12" t="n">
        <v>506.89</v>
      </c>
    </row>
    <row r="5807" customFormat="false" ht="13.2" hidden="false" customHeight="true" outlineLevel="0" collapsed="false">
      <c r="A5807" s="11" t="n">
        <v>45984</v>
      </c>
      <c r="B5807" s="12" t="n">
        <v>504.13</v>
      </c>
    </row>
    <row r="5808" customFormat="false" ht="13.2" hidden="false" customHeight="true" outlineLevel="0" collapsed="false">
      <c r="A5808" s="11" t="n">
        <v>45985</v>
      </c>
      <c r="B5808" s="12" t="n">
        <v>501.38</v>
      </c>
    </row>
    <row r="5809" customFormat="false" ht="13.2" hidden="false" customHeight="true" outlineLevel="0" collapsed="false">
      <c r="A5809" s="11" t="n">
        <v>45986</v>
      </c>
      <c r="B5809" s="12" t="n">
        <v>498.62</v>
      </c>
    </row>
    <row r="5810" customFormat="false" ht="13.2" hidden="false" customHeight="true" outlineLevel="0" collapsed="false">
      <c r="A5810" s="11" t="n">
        <v>45987</v>
      </c>
      <c r="B5810" s="12" t="n">
        <v>495.87</v>
      </c>
    </row>
    <row r="5811" customFormat="false" ht="13.2" hidden="false" customHeight="true" outlineLevel="0" collapsed="false">
      <c r="A5811" s="11" t="n">
        <v>45988</v>
      </c>
      <c r="B5811" s="12" t="n">
        <v>493.11</v>
      </c>
    </row>
    <row r="5812" customFormat="false" ht="13.2" hidden="false" customHeight="true" outlineLevel="0" collapsed="false">
      <c r="A5812" s="11" t="n">
        <v>45989</v>
      </c>
      <c r="B5812" s="12" t="n">
        <v>490.36</v>
      </c>
    </row>
    <row r="5813" customFormat="false" ht="13.2" hidden="false" customHeight="true" outlineLevel="0" collapsed="false">
      <c r="A5813" s="11" t="n">
        <v>45990</v>
      </c>
      <c r="B5813" s="12" t="n">
        <v>487.6</v>
      </c>
    </row>
    <row r="5814" customFormat="false" ht="13.2" hidden="false" customHeight="true" outlineLevel="0" collapsed="false">
      <c r="A5814" s="11" t="n">
        <v>45991</v>
      </c>
      <c r="B5814" s="12" t="n">
        <v>484.85</v>
      </c>
    </row>
    <row r="5815" customFormat="false" ht="13.2" hidden="false" customHeight="true" outlineLevel="0" collapsed="false">
      <c r="A5815" s="11" t="n">
        <v>45992</v>
      </c>
      <c r="B5815" s="12" t="n">
        <v>482.09</v>
      </c>
    </row>
    <row r="5816" customFormat="false" ht="13.2" hidden="false" customHeight="true" outlineLevel="0" collapsed="false">
      <c r="A5816" s="11" t="n">
        <v>45993</v>
      </c>
      <c r="B5816" s="12" t="n">
        <v>479.34</v>
      </c>
    </row>
    <row r="5817" customFormat="false" ht="13.2" hidden="false" customHeight="true" outlineLevel="0" collapsed="false">
      <c r="A5817" s="11" t="n">
        <v>45994</v>
      </c>
      <c r="B5817" s="12" t="n">
        <v>476.58</v>
      </c>
    </row>
    <row r="5818" customFormat="false" ht="13.2" hidden="false" customHeight="true" outlineLevel="0" collapsed="false">
      <c r="A5818" s="11" t="n">
        <v>45995</v>
      </c>
      <c r="B5818" s="12" t="n">
        <v>473.83</v>
      </c>
    </row>
    <row r="5819" customFormat="false" ht="13.2" hidden="false" customHeight="true" outlineLevel="0" collapsed="false">
      <c r="A5819" s="11" t="n">
        <v>45996</v>
      </c>
      <c r="B5819" s="12" t="n">
        <v>471.07</v>
      </c>
    </row>
    <row r="5820" customFormat="false" ht="13.2" hidden="false" customHeight="true" outlineLevel="0" collapsed="false">
      <c r="A5820" s="11" t="n">
        <v>45997</v>
      </c>
      <c r="B5820" s="12" t="n">
        <v>468.32</v>
      </c>
    </row>
    <row r="5821" customFormat="false" ht="13.2" hidden="false" customHeight="true" outlineLevel="0" collapsed="false">
      <c r="A5821" s="11" t="n">
        <v>45998</v>
      </c>
      <c r="B5821" s="12" t="n">
        <v>465.56</v>
      </c>
    </row>
    <row r="5822" customFormat="false" ht="13.2" hidden="false" customHeight="true" outlineLevel="0" collapsed="false">
      <c r="A5822" s="11" t="n">
        <v>45999</v>
      </c>
      <c r="B5822" s="12" t="n">
        <v>462.81</v>
      </c>
    </row>
    <row r="5823" customFormat="false" ht="13.2" hidden="false" customHeight="true" outlineLevel="0" collapsed="false">
      <c r="A5823" s="11" t="n">
        <v>46000</v>
      </c>
      <c r="B5823" s="12" t="n">
        <v>460.06</v>
      </c>
    </row>
    <row r="5824" customFormat="false" ht="13.2" hidden="false" customHeight="true" outlineLevel="0" collapsed="false">
      <c r="A5824" s="11" t="n">
        <v>46001</v>
      </c>
      <c r="B5824" s="12" t="n">
        <v>457.3</v>
      </c>
    </row>
    <row r="5825" customFormat="false" ht="13.2" hidden="false" customHeight="true" outlineLevel="0" collapsed="false">
      <c r="A5825" s="11" t="n">
        <v>46002</v>
      </c>
      <c r="B5825" s="12" t="n">
        <v>454.55</v>
      </c>
    </row>
    <row r="5826" customFormat="false" ht="13.2" hidden="false" customHeight="true" outlineLevel="0" collapsed="false">
      <c r="A5826" s="11" t="n">
        <v>46003</v>
      </c>
      <c r="B5826" s="12" t="n">
        <v>451.79</v>
      </c>
    </row>
    <row r="5827" customFormat="false" ht="13.2" hidden="false" customHeight="true" outlineLevel="0" collapsed="false">
      <c r="A5827" s="11" t="n">
        <v>46004</v>
      </c>
      <c r="B5827" s="12" t="n">
        <v>449.04</v>
      </c>
    </row>
    <row r="5828" customFormat="false" ht="13.2" hidden="false" customHeight="true" outlineLevel="0" collapsed="false">
      <c r="A5828" s="11" t="n">
        <v>46005</v>
      </c>
      <c r="B5828" s="12" t="n">
        <v>446.28</v>
      </c>
    </row>
    <row r="5829" customFormat="false" ht="13.2" hidden="false" customHeight="true" outlineLevel="0" collapsed="false">
      <c r="A5829" s="11" t="n">
        <v>46006</v>
      </c>
      <c r="B5829" s="12" t="n">
        <v>443.53</v>
      </c>
    </row>
    <row r="5830" customFormat="false" ht="13.2" hidden="false" customHeight="true" outlineLevel="0" collapsed="false">
      <c r="A5830" s="11" t="n">
        <v>46007</v>
      </c>
      <c r="B5830" s="12" t="n">
        <v>440.77</v>
      </c>
    </row>
    <row r="5831" customFormat="false" ht="13.2" hidden="false" customHeight="true" outlineLevel="0" collapsed="false">
      <c r="A5831" s="11" t="n">
        <v>46008</v>
      </c>
      <c r="B5831" s="12" t="n">
        <v>438.02</v>
      </c>
    </row>
    <row r="5832" customFormat="false" ht="13.2" hidden="false" customHeight="true" outlineLevel="0" collapsed="false">
      <c r="A5832" s="11" t="n">
        <v>46009</v>
      </c>
      <c r="B5832" s="12" t="n">
        <v>435.26</v>
      </c>
    </row>
    <row r="5833" customFormat="false" ht="13.2" hidden="false" customHeight="true" outlineLevel="0" collapsed="false">
      <c r="A5833" s="11" t="n">
        <v>46010</v>
      </c>
      <c r="B5833" s="12" t="n">
        <v>432.51</v>
      </c>
    </row>
    <row r="5834" customFormat="false" ht="13.2" hidden="false" customHeight="true" outlineLevel="0" collapsed="false">
      <c r="A5834" s="11" t="n">
        <v>46011</v>
      </c>
      <c r="B5834" s="12" t="n">
        <v>429.75</v>
      </c>
    </row>
    <row r="5835" customFormat="false" ht="13.2" hidden="false" customHeight="true" outlineLevel="0" collapsed="false">
      <c r="A5835" s="11" t="n">
        <v>46012</v>
      </c>
      <c r="B5835" s="12" t="n">
        <v>427</v>
      </c>
    </row>
    <row r="5836" customFormat="false" ht="13.2" hidden="false" customHeight="true" outlineLevel="0" collapsed="false">
      <c r="A5836" s="11" t="n">
        <v>46013</v>
      </c>
      <c r="B5836" s="12" t="n">
        <v>424.24</v>
      </c>
    </row>
    <row r="5837" customFormat="false" ht="13.2" hidden="false" customHeight="true" outlineLevel="0" collapsed="false">
      <c r="A5837" s="11" t="n">
        <v>46014</v>
      </c>
      <c r="B5837" s="12" t="n">
        <v>421.49</v>
      </c>
    </row>
    <row r="5838" customFormat="false" ht="13.2" hidden="false" customHeight="true" outlineLevel="0" collapsed="false">
      <c r="A5838" s="11" t="n">
        <v>46015</v>
      </c>
      <c r="B5838" s="12" t="n">
        <v>418.73</v>
      </c>
    </row>
    <row r="5839" customFormat="false" ht="13.2" hidden="false" customHeight="true" outlineLevel="0" collapsed="false">
      <c r="A5839" s="11" t="n">
        <v>46016</v>
      </c>
      <c r="B5839" s="12" t="n">
        <v>415.98</v>
      </c>
    </row>
    <row r="5840" customFormat="false" ht="13.2" hidden="false" customHeight="true" outlineLevel="0" collapsed="false">
      <c r="A5840" s="11" t="n">
        <v>46017</v>
      </c>
      <c r="B5840" s="12" t="n">
        <v>413.22</v>
      </c>
    </row>
    <row r="5841" customFormat="false" ht="13.2" hidden="false" customHeight="true" outlineLevel="0" collapsed="false">
      <c r="A5841" s="11" t="n">
        <v>46018</v>
      </c>
      <c r="B5841" s="12" t="n">
        <v>410.47</v>
      </c>
    </row>
    <row r="5842" customFormat="false" ht="13.2" hidden="false" customHeight="true" outlineLevel="0" collapsed="false">
      <c r="A5842" s="11" t="n">
        <v>46019</v>
      </c>
      <c r="B5842" s="12" t="n">
        <v>407.71</v>
      </c>
    </row>
    <row r="5843" customFormat="false" ht="13.2" hidden="false" customHeight="true" outlineLevel="0" collapsed="false">
      <c r="A5843" s="11" t="n">
        <v>46020</v>
      </c>
      <c r="B5843" s="12" t="n">
        <v>404.96</v>
      </c>
    </row>
    <row r="5844" customFormat="false" ht="13.2" hidden="false" customHeight="true" outlineLevel="0" collapsed="false">
      <c r="A5844" s="11" t="n">
        <v>46021</v>
      </c>
      <c r="B5844" s="12" t="n">
        <v>402.2</v>
      </c>
    </row>
    <row r="5845" customFormat="false" ht="13.2" hidden="false" customHeight="true" outlineLevel="0" collapsed="false">
      <c r="A5845" s="11" t="n">
        <v>46022</v>
      </c>
      <c r="B5845" s="12" t="n">
        <v>399.45</v>
      </c>
    </row>
    <row r="5846" customFormat="false" ht="13.2" hidden="false" customHeight="true" outlineLevel="0" collapsed="false">
      <c r="A5846" s="11" t="n">
        <v>46023</v>
      </c>
      <c r="B5846" s="12" t="n">
        <v>396.69</v>
      </c>
    </row>
    <row r="5847" customFormat="false" ht="13.2" hidden="false" customHeight="true" outlineLevel="0" collapsed="false">
      <c r="A5847" s="11" t="n">
        <v>46024</v>
      </c>
      <c r="B5847" s="12" t="n">
        <v>393.94</v>
      </c>
    </row>
    <row r="5848" customFormat="false" ht="13.2" hidden="false" customHeight="true" outlineLevel="0" collapsed="false">
      <c r="A5848" s="11" t="n">
        <v>46025</v>
      </c>
      <c r="B5848" s="12" t="n">
        <v>391.18</v>
      </c>
    </row>
    <row r="5849" customFormat="false" ht="13.2" hidden="false" customHeight="true" outlineLevel="0" collapsed="false">
      <c r="A5849" s="11" t="n">
        <v>46026</v>
      </c>
      <c r="B5849" s="12" t="n">
        <v>388.43</v>
      </c>
    </row>
    <row r="5850" customFormat="false" ht="13.2" hidden="false" customHeight="true" outlineLevel="0" collapsed="false">
      <c r="A5850" s="11" t="n">
        <v>46027</v>
      </c>
      <c r="B5850" s="12" t="n">
        <v>385.67</v>
      </c>
    </row>
    <row r="5851" customFormat="false" ht="13.2" hidden="false" customHeight="true" outlineLevel="0" collapsed="false">
      <c r="A5851" s="11" t="n">
        <v>46028</v>
      </c>
      <c r="B5851" s="12" t="n">
        <v>382.92</v>
      </c>
    </row>
    <row r="5852" customFormat="false" ht="13.2" hidden="false" customHeight="true" outlineLevel="0" collapsed="false">
      <c r="A5852" s="11" t="n">
        <v>46029</v>
      </c>
      <c r="B5852" s="12" t="n">
        <v>380.17</v>
      </c>
    </row>
    <row r="5853" customFormat="false" ht="13.2" hidden="false" customHeight="true" outlineLevel="0" collapsed="false">
      <c r="A5853" s="11" t="n">
        <v>46030</v>
      </c>
      <c r="B5853" s="12" t="n">
        <v>377.41</v>
      </c>
    </row>
    <row r="5854" customFormat="false" ht="13.2" hidden="false" customHeight="true" outlineLevel="0" collapsed="false">
      <c r="A5854" s="11" t="n">
        <v>46031</v>
      </c>
      <c r="B5854" s="12" t="n">
        <v>374.66</v>
      </c>
    </row>
    <row r="5855" customFormat="false" ht="13.2" hidden="false" customHeight="true" outlineLevel="0" collapsed="false">
      <c r="A5855" s="11" t="n">
        <v>46032</v>
      </c>
      <c r="B5855" s="12" t="n">
        <v>371.9</v>
      </c>
    </row>
    <row r="5856" customFormat="false" ht="13.2" hidden="false" customHeight="true" outlineLevel="0" collapsed="false">
      <c r="A5856" s="11" t="n">
        <v>46033</v>
      </c>
      <c r="B5856" s="12" t="n">
        <v>369.15</v>
      </c>
    </row>
    <row r="5857" customFormat="false" ht="13.2" hidden="false" customHeight="true" outlineLevel="0" collapsed="false">
      <c r="A5857" s="11" t="n">
        <v>46034</v>
      </c>
      <c r="B5857" s="12" t="n">
        <v>366.39</v>
      </c>
    </row>
    <row r="5858" customFormat="false" ht="13.2" hidden="false" customHeight="true" outlineLevel="0" collapsed="false">
      <c r="A5858" s="11" t="n">
        <v>46035</v>
      </c>
      <c r="B5858" s="12" t="n">
        <v>363.64</v>
      </c>
    </row>
    <row r="5859" customFormat="false" ht="13.2" hidden="false" customHeight="true" outlineLevel="0" collapsed="false">
      <c r="A5859" s="11" t="n">
        <v>46036</v>
      </c>
      <c r="B5859" s="12" t="n">
        <v>360.88</v>
      </c>
    </row>
    <row r="5860" customFormat="false" ht="13.2" hidden="false" customHeight="true" outlineLevel="0" collapsed="false">
      <c r="A5860" s="11" t="n">
        <v>46037</v>
      </c>
      <c r="B5860" s="12" t="n">
        <v>358.13</v>
      </c>
    </row>
    <row r="5861" customFormat="false" ht="13.2" hidden="false" customHeight="true" outlineLevel="0" collapsed="false">
      <c r="A5861" s="11" t="n">
        <v>46038</v>
      </c>
      <c r="B5861" s="12" t="n">
        <v>355.37</v>
      </c>
    </row>
    <row r="5862" customFormat="false" ht="13.2" hidden="false" customHeight="true" outlineLevel="0" collapsed="false">
      <c r="A5862" s="11" t="n">
        <v>46039</v>
      </c>
      <c r="B5862" s="12" t="n">
        <v>352.62</v>
      </c>
    </row>
    <row r="5863" customFormat="false" ht="13.2" hidden="false" customHeight="true" outlineLevel="0" collapsed="false">
      <c r="A5863" s="11" t="n">
        <v>46040</v>
      </c>
      <c r="B5863" s="12" t="n">
        <v>349.86</v>
      </c>
    </row>
    <row r="5864" customFormat="false" ht="13.2" hidden="false" customHeight="true" outlineLevel="0" collapsed="false">
      <c r="A5864" s="11" t="n">
        <v>46041</v>
      </c>
      <c r="B5864" s="12" t="n">
        <v>347.11</v>
      </c>
    </row>
    <row r="5865" customFormat="false" ht="13.2" hidden="false" customHeight="true" outlineLevel="0" collapsed="false">
      <c r="A5865" s="11" t="n">
        <v>46042</v>
      </c>
      <c r="B5865" s="12" t="n">
        <v>344.35</v>
      </c>
    </row>
    <row r="5866" customFormat="false" ht="13.2" hidden="false" customHeight="true" outlineLevel="0" collapsed="false">
      <c r="A5866" s="11" t="n">
        <v>46043</v>
      </c>
      <c r="B5866" s="12" t="n">
        <v>341.6</v>
      </c>
    </row>
    <row r="5867" customFormat="false" ht="13.2" hidden="false" customHeight="true" outlineLevel="0" collapsed="false">
      <c r="A5867" s="11" t="n">
        <v>46044</v>
      </c>
      <c r="B5867" s="12" t="n">
        <v>338.84</v>
      </c>
    </row>
    <row r="5868" customFormat="false" ht="13.2" hidden="false" customHeight="true" outlineLevel="0" collapsed="false">
      <c r="A5868" s="11" t="n">
        <v>46045</v>
      </c>
      <c r="B5868" s="12" t="n">
        <v>336.09</v>
      </c>
    </row>
    <row r="5869" customFormat="false" ht="13.2" hidden="false" customHeight="true" outlineLevel="0" collapsed="false">
      <c r="A5869" s="11" t="n">
        <v>46046</v>
      </c>
      <c r="B5869" s="12" t="n">
        <v>333.33</v>
      </c>
    </row>
    <row r="5870" customFormat="false" ht="13.2" hidden="false" customHeight="true" outlineLevel="0" collapsed="false">
      <c r="A5870" s="11" t="n">
        <v>46047</v>
      </c>
      <c r="B5870" s="12" t="n">
        <v>330.58</v>
      </c>
    </row>
    <row r="5871" customFormat="false" ht="13.2" hidden="false" customHeight="true" outlineLevel="0" collapsed="false">
      <c r="A5871" s="11" t="n">
        <v>46048</v>
      </c>
      <c r="B5871" s="12" t="n">
        <v>327.82</v>
      </c>
    </row>
    <row r="5872" customFormat="false" ht="13.2" hidden="false" customHeight="true" outlineLevel="0" collapsed="false">
      <c r="A5872" s="11" t="n">
        <v>46049</v>
      </c>
      <c r="B5872" s="12" t="n">
        <v>325.07</v>
      </c>
    </row>
    <row r="5873" customFormat="false" ht="13.2" hidden="false" customHeight="true" outlineLevel="0" collapsed="false">
      <c r="A5873" s="11" t="n">
        <v>46050</v>
      </c>
      <c r="B5873" s="12" t="n">
        <v>322.31</v>
      </c>
    </row>
    <row r="5874" customFormat="false" ht="13.2" hidden="false" customHeight="true" outlineLevel="0" collapsed="false">
      <c r="A5874" s="11" t="n">
        <v>46051</v>
      </c>
      <c r="B5874" s="12" t="n">
        <v>319.56</v>
      </c>
    </row>
    <row r="5875" customFormat="false" ht="13.2" hidden="false" customHeight="true" outlineLevel="0" collapsed="false">
      <c r="A5875" s="11" t="n">
        <v>46052</v>
      </c>
      <c r="B5875" s="12" t="n">
        <v>316.8</v>
      </c>
    </row>
    <row r="5876" customFormat="false" ht="13.2" hidden="false" customHeight="true" outlineLevel="0" collapsed="false">
      <c r="A5876" s="11" t="n">
        <v>46053</v>
      </c>
      <c r="B5876" s="12" t="n">
        <v>314.05</v>
      </c>
    </row>
    <row r="5877" customFormat="false" ht="13.2" hidden="false" customHeight="true" outlineLevel="0" collapsed="false">
      <c r="A5877" s="11" t="n">
        <v>46054</v>
      </c>
      <c r="B5877" s="12" t="n">
        <v>311.29</v>
      </c>
    </row>
    <row r="5878" customFormat="false" ht="13.2" hidden="false" customHeight="true" outlineLevel="0" collapsed="false">
      <c r="A5878" s="11" t="n">
        <v>46055</v>
      </c>
      <c r="B5878" s="12" t="n">
        <v>308.54</v>
      </c>
    </row>
    <row r="5879" customFormat="false" ht="13.2" hidden="false" customHeight="true" outlineLevel="0" collapsed="false">
      <c r="A5879" s="11" t="n">
        <v>46056</v>
      </c>
      <c r="B5879" s="12" t="n">
        <v>305.79</v>
      </c>
    </row>
    <row r="5880" customFormat="false" ht="13.2" hidden="false" customHeight="true" outlineLevel="0" collapsed="false">
      <c r="A5880" s="11" t="n">
        <v>46057</v>
      </c>
      <c r="B5880" s="12" t="n">
        <v>303.03</v>
      </c>
    </row>
    <row r="5881" customFormat="false" ht="13.2" hidden="false" customHeight="true" outlineLevel="0" collapsed="false">
      <c r="A5881" s="11" t="n">
        <v>46058</v>
      </c>
      <c r="B5881" s="12" t="n">
        <v>300.28</v>
      </c>
    </row>
    <row r="5882" customFormat="false" ht="13.2" hidden="false" customHeight="true" outlineLevel="0" collapsed="false">
      <c r="A5882" s="11" t="n">
        <v>46059</v>
      </c>
      <c r="B5882" s="12" t="n">
        <v>297.52</v>
      </c>
    </row>
    <row r="5883" customFormat="false" ht="13.2" hidden="false" customHeight="true" outlineLevel="0" collapsed="false">
      <c r="A5883" s="11" t="n">
        <v>46060</v>
      </c>
      <c r="B5883" s="12" t="n">
        <v>294.77</v>
      </c>
    </row>
    <row r="5884" customFormat="false" ht="13.2" hidden="false" customHeight="true" outlineLevel="0" collapsed="false">
      <c r="A5884" s="11" t="n">
        <v>46061</v>
      </c>
      <c r="B5884" s="12" t="n">
        <v>292.01</v>
      </c>
    </row>
    <row r="5885" customFormat="false" ht="13.2" hidden="false" customHeight="true" outlineLevel="0" collapsed="false">
      <c r="A5885" s="11" t="n">
        <v>46062</v>
      </c>
      <c r="B5885" s="12" t="n">
        <v>289.26</v>
      </c>
    </row>
    <row r="5886" customFormat="false" ht="13.2" hidden="false" customHeight="true" outlineLevel="0" collapsed="false">
      <c r="A5886" s="11" t="n">
        <v>46063</v>
      </c>
      <c r="B5886" s="12" t="n">
        <v>286.5</v>
      </c>
    </row>
    <row r="5887" customFormat="false" ht="13.2" hidden="false" customHeight="true" outlineLevel="0" collapsed="false">
      <c r="A5887" s="11" t="n">
        <v>46064</v>
      </c>
      <c r="B5887" s="12" t="n">
        <v>283.75</v>
      </c>
    </row>
    <row r="5888" customFormat="false" ht="13.2" hidden="false" customHeight="true" outlineLevel="0" collapsed="false">
      <c r="A5888" s="11" t="n">
        <v>46065</v>
      </c>
      <c r="B5888" s="12" t="n">
        <v>280.99</v>
      </c>
    </row>
    <row r="5889" customFormat="false" ht="13.2" hidden="false" customHeight="true" outlineLevel="0" collapsed="false">
      <c r="A5889" s="11" t="n">
        <v>46066</v>
      </c>
      <c r="B5889" s="12" t="n">
        <v>278.24</v>
      </c>
    </row>
    <row r="5890" customFormat="false" ht="13.2" hidden="false" customHeight="true" outlineLevel="0" collapsed="false">
      <c r="A5890" s="11" t="n">
        <v>46067</v>
      </c>
      <c r="B5890" s="12" t="n">
        <v>275.48</v>
      </c>
    </row>
    <row r="5891" customFormat="false" ht="13.2" hidden="false" customHeight="true" outlineLevel="0" collapsed="false">
      <c r="A5891" s="11" t="n">
        <v>46068</v>
      </c>
      <c r="B5891" s="12" t="n">
        <v>272.73</v>
      </c>
    </row>
    <row r="5892" customFormat="false" ht="13.2" hidden="false" customHeight="true" outlineLevel="0" collapsed="false">
      <c r="A5892" s="11" t="n">
        <v>46069</v>
      </c>
      <c r="B5892" s="12" t="n">
        <v>269.97</v>
      </c>
    </row>
    <row r="5893" customFormat="false" ht="13.2" hidden="false" customHeight="true" outlineLevel="0" collapsed="false">
      <c r="A5893" s="11" t="n">
        <v>46070</v>
      </c>
      <c r="B5893" s="12" t="n">
        <v>267.22</v>
      </c>
    </row>
    <row r="5894" customFormat="false" ht="13.2" hidden="false" customHeight="true" outlineLevel="0" collapsed="false">
      <c r="A5894" s="11" t="n">
        <v>46071</v>
      </c>
      <c r="B5894" s="12" t="n">
        <v>264.46</v>
      </c>
    </row>
    <row r="5895" customFormat="false" ht="13.2" hidden="false" customHeight="true" outlineLevel="0" collapsed="false">
      <c r="A5895" s="11" t="n">
        <v>46072</v>
      </c>
      <c r="B5895" s="12" t="n">
        <v>261.71</v>
      </c>
    </row>
    <row r="5896" customFormat="false" ht="13.2" hidden="false" customHeight="true" outlineLevel="0" collapsed="false">
      <c r="A5896" s="11" t="n">
        <v>46073</v>
      </c>
      <c r="B5896" s="12" t="n">
        <v>258.95</v>
      </c>
    </row>
    <row r="5897" customFormat="false" ht="13.2" hidden="false" customHeight="true" outlineLevel="0" collapsed="false">
      <c r="A5897" s="11" t="n">
        <v>46074</v>
      </c>
      <c r="B5897" s="12" t="n">
        <v>256.2</v>
      </c>
    </row>
    <row r="5898" customFormat="false" ht="13.2" hidden="false" customHeight="true" outlineLevel="0" collapsed="false">
      <c r="A5898" s="11" t="n">
        <v>46075</v>
      </c>
      <c r="B5898" s="12" t="n">
        <v>253.44</v>
      </c>
    </row>
    <row r="5899" customFormat="false" ht="13.2" hidden="false" customHeight="true" outlineLevel="0" collapsed="false">
      <c r="A5899" s="11" t="n">
        <v>46076</v>
      </c>
      <c r="B5899" s="12" t="n">
        <v>250.69</v>
      </c>
    </row>
    <row r="5900" customFormat="false" ht="13.2" hidden="false" customHeight="true" outlineLevel="0" collapsed="false">
      <c r="A5900" s="11" t="n">
        <v>46077</v>
      </c>
      <c r="B5900" s="12" t="n">
        <v>247.93</v>
      </c>
    </row>
    <row r="5901" customFormat="false" ht="13.2" hidden="false" customHeight="true" outlineLevel="0" collapsed="false">
      <c r="A5901" s="11" t="n">
        <v>46078</v>
      </c>
      <c r="B5901" s="12" t="n">
        <v>245.18</v>
      </c>
    </row>
    <row r="5902" customFormat="false" ht="13.2" hidden="false" customHeight="true" outlineLevel="0" collapsed="false">
      <c r="A5902" s="11" t="n">
        <v>46079</v>
      </c>
      <c r="B5902" s="12" t="n">
        <v>242.42</v>
      </c>
    </row>
    <row r="5903" customFormat="false" ht="13.2" hidden="false" customHeight="true" outlineLevel="0" collapsed="false">
      <c r="A5903" s="11" t="n">
        <v>46080</v>
      </c>
      <c r="B5903" s="12" t="n">
        <v>239.67</v>
      </c>
    </row>
    <row r="5904" customFormat="false" ht="13.2" hidden="false" customHeight="true" outlineLevel="0" collapsed="false">
      <c r="A5904" s="11" t="n">
        <v>46081</v>
      </c>
      <c r="B5904" s="12" t="n">
        <v>236.91</v>
      </c>
    </row>
    <row r="5905" customFormat="false" ht="13.2" hidden="false" customHeight="true" outlineLevel="0" collapsed="false">
      <c r="A5905" s="11" t="n">
        <v>46082</v>
      </c>
      <c r="B5905" s="12" t="n">
        <v>234.16</v>
      </c>
    </row>
    <row r="5906" customFormat="false" ht="13.2" hidden="false" customHeight="true" outlineLevel="0" collapsed="false">
      <c r="A5906" s="11" t="n">
        <v>46083</v>
      </c>
      <c r="B5906" s="12" t="n">
        <v>231.4</v>
      </c>
    </row>
    <row r="5907" customFormat="false" ht="13.2" hidden="false" customHeight="true" outlineLevel="0" collapsed="false">
      <c r="A5907" s="11" t="n">
        <v>46084</v>
      </c>
      <c r="B5907" s="12" t="n">
        <v>228.65</v>
      </c>
    </row>
    <row r="5908" customFormat="false" ht="13.2" hidden="false" customHeight="true" outlineLevel="0" collapsed="false">
      <c r="A5908" s="11" t="n">
        <v>46085</v>
      </c>
      <c r="B5908" s="12" t="n">
        <v>225.9</v>
      </c>
    </row>
    <row r="5909" customFormat="false" ht="13.2" hidden="false" customHeight="true" outlineLevel="0" collapsed="false">
      <c r="A5909" s="11" t="n">
        <v>46086</v>
      </c>
      <c r="B5909" s="12" t="n">
        <v>223.14</v>
      </c>
    </row>
    <row r="5910" customFormat="false" ht="13.2" hidden="false" customHeight="true" outlineLevel="0" collapsed="false">
      <c r="A5910" s="11" t="n">
        <v>46087</v>
      </c>
      <c r="B5910" s="12" t="n">
        <v>220.39</v>
      </c>
    </row>
    <row r="5911" customFormat="false" ht="13.2" hidden="false" customHeight="true" outlineLevel="0" collapsed="false">
      <c r="A5911" s="11" t="n">
        <v>46088</v>
      </c>
      <c r="B5911" s="12" t="n">
        <v>217.63</v>
      </c>
    </row>
    <row r="5912" customFormat="false" ht="13.2" hidden="false" customHeight="true" outlineLevel="0" collapsed="false">
      <c r="A5912" s="11" t="n">
        <v>46089</v>
      </c>
      <c r="B5912" s="12" t="n">
        <v>214.88</v>
      </c>
    </row>
    <row r="5913" customFormat="false" ht="13.2" hidden="false" customHeight="true" outlineLevel="0" collapsed="false">
      <c r="A5913" s="11" t="n">
        <v>46090</v>
      </c>
      <c r="B5913" s="12" t="n">
        <v>212.12</v>
      </c>
    </row>
    <row r="5914" customFormat="false" ht="13.2" hidden="false" customHeight="true" outlineLevel="0" collapsed="false">
      <c r="A5914" s="11" t="n">
        <v>46091</v>
      </c>
      <c r="B5914" s="12" t="n">
        <v>209.37</v>
      </c>
    </row>
    <row r="5915" customFormat="false" ht="13.2" hidden="false" customHeight="true" outlineLevel="0" collapsed="false">
      <c r="A5915" s="11" t="n">
        <v>46092</v>
      </c>
      <c r="B5915" s="12" t="n">
        <v>206.61</v>
      </c>
    </row>
    <row r="5916" customFormat="false" ht="13.2" hidden="false" customHeight="true" outlineLevel="0" collapsed="false">
      <c r="A5916" s="11" t="n">
        <v>46093</v>
      </c>
      <c r="B5916" s="12" t="n">
        <v>203.86</v>
      </c>
    </row>
    <row r="5917" customFormat="false" ht="13.2" hidden="false" customHeight="true" outlineLevel="0" collapsed="false">
      <c r="A5917" s="11" t="n">
        <v>46094</v>
      </c>
      <c r="B5917" s="12" t="n">
        <v>201.1</v>
      </c>
    </row>
    <row r="5918" customFormat="false" ht="13.2" hidden="false" customHeight="true" outlineLevel="0" collapsed="false">
      <c r="A5918" s="11" t="n">
        <v>46095</v>
      </c>
      <c r="B5918" s="12" t="n">
        <v>200</v>
      </c>
    </row>
    <row r="5919" customFormat="false" ht="13.2" hidden="false" customHeight="true" outlineLevel="0" collapsed="false">
      <c r="A5919" s="11" t="n">
        <v>46096</v>
      </c>
      <c r="B5919" s="12" t="n">
        <v>200</v>
      </c>
    </row>
    <row r="5920" customFormat="false" ht="13.2" hidden="false" customHeight="true" outlineLevel="0" collapsed="false">
      <c r="A5920" s="11" t="n">
        <v>46097</v>
      </c>
      <c r="B5920" s="12" t="n">
        <v>200</v>
      </c>
    </row>
    <row r="5921" customFormat="false" ht="13.2" hidden="false" customHeight="true" outlineLevel="0" collapsed="false">
      <c r="A5921" s="11" t="n">
        <v>46098</v>
      </c>
      <c r="B5921" s="12" t="n">
        <v>200</v>
      </c>
    </row>
    <row r="5922" customFormat="false" ht="13.2" hidden="false" customHeight="true" outlineLevel="0" collapsed="false">
      <c r="A5922" s="11" t="n">
        <v>46099</v>
      </c>
      <c r="B5922" s="12" t="n">
        <v>200</v>
      </c>
    </row>
    <row r="5923" customFormat="false" ht="13.2" hidden="false" customHeight="true" outlineLevel="0" collapsed="false">
      <c r="A5923" s="11" t="n">
        <v>46100</v>
      </c>
      <c r="B5923" s="12" t="n">
        <v>200</v>
      </c>
    </row>
    <row r="5924" customFormat="false" ht="13.2" hidden="false" customHeight="true" outlineLevel="0" collapsed="false">
      <c r="A5924" s="11" t="n">
        <v>46101</v>
      </c>
      <c r="B5924" s="12" t="n">
        <v>200</v>
      </c>
    </row>
    <row r="5925" customFormat="false" ht="13.2" hidden="false" customHeight="true" outlineLevel="0" collapsed="false">
      <c r="A5925" s="11" t="n">
        <v>46102</v>
      </c>
      <c r="B5925" s="12" t="n">
        <v>200</v>
      </c>
    </row>
    <row r="5926" customFormat="false" ht="13.2" hidden="false" customHeight="true" outlineLevel="0" collapsed="false">
      <c r="A5926" s="11" t="n">
        <v>46103</v>
      </c>
      <c r="B5926" s="12" t="n">
        <v>200</v>
      </c>
    </row>
    <row r="5927" customFormat="false" ht="13.2" hidden="false" customHeight="true" outlineLevel="0" collapsed="false">
      <c r="A5927" s="11" t="n">
        <v>46104</v>
      </c>
      <c r="B5927" s="12" t="n">
        <v>200</v>
      </c>
    </row>
    <row r="5928" customFormat="false" ht="13.2" hidden="false" customHeight="true" outlineLevel="0" collapsed="false">
      <c r="A5928" s="11" t="n">
        <v>46105</v>
      </c>
      <c r="B5928" s="12" t="n">
        <v>200</v>
      </c>
    </row>
    <row r="5929" customFormat="false" ht="13.2" hidden="false" customHeight="true" outlineLevel="0" collapsed="false">
      <c r="A5929" s="11" t="n">
        <v>46106</v>
      </c>
      <c r="B5929" s="12" t="n">
        <v>200</v>
      </c>
    </row>
    <row r="5930" customFormat="false" ht="13.2" hidden="false" customHeight="true" outlineLevel="0" collapsed="false">
      <c r="A5930" s="11" t="n">
        <v>46107</v>
      </c>
      <c r="B5930" s="12" t="n">
        <v>200</v>
      </c>
    </row>
    <row r="5931" customFormat="false" ht="13.2" hidden="false" customHeight="true" outlineLevel="0" collapsed="false">
      <c r="A5931" s="11" t="n">
        <v>46108</v>
      </c>
      <c r="B5931" s="12" t="n">
        <v>200</v>
      </c>
    </row>
    <row r="5932" customFormat="false" ht="13.2" hidden="false" customHeight="true" outlineLevel="0" collapsed="false">
      <c r="A5932" s="11" t="n">
        <v>46109</v>
      </c>
      <c r="B5932" s="12" t="n">
        <v>200</v>
      </c>
    </row>
    <row r="5933" customFormat="false" ht="13.2" hidden="false" customHeight="true" outlineLevel="0" collapsed="false">
      <c r="A5933" s="11" t="n">
        <v>46110</v>
      </c>
      <c r="B5933" s="12" t="n">
        <v>200</v>
      </c>
    </row>
    <row r="5934" customFormat="false" ht="13.2" hidden="false" customHeight="true" outlineLevel="0" collapsed="false">
      <c r="A5934" s="11" t="n">
        <v>46111</v>
      </c>
      <c r="B5934" s="12" t="n">
        <v>200</v>
      </c>
    </row>
    <row r="5935" customFormat="false" ht="13.2" hidden="false" customHeight="true" outlineLevel="0" collapsed="false">
      <c r="A5935" s="11" t="n">
        <v>46112</v>
      </c>
      <c r="B5935" s="12" t="n">
        <v>200</v>
      </c>
    </row>
    <row r="5936" customFormat="false" ht="13.2" hidden="false" customHeight="true" outlineLevel="0" collapsed="false">
      <c r="A5936" s="11" t="n">
        <v>46113</v>
      </c>
      <c r="B5936" s="12" t="n">
        <v>200</v>
      </c>
    </row>
    <row r="5937" customFormat="false" ht="13.2" hidden="false" customHeight="true" outlineLevel="0" collapsed="false">
      <c r="A5937" s="11" t="n">
        <v>46114</v>
      </c>
      <c r="B5937" s="12" t="n">
        <v>200</v>
      </c>
    </row>
    <row r="5938" customFormat="false" ht="13.2" hidden="false" customHeight="true" outlineLevel="0" collapsed="false">
      <c r="A5938" s="11" t="n">
        <v>46115</v>
      </c>
      <c r="B5938" s="12" t="n">
        <v>200</v>
      </c>
    </row>
    <row r="5939" customFormat="false" ht="13.2" hidden="false" customHeight="true" outlineLevel="0" collapsed="false">
      <c r="A5939" s="11" t="n">
        <v>46116</v>
      </c>
      <c r="B5939" s="12" t="n">
        <v>200</v>
      </c>
    </row>
    <row r="5940" customFormat="false" ht="13.2" hidden="false" customHeight="true" outlineLevel="0" collapsed="false">
      <c r="A5940" s="11" t="n">
        <v>46117</v>
      </c>
      <c r="B5940" s="12" t="n">
        <v>200</v>
      </c>
    </row>
    <row r="5941" customFormat="false" ht="13.2" hidden="false" customHeight="true" outlineLevel="0" collapsed="false">
      <c r="A5941" s="11" t="n">
        <v>46118</v>
      </c>
      <c r="B5941" s="12" t="n">
        <v>200</v>
      </c>
    </row>
    <row r="5942" customFormat="false" ht="13.2" hidden="false" customHeight="true" outlineLevel="0" collapsed="false">
      <c r="A5942" s="11" t="n">
        <v>46119</v>
      </c>
      <c r="B5942" s="12" t="n">
        <v>200</v>
      </c>
    </row>
    <row r="5943" customFormat="false" ht="13.2" hidden="false" customHeight="true" outlineLevel="0" collapsed="false">
      <c r="A5943" s="11" t="n">
        <v>46120</v>
      </c>
      <c r="B5943" s="12" t="n">
        <v>200</v>
      </c>
    </row>
    <row r="5944" customFormat="false" ht="13.2" hidden="false" customHeight="true" outlineLevel="0" collapsed="false">
      <c r="A5944" s="11" t="n">
        <v>46121</v>
      </c>
      <c r="B5944" s="12" t="n">
        <v>200</v>
      </c>
    </row>
    <row r="5945" customFormat="false" ht="13.2" hidden="false" customHeight="true" outlineLevel="0" collapsed="false">
      <c r="A5945" s="11" t="n">
        <v>46122</v>
      </c>
      <c r="B5945" s="12" t="n">
        <v>200</v>
      </c>
    </row>
    <row r="5946" customFormat="false" ht="13.2" hidden="false" customHeight="true" outlineLevel="0" collapsed="false">
      <c r="A5946" s="11" t="n">
        <v>46123</v>
      </c>
      <c r="B5946" s="12" t="n">
        <v>200</v>
      </c>
    </row>
    <row r="5947" customFormat="false" ht="13.2" hidden="false" customHeight="true" outlineLevel="0" collapsed="false">
      <c r="A5947" s="11" t="n">
        <v>46124</v>
      </c>
      <c r="B5947" s="12" t="n">
        <v>200</v>
      </c>
    </row>
    <row r="5948" customFormat="false" ht="13.2" hidden="false" customHeight="true" outlineLevel="0" collapsed="false">
      <c r="A5948" s="11" t="n">
        <v>46125</v>
      </c>
      <c r="B5948" s="12" t="n">
        <v>200</v>
      </c>
    </row>
    <row r="5949" customFormat="false" ht="13.2" hidden="false" customHeight="true" outlineLevel="0" collapsed="false">
      <c r="A5949" s="11" t="n">
        <v>46126</v>
      </c>
      <c r="B5949" s="12" t="n">
        <v>200</v>
      </c>
    </row>
    <row r="5950" customFormat="false" ht="13.2" hidden="false" customHeight="true" outlineLevel="0" collapsed="false">
      <c r="A5950" s="11" t="n">
        <v>46127</v>
      </c>
      <c r="B5950" s="12" t="n">
        <v>200</v>
      </c>
    </row>
    <row r="5951" customFormat="false" ht="13.2" hidden="false" customHeight="true" outlineLevel="0" collapsed="false">
      <c r="A5951" s="11" t="n">
        <v>46128</v>
      </c>
      <c r="B5951" s="12" t="n">
        <v>200</v>
      </c>
    </row>
    <row r="5952" customFormat="false" ht="13.2" hidden="false" customHeight="true" outlineLevel="0" collapsed="false">
      <c r="A5952" s="11" t="n">
        <v>46129</v>
      </c>
      <c r="B5952" s="12" t="n">
        <v>200</v>
      </c>
    </row>
    <row r="5953" customFormat="false" ht="13.2" hidden="false" customHeight="true" outlineLevel="0" collapsed="false">
      <c r="A5953" s="11" t="n">
        <v>46130</v>
      </c>
      <c r="B5953" s="12" t="n">
        <v>200</v>
      </c>
    </row>
    <row r="5954" customFormat="false" ht="13.2" hidden="false" customHeight="true" outlineLevel="0" collapsed="false">
      <c r="A5954" s="11" t="n">
        <v>46131</v>
      </c>
      <c r="B5954" s="12" t="n">
        <v>200</v>
      </c>
    </row>
    <row r="5955" customFormat="false" ht="13.2" hidden="false" customHeight="true" outlineLevel="0" collapsed="false">
      <c r="A5955" s="11" t="n">
        <v>46132</v>
      </c>
      <c r="B5955" s="12" t="n">
        <v>200</v>
      </c>
    </row>
    <row r="5956" customFormat="false" ht="13.2" hidden="false" customHeight="true" outlineLevel="0" collapsed="false">
      <c r="A5956" s="11" t="n">
        <v>46133</v>
      </c>
      <c r="B5956" s="12" t="n">
        <v>200</v>
      </c>
    </row>
    <row r="5957" customFormat="false" ht="13.2" hidden="false" customHeight="true" outlineLevel="0" collapsed="false">
      <c r="A5957" s="11" t="n">
        <v>46134</v>
      </c>
      <c r="B5957" s="12" t="n">
        <v>200</v>
      </c>
    </row>
    <row r="5958" customFormat="false" ht="13.2" hidden="false" customHeight="true" outlineLevel="0" collapsed="false">
      <c r="A5958" s="11" t="n">
        <v>46135</v>
      </c>
      <c r="B5958" s="12" t="n">
        <v>200</v>
      </c>
    </row>
    <row r="5959" customFormat="false" ht="13.2" hidden="false" customHeight="true" outlineLevel="0" collapsed="false">
      <c r="A5959" s="11" t="n">
        <v>46136</v>
      </c>
      <c r="B5959" s="12" t="n">
        <v>200</v>
      </c>
    </row>
    <row r="5960" customFormat="false" ht="13.2" hidden="false" customHeight="true" outlineLevel="0" collapsed="false">
      <c r="A5960" s="11" t="n">
        <v>46137</v>
      </c>
      <c r="B5960" s="12" t="n">
        <v>200</v>
      </c>
    </row>
    <row r="5961" customFormat="false" ht="13.2" hidden="false" customHeight="true" outlineLevel="0" collapsed="false">
      <c r="A5961" s="11" t="n">
        <v>46138</v>
      </c>
      <c r="B5961" s="12" t="n">
        <v>200</v>
      </c>
    </row>
    <row r="5962" customFormat="false" ht="13.2" hidden="false" customHeight="true" outlineLevel="0" collapsed="false">
      <c r="A5962" s="11" t="n">
        <v>46139</v>
      </c>
      <c r="B5962" s="12" t="n">
        <v>200</v>
      </c>
    </row>
    <row r="5963" customFormat="false" ht="13.2" hidden="false" customHeight="true" outlineLevel="0" collapsed="false">
      <c r="A5963" s="11" t="n">
        <v>46140</v>
      </c>
      <c r="B5963" s="12" t="n">
        <v>200</v>
      </c>
    </row>
    <row r="5964" customFormat="false" ht="13.2" hidden="false" customHeight="true" outlineLevel="0" collapsed="false">
      <c r="A5964" s="11" t="n">
        <v>46141</v>
      </c>
      <c r="B5964" s="12" t="n">
        <v>200</v>
      </c>
    </row>
    <row r="5965" customFormat="false" ht="13.2" hidden="false" customHeight="true" outlineLevel="0" collapsed="false">
      <c r="A5965" s="11" t="n">
        <v>46142</v>
      </c>
      <c r="B5965" s="12" t="n">
        <v>200</v>
      </c>
    </row>
    <row r="5966" customFormat="false" ht="13.2" hidden="false" customHeight="true" outlineLevel="0" collapsed="false">
      <c r="A5966" s="11" t="n">
        <v>46143</v>
      </c>
      <c r="B5966" s="12" t="n">
        <v>200</v>
      </c>
    </row>
    <row r="5967" customFormat="false" ht="13.2" hidden="false" customHeight="true" outlineLevel="0" collapsed="false">
      <c r="A5967" s="11" t="n">
        <v>46144</v>
      </c>
      <c r="B5967" s="12" t="n">
        <v>200</v>
      </c>
    </row>
    <row r="5968" customFormat="false" ht="13.2" hidden="false" customHeight="true" outlineLevel="0" collapsed="false">
      <c r="A5968" s="11" t="n">
        <v>46145</v>
      </c>
      <c r="B5968" s="12" t="n">
        <v>200</v>
      </c>
    </row>
    <row r="5969" customFormat="false" ht="13.2" hidden="false" customHeight="true" outlineLevel="0" collapsed="false">
      <c r="A5969" s="11" t="n">
        <v>46146</v>
      </c>
      <c r="B5969" s="12" t="n">
        <v>200</v>
      </c>
    </row>
    <row r="5970" customFormat="false" ht="13.2" hidden="false" customHeight="true" outlineLevel="0" collapsed="false">
      <c r="A5970" s="11" t="n">
        <v>46147</v>
      </c>
      <c r="B5970" s="12" t="n">
        <v>200</v>
      </c>
    </row>
    <row r="5971" customFormat="false" ht="13.2" hidden="false" customHeight="true" outlineLevel="0" collapsed="false">
      <c r="A5971" s="11" t="n">
        <v>46148</v>
      </c>
      <c r="B5971" s="12" t="n">
        <v>200</v>
      </c>
    </row>
    <row r="5972" customFormat="false" ht="13.2" hidden="false" customHeight="true" outlineLevel="0" collapsed="false">
      <c r="A5972" s="11" t="n">
        <v>46149</v>
      </c>
      <c r="B5972" s="12" t="n">
        <v>200</v>
      </c>
    </row>
    <row r="5973" customFormat="false" ht="13.2" hidden="false" customHeight="true" outlineLevel="0" collapsed="false">
      <c r="A5973" s="11" t="n">
        <v>46150</v>
      </c>
      <c r="B5973" s="12" t="n">
        <v>200</v>
      </c>
    </row>
    <row r="5974" customFormat="false" ht="13.2" hidden="false" customHeight="true" outlineLevel="0" collapsed="false">
      <c r="A5974" s="11" t="n">
        <v>46151</v>
      </c>
      <c r="B5974" s="12" t="n">
        <v>200</v>
      </c>
    </row>
    <row r="5975" customFormat="false" ht="13.2" hidden="false" customHeight="true" outlineLevel="0" collapsed="false">
      <c r="A5975" s="11" t="n">
        <v>46152</v>
      </c>
      <c r="B5975" s="12" t="n">
        <v>200</v>
      </c>
    </row>
    <row r="5976" customFormat="false" ht="13.2" hidden="false" customHeight="true" outlineLevel="0" collapsed="false">
      <c r="A5976" s="11" t="n">
        <v>46153</v>
      </c>
      <c r="B5976" s="12" t="n">
        <v>200</v>
      </c>
    </row>
    <row r="5977" customFormat="false" ht="13.2" hidden="false" customHeight="true" outlineLevel="0" collapsed="false">
      <c r="A5977" s="11" t="n">
        <v>46154</v>
      </c>
      <c r="B5977" s="12" t="n">
        <v>200</v>
      </c>
    </row>
    <row r="5978" customFormat="false" ht="13.2" hidden="false" customHeight="true" outlineLevel="0" collapsed="false">
      <c r="A5978" s="11" t="n">
        <v>46155</v>
      </c>
      <c r="B5978" s="12" t="n">
        <v>200</v>
      </c>
    </row>
    <row r="5979" customFormat="false" ht="13.2" hidden="false" customHeight="true" outlineLevel="0" collapsed="false">
      <c r="A5979" s="11" t="n">
        <v>46156</v>
      </c>
      <c r="B5979" s="12" t="n">
        <v>200</v>
      </c>
    </row>
    <row r="5980" customFormat="false" ht="13.2" hidden="false" customHeight="true" outlineLevel="0" collapsed="false">
      <c r="A5980" s="11" t="n">
        <v>46157</v>
      </c>
      <c r="B5980" s="12" t="n">
        <v>200</v>
      </c>
    </row>
    <row r="5981" customFormat="false" ht="13.2" hidden="false" customHeight="true" outlineLevel="0" collapsed="false">
      <c r="A5981" s="11" t="n">
        <v>46158</v>
      </c>
      <c r="B5981" s="12" t="n">
        <v>200</v>
      </c>
    </row>
    <row r="5982" customFormat="false" ht="13.2" hidden="false" customHeight="true" outlineLevel="0" collapsed="false">
      <c r="A5982" s="11" t="n">
        <v>46159</v>
      </c>
      <c r="B5982" s="12" t="n">
        <v>200</v>
      </c>
    </row>
    <row r="5983" customFormat="false" ht="13.2" hidden="false" customHeight="true" outlineLevel="0" collapsed="false">
      <c r="A5983" s="11" t="n">
        <v>46160</v>
      </c>
      <c r="B5983" s="12" t="n">
        <v>200</v>
      </c>
    </row>
    <row r="5984" customFormat="false" ht="13.2" hidden="false" customHeight="true" outlineLevel="0" collapsed="false">
      <c r="A5984" s="11" t="n">
        <v>46161</v>
      </c>
      <c r="B5984" s="12" t="n">
        <v>200</v>
      </c>
    </row>
    <row r="5985" customFormat="false" ht="13.2" hidden="false" customHeight="true" outlineLevel="0" collapsed="false">
      <c r="A5985" s="11" t="n">
        <v>46162</v>
      </c>
      <c r="B5985" s="12" t="n">
        <v>200</v>
      </c>
    </row>
    <row r="5986" customFormat="false" ht="13.2" hidden="false" customHeight="true" outlineLevel="0" collapsed="false">
      <c r="A5986" s="11" t="n">
        <v>46163</v>
      </c>
      <c r="B5986" s="12" t="n">
        <v>200</v>
      </c>
    </row>
    <row r="5987" customFormat="false" ht="13.2" hidden="false" customHeight="true" outlineLevel="0" collapsed="false">
      <c r="A5987" s="11" t="n">
        <v>46164</v>
      </c>
      <c r="B5987" s="12" t="n">
        <v>200</v>
      </c>
    </row>
    <row r="5988" customFormat="false" ht="13.2" hidden="false" customHeight="true" outlineLevel="0" collapsed="false">
      <c r="A5988" s="11" t="n">
        <v>46165</v>
      </c>
      <c r="B5988" s="12" t="n">
        <v>200</v>
      </c>
    </row>
    <row r="5989" customFormat="false" ht="13.2" hidden="false" customHeight="true" outlineLevel="0" collapsed="false">
      <c r="A5989" s="11" t="n">
        <v>46166</v>
      </c>
      <c r="B5989" s="12" t="n">
        <v>200</v>
      </c>
    </row>
    <row r="5990" customFormat="false" ht="13.2" hidden="false" customHeight="true" outlineLevel="0" collapsed="false">
      <c r="A5990" s="11" t="n">
        <v>46167</v>
      </c>
      <c r="B5990" s="12" t="n">
        <v>200</v>
      </c>
    </row>
    <row r="5991" customFormat="false" ht="13.2" hidden="false" customHeight="true" outlineLevel="0" collapsed="false">
      <c r="A5991" s="11" t="n">
        <v>46168</v>
      </c>
      <c r="B5991" s="12" t="n">
        <v>1000</v>
      </c>
    </row>
    <row r="5992" customFormat="false" ht="13.2" hidden="false" customHeight="true" outlineLevel="0" collapsed="false">
      <c r="A5992" s="11" t="n">
        <v>46169</v>
      </c>
      <c r="B5992" s="12" t="n">
        <v>997.24</v>
      </c>
    </row>
    <row r="5993" customFormat="false" ht="13.2" hidden="false" customHeight="true" outlineLevel="0" collapsed="false">
      <c r="A5993" s="11" t="n">
        <v>46170</v>
      </c>
      <c r="B5993" s="12" t="n">
        <v>994.48</v>
      </c>
    </row>
    <row r="5994" customFormat="false" ht="13.2" hidden="false" customHeight="true" outlineLevel="0" collapsed="false">
      <c r="A5994" s="11" t="n">
        <v>46171</v>
      </c>
      <c r="B5994" s="12" t="n">
        <v>991.71</v>
      </c>
    </row>
    <row r="5995" customFormat="false" ht="13.2" hidden="false" customHeight="true" outlineLevel="0" collapsed="false">
      <c r="A5995" s="11" t="n">
        <v>46172</v>
      </c>
      <c r="B5995" s="12" t="n">
        <v>988.95</v>
      </c>
    </row>
    <row r="5996" customFormat="false" ht="13.2" hidden="false" customHeight="true" outlineLevel="0" collapsed="false">
      <c r="A5996" s="11" t="n">
        <v>46173</v>
      </c>
      <c r="B5996" s="12" t="n">
        <v>986.19</v>
      </c>
    </row>
    <row r="5997" customFormat="false" ht="13.2" hidden="false" customHeight="true" outlineLevel="0" collapsed="false">
      <c r="A5997" s="11" t="n">
        <v>46174</v>
      </c>
      <c r="B5997" s="12" t="n">
        <v>983.43</v>
      </c>
    </row>
    <row r="5998" customFormat="false" ht="13.2" hidden="false" customHeight="true" outlineLevel="0" collapsed="false">
      <c r="A5998" s="11" t="n">
        <v>46175</v>
      </c>
      <c r="B5998" s="12" t="n">
        <v>980.66</v>
      </c>
    </row>
    <row r="5999" customFormat="false" ht="13.2" hidden="false" customHeight="true" outlineLevel="0" collapsed="false">
      <c r="A5999" s="11" t="n">
        <v>46176</v>
      </c>
      <c r="B5999" s="12" t="n">
        <v>977.9</v>
      </c>
    </row>
    <row r="6000" customFormat="false" ht="13.2" hidden="false" customHeight="true" outlineLevel="0" collapsed="false">
      <c r="A6000" s="11" t="n">
        <v>46177</v>
      </c>
      <c r="B6000" s="12" t="n">
        <v>975.14</v>
      </c>
    </row>
    <row r="6001" customFormat="false" ht="13.2" hidden="false" customHeight="true" outlineLevel="0" collapsed="false">
      <c r="A6001" s="11" t="n">
        <v>46178</v>
      </c>
      <c r="B6001" s="12" t="n">
        <v>972.38</v>
      </c>
    </row>
    <row r="6002" customFormat="false" ht="13.2" hidden="false" customHeight="true" outlineLevel="0" collapsed="false">
      <c r="A6002" s="11" t="n">
        <v>46179</v>
      </c>
      <c r="B6002" s="12" t="n">
        <v>969.61</v>
      </c>
    </row>
    <row r="6003" customFormat="false" ht="13.2" hidden="false" customHeight="true" outlineLevel="0" collapsed="false">
      <c r="A6003" s="11" t="n">
        <v>46180</v>
      </c>
      <c r="B6003" s="12" t="n">
        <v>966.85</v>
      </c>
    </row>
    <row r="6004" customFormat="false" ht="13.2" hidden="false" customHeight="true" outlineLevel="0" collapsed="false">
      <c r="A6004" s="11" t="n">
        <v>46181</v>
      </c>
      <c r="B6004" s="12" t="n">
        <v>964.09</v>
      </c>
    </row>
    <row r="6005" customFormat="false" ht="13.2" hidden="false" customHeight="true" outlineLevel="0" collapsed="false">
      <c r="A6005" s="11" t="n">
        <v>46182</v>
      </c>
      <c r="B6005" s="12" t="n">
        <v>961.33</v>
      </c>
    </row>
    <row r="6006" customFormat="false" ht="13.2" hidden="false" customHeight="true" outlineLevel="0" collapsed="false">
      <c r="A6006" s="11" t="n">
        <v>46183</v>
      </c>
      <c r="B6006" s="12" t="n">
        <v>958.56</v>
      </c>
    </row>
    <row r="6007" customFormat="false" ht="13.2" hidden="false" customHeight="true" outlineLevel="0" collapsed="false">
      <c r="A6007" s="11" t="n">
        <v>46184</v>
      </c>
      <c r="B6007" s="12" t="n">
        <v>955.8</v>
      </c>
    </row>
    <row r="6008" customFormat="false" ht="13.2" hidden="false" customHeight="true" outlineLevel="0" collapsed="false">
      <c r="A6008" s="11" t="n">
        <v>46185</v>
      </c>
      <c r="B6008" s="12" t="n">
        <v>953.04</v>
      </c>
    </row>
    <row r="6009" customFormat="false" ht="13.2" hidden="false" customHeight="true" outlineLevel="0" collapsed="false">
      <c r="A6009" s="11" t="n">
        <v>46186</v>
      </c>
      <c r="B6009" s="12" t="n">
        <v>950.28</v>
      </c>
    </row>
    <row r="6010" customFormat="false" ht="13.2" hidden="false" customHeight="true" outlineLevel="0" collapsed="false">
      <c r="A6010" s="11" t="n">
        <v>46187</v>
      </c>
      <c r="B6010" s="12" t="n">
        <v>947.51</v>
      </c>
    </row>
    <row r="6011" customFormat="false" ht="13.2" hidden="false" customHeight="true" outlineLevel="0" collapsed="false">
      <c r="A6011" s="11" t="n">
        <v>46188</v>
      </c>
      <c r="B6011" s="12" t="n">
        <v>944.75</v>
      </c>
    </row>
    <row r="6012" customFormat="false" ht="13.2" hidden="false" customHeight="true" outlineLevel="0" collapsed="false">
      <c r="A6012" s="11" t="n">
        <v>46189</v>
      </c>
      <c r="B6012" s="12" t="n">
        <v>941.99</v>
      </c>
    </row>
    <row r="6013" customFormat="false" ht="13.2" hidden="false" customHeight="true" outlineLevel="0" collapsed="false">
      <c r="A6013" s="11" t="n">
        <v>46190</v>
      </c>
      <c r="B6013" s="12" t="n">
        <v>939.23</v>
      </c>
    </row>
    <row r="6014" customFormat="false" ht="13.2" hidden="false" customHeight="true" outlineLevel="0" collapsed="false">
      <c r="A6014" s="11" t="n">
        <v>46191</v>
      </c>
      <c r="B6014" s="12" t="n">
        <v>936.46</v>
      </c>
    </row>
    <row r="6015" customFormat="false" ht="13.2" hidden="false" customHeight="true" outlineLevel="0" collapsed="false">
      <c r="A6015" s="11" t="n">
        <v>46192</v>
      </c>
      <c r="B6015" s="12" t="n">
        <v>933.7</v>
      </c>
    </row>
    <row r="6016" customFormat="false" ht="13.2" hidden="false" customHeight="true" outlineLevel="0" collapsed="false">
      <c r="A6016" s="11" t="n">
        <v>46193</v>
      </c>
      <c r="B6016" s="12" t="n">
        <v>930.94</v>
      </c>
    </row>
    <row r="6017" customFormat="false" ht="13.2" hidden="false" customHeight="true" outlineLevel="0" collapsed="false">
      <c r="A6017" s="11" t="n">
        <v>46194</v>
      </c>
      <c r="B6017" s="12" t="n">
        <v>928.18</v>
      </c>
    </row>
    <row r="6018" customFormat="false" ht="13.2" hidden="false" customHeight="true" outlineLevel="0" collapsed="false">
      <c r="A6018" s="11" t="n">
        <v>46195</v>
      </c>
      <c r="B6018" s="12" t="n">
        <v>925.41</v>
      </c>
    </row>
    <row r="6019" customFormat="false" ht="13.2" hidden="false" customHeight="true" outlineLevel="0" collapsed="false">
      <c r="A6019" s="11" t="n">
        <v>46196</v>
      </c>
      <c r="B6019" s="12" t="n">
        <v>922.65</v>
      </c>
    </row>
    <row r="6020" customFormat="false" ht="13.2" hidden="false" customHeight="true" outlineLevel="0" collapsed="false">
      <c r="A6020" s="11" t="n">
        <v>46197</v>
      </c>
      <c r="B6020" s="12" t="n">
        <v>919.89</v>
      </c>
    </row>
    <row r="6021" customFormat="false" ht="13.2" hidden="false" customHeight="true" outlineLevel="0" collapsed="false">
      <c r="A6021" s="11" t="n">
        <v>46198</v>
      </c>
      <c r="B6021" s="12" t="n">
        <v>917.13</v>
      </c>
    </row>
    <row r="6022" customFormat="false" ht="13.2" hidden="false" customHeight="true" outlineLevel="0" collapsed="false">
      <c r="A6022" s="11" t="n">
        <v>46199</v>
      </c>
      <c r="B6022" s="12" t="n">
        <v>914.36</v>
      </c>
    </row>
    <row r="6023" customFormat="false" ht="13.2" hidden="false" customHeight="true" outlineLevel="0" collapsed="false">
      <c r="A6023" s="11" t="n">
        <v>46200</v>
      </c>
      <c r="B6023" s="12" t="n">
        <v>911.6</v>
      </c>
    </row>
    <row r="6024" customFormat="false" ht="13.2" hidden="false" customHeight="true" outlineLevel="0" collapsed="false">
      <c r="A6024" s="11" t="n">
        <v>46201</v>
      </c>
      <c r="B6024" s="12" t="n">
        <v>908.84</v>
      </c>
    </row>
    <row r="6025" customFormat="false" ht="13.2" hidden="false" customHeight="true" outlineLevel="0" collapsed="false">
      <c r="A6025" s="11" t="n">
        <v>46202</v>
      </c>
      <c r="B6025" s="12" t="n">
        <v>906.08</v>
      </c>
    </row>
    <row r="6026" customFormat="false" ht="13.2" hidden="false" customHeight="true" outlineLevel="0" collapsed="false">
      <c r="A6026" s="11" t="n">
        <v>46203</v>
      </c>
      <c r="B6026" s="12" t="n">
        <v>903.31</v>
      </c>
    </row>
    <row r="6027" customFormat="false" ht="13.2" hidden="false" customHeight="true" outlineLevel="0" collapsed="false">
      <c r="A6027" s="11" t="n">
        <v>46204</v>
      </c>
      <c r="B6027" s="12" t="n">
        <v>900.55</v>
      </c>
    </row>
    <row r="6028" customFormat="false" ht="13.2" hidden="false" customHeight="true" outlineLevel="0" collapsed="false">
      <c r="A6028" s="11" t="n">
        <v>46205</v>
      </c>
      <c r="B6028" s="12" t="n">
        <v>897.79</v>
      </c>
    </row>
    <row r="6029" customFormat="false" ht="13.2" hidden="false" customHeight="true" outlineLevel="0" collapsed="false">
      <c r="A6029" s="11" t="n">
        <v>46206</v>
      </c>
      <c r="B6029" s="12" t="n">
        <v>895.03</v>
      </c>
    </row>
    <row r="6030" customFormat="false" ht="13.2" hidden="false" customHeight="true" outlineLevel="0" collapsed="false">
      <c r="A6030" s="11" t="n">
        <v>46207</v>
      </c>
      <c r="B6030" s="12" t="n">
        <v>892.27</v>
      </c>
    </row>
    <row r="6031" customFormat="false" ht="13.2" hidden="false" customHeight="true" outlineLevel="0" collapsed="false">
      <c r="A6031" s="11" t="n">
        <v>46208</v>
      </c>
      <c r="B6031" s="12" t="n">
        <v>889.5</v>
      </c>
    </row>
    <row r="6032" customFormat="false" ht="13.2" hidden="false" customHeight="true" outlineLevel="0" collapsed="false">
      <c r="A6032" s="11" t="n">
        <v>46209</v>
      </c>
      <c r="B6032" s="12" t="n">
        <v>886.74</v>
      </c>
    </row>
    <row r="6033" customFormat="false" ht="13.2" hidden="false" customHeight="true" outlineLevel="0" collapsed="false">
      <c r="A6033" s="11" t="n">
        <v>46210</v>
      </c>
      <c r="B6033" s="12" t="n">
        <v>883.98</v>
      </c>
    </row>
    <row r="6034" customFormat="false" ht="13.2" hidden="false" customHeight="true" outlineLevel="0" collapsed="false">
      <c r="A6034" s="11" t="n">
        <v>46211</v>
      </c>
      <c r="B6034" s="12" t="n">
        <v>881.22</v>
      </c>
    </row>
    <row r="6035" customFormat="false" ht="13.2" hidden="false" customHeight="true" outlineLevel="0" collapsed="false">
      <c r="A6035" s="11" t="n">
        <v>46212</v>
      </c>
      <c r="B6035" s="12" t="n">
        <v>878.45</v>
      </c>
    </row>
    <row r="6036" customFormat="false" ht="13.2" hidden="false" customHeight="true" outlineLevel="0" collapsed="false">
      <c r="A6036" s="11" t="n">
        <v>46213</v>
      </c>
      <c r="B6036" s="12" t="n">
        <v>875.69</v>
      </c>
    </row>
    <row r="6037" customFormat="false" ht="13.2" hidden="false" customHeight="true" outlineLevel="0" collapsed="false">
      <c r="A6037" s="11" t="n">
        <v>46214</v>
      </c>
      <c r="B6037" s="12" t="n">
        <v>872.93</v>
      </c>
    </row>
    <row r="6038" customFormat="false" ht="13.2" hidden="false" customHeight="true" outlineLevel="0" collapsed="false">
      <c r="A6038" s="11" t="n">
        <v>46215</v>
      </c>
      <c r="B6038" s="12" t="n">
        <v>870.17</v>
      </c>
    </row>
    <row r="6039" customFormat="false" ht="13.2" hidden="false" customHeight="true" outlineLevel="0" collapsed="false">
      <c r="A6039" s="11" t="n">
        <v>46216</v>
      </c>
      <c r="B6039" s="12" t="n">
        <v>867.4</v>
      </c>
    </row>
    <row r="6040" customFormat="false" ht="13.2" hidden="false" customHeight="true" outlineLevel="0" collapsed="false">
      <c r="A6040" s="11" t="n">
        <v>46217</v>
      </c>
      <c r="B6040" s="12" t="n">
        <v>864.64</v>
      </c>
    </row>
    <row r="6041" customFormat="false" ht="13.2" hidden="false" customHeight="true" outlineLevel="0" collapsed="false">
      <c r="A6041" s="11" t="n">
        <v>46218</v>
      </c>
      <c r="B6041" s="12" t="n">
        <v>861.88</v>
      </c>
    </row>
    <row r="6042" customFormat="false" ht="13.2" hidden="false" customHeight="true" outlineLevel="0" collapsed="false">
      <c r="A6042" s="11" t="n">
        <v>46219</v>
      </c>
      <c r="B6042" s="12" t="n">
        <v>859.12</v>
      </c>
    </row>
    <row r="6043" customFormat="false" ht="13.2" hidden="false" customHeight="true" outlineLevel="0" collapsed="false">
      <c r="A6043" s="11" t="n">
        <v>46220</v>
      </c>
      <c r="B6043" s="12" t="n">
        <v>856.35</v>
      </c>
    </row>
    <row r="6044" customFormat="false" ht="13.2" hidden="false" customHeight="true" outlineLevel="0" collapsed="false">
      <c r="A6044" s="11" t="n">
        <v>46221</v>
      </c>
      <c r="B6044" s="12" t="n">
        <v>853.59</v>
      </c>
    </row>
    <row r="6045" customFormat="false" ht="13.2" hidden="false" customHeight="true" outlineLevel="0" collapsed="false">
      <c r="A6045" s="11" t="n">
        <v>46222</v>
      </c>
      <c r="B6045" s="12" t="n">
        <v>850.83</v>
      </c>
    </row>
    <row r="6046" customFormat="false" ht="13.2" hidden="false" customHeight="true" outlineLevel="0" collapsed="false">
      <c r="A6046" s="11" t="n">
        <v>46223</v>
      </c>
      <c r="B6046" s="12" t="n">
        <v>848.07</v>
      </c>
    </row>
    <row r="6047" customFormat="false" ht="13.2" hidden="false" customHeight="true" outlineLevel="0" collapsed="false">
      <c r="A6047" s="11" t="n">
        <v>46224</v>
      </c>
      <c r="B6047" s="12" t="n">
        <v>845.3</v>
      </c>
    </row>
    <row r="6048" customFormat="false" ht="13.2" hidden="false" customHeight="true" outlineLevel="0" collapsed="false">
      <c r="A6048" s="11" t="n">
        <v>46225</v>
      </c>
      <c r="B6048" s="12" t="n">
        <v>842.54</v>
      </c>
    </row>
    <row r="6049" customFormat="false" ht="13.2" hidden="false" customHeight="true" outlineLevel="0" collapsed="false">
      <c r="A6049" s="11" t="n">
        <v>46226</v>
      </c>
      <c r="B6049" s="12" t="n">
        <v>839.78</v>
      </c>
    </row>
    <row r="6050" customFormat="false" ht="13.2" hidden="false" customHeight="true" outlineLevel="0" collapsed="false">
      <c r="A6050" s="11" t="n">
        <v>46227</v>
      </c>
      <c r="B6050" s="12" t="n">
        <v>837.02</v>
      </c>
    </row>
    <row r="6051" customFormat="false" ht="13.2" hidden="false" customHeight="true" outlineLevel="0" collapsed="false">
      <c r="A6051" s="11" t="n">
        <v>46228</v>
      </c>
      <c r="B6051" s="12" t="n">
        <v>834.25</v>
      </c>
    </row>
    <row r="6052" customFormat="false" ht="13.2" hidden="false" customHeight="true" outlineLevel="0" collapsed="false">
      <c r="A6052" s="11" t="n">
        <v>46229</v>
      </c>
      <c r="B6052" s="12" t="n">
        <v>831.49</v>
      </c>
    </row>
    <row r="6053" customFormat="false" ht="13.2" hidden="false" customHeight="true" outlineLevel="0" collapsed="false">
      <c r="A6053" s="11" t="n">
        <v>46230</v>
      </c>
      <c r="B6053" s="12" t="n">
        <v>828.73</v>
      </c>
    </row>
    <row r="6054" customFormat="false" ht="13.2" hidden="false" customHeight="true" outlineLevel="0" collapsed="false">
      <c r="A6054" s="11" t="n">
        <v>46231</v>
      </c>
      <c r="B6054" s="12" t="n">
        <v>825.97</v>
      </c>
    </row>
    <row r="6055" customFormat="false" ht="13.2" hidden="false" customHeight="true" outlineLevel="0" collapsed="false">
      <c r="A6055" s="11" t="n">
        <v>46232</v>
      </c>
      <c r="B6055" s="12" t="n">
        <v>823.2</v>
      </c>
    </row>
    <row r="6056" customFormat="false" ht="13.2" hidden="false" customHeight="true" outlineLevel="0" collapsed="false">
      <c r="A6056" s="11" t="n">
        <v>46233</v>
      </c>
      <c r="B6056" s="12" t="n">
        <v>820.44</v>
      </c>
    </row>
    <row r="6057" customFormat="false" ht="13.2" hidden="false" customHeight="true" outlineLevel="0" collapsed="false">
      <c r="A6057" s="11" t="n">
        <v>46234</v>
      </c>
      <c r="B6057" s="12" t="n">
        <v>817.68</v>
      </c>
    </row>
    <row r="6058" customFormat="false" ht="13.2" hidden="false" customHeight="true" outlineLevel="0" collapsed="false">
      <c r="A6058" s="11" t="n">
        <v>46235</v>
      </c>
      <c r="B6058" s="12" t="n">
        <v>814.92</v>
      </c>
    </row>
    <row r="6059" customFormat="false" ht="13.2" hidden="false" customHeight="true" outlineLevel="0" collapsed="false">
      <c r="A6059" s="11" t="n">
        <v>46236</v>
      </c>
      <c r="B6059" s="12" t="n">
        <v>812.15</v>
      </c>
    </row>
    <row r="6060" customFormat="false" ht="13.2" hidden="false" customHeight="true" outlineLevel="0" collapsed="false">
      <c r="A6060" s="11" t="n">
        <v>46237</v>
      </c>
      <c r="B6060" s="12" t="n">
        <v>809.39</v>
      </c>
    </row>
    <row r="6061" customFormat="false" ht="13.2" hidden="false" customHeight="true" outlineLevel="0" collapsed="false">
      <c r="A6061" s="11" t="n">
        <v>46238</v>
      </c>
      <c r="B6061" s="12" t="n">
        <v>806.63</v>
      </c>
    </row>
    <row r="6062" customFormat="false" ht="13.2" hidden="false" customHeight="true" outlineLevel="0" collapsed="false">
      <c r="A6062" s="11" t="n">
        <v>46239</v>
      </c>
      <c r="B6062" s="12" t="n">
        <v>803.87</v>
      </c>
    </row>
    <row r="6063" customFormat="false" ht="13.2" hidden="false" customHeight="true" outlineLevel="0" collapsed="false">
      <c r="A6063" s="11" t="n">
        <v>46240</v>
      </c>
      <c r="B6063" s="12" t="n">
        <v>801.1</v>
      </c>
    </row>
    <row r="6064" customFormat="false" ht="13.2" hidden="false" customHeight="true" outlineLevel="0" collapsed="false">
      <c r="A6064" s="11" t="n">
        <v>46241</v>
      </c>
      <c r="B6064" s="12" t="n">
        <v>798.34</v>
      </c>
    </row>
    <row r="6065" customFormat="false" ht="13.2" hidden="false" customHeight="true" outlineLevel="0" collapsed="false">
      <c r="A6065" s="11" t="n">
        <v>46242</v>
      </c>
      <c r="B6065" s="12" t="n">
        <v>795.58</v>
      </c>
    </row>
    <row r="6066" customFormat="false" ht="13.2" hidden="false" customHeight="true" outlineLevel="0" collapsed="false">
      <c r="A6066" s="11" t="n">
        <v>46243</v>
      </c>
      <c r="B6066" s="12" t="n">
        <v>792.82</v>
      </c>
    </row>
    <row r="6067" customFormat="false" ht="13.2" hidden="false" customHeight="true" outlineLevel="0" collapsed="false">
      <c r="A6067" s="11" t="n">
        <v>46244</v>
      </c>
      <c r="B6067" s="12" t="n">
        <v>790.06</v>
      </c>
    </row>
    <row r="6068" customFormat="false" ht="13.2" hidden="false" customHeight="true" outlineLevel="0" collapsed="false">
      <c r="A6068" s="11" t="n">
        <v>46245</v>
      </c>
      <c r="B6068" s="12" t="n">
        <v>787.29</v>
      </c>
    </row>
    <row r="6069" customFormat="false" ht="13.2" hidden="false" customHeight="true" outlineLevel="0" collapsed="false">
      <c r="A6069" s="11" t="n">
        <v>46246</v>
      </c>
      <c r="B6069" s="12" t="n">
        <v>784.53</v>
      </c>
    </row>
    <row r="6070" customFormat="false" ht="13.2" hidden="false" customHeight="true" outlineLevel="0" collapsed="false">
      <c r="A6070" s="11" t="n">
        <v>46247</v>
      </c>
      <c r="B6070" s="12" t="n">
        <v>781.77</v>
      </c>
    </row>
    <row r="6071" customFormat="false" ht="13.2" hidden="false" customHeight="true" outlineLevel="0" collapsed="false">
      <c r="A6071" s="11" t="n">
        <v>46248</v>
      </c>
      <c r="B6071" s="12" t="n">
        <v>779.01</v>
      </c>
    </row>
    <row r="6072" customFormat="false" ht="13.2" hidden="false" customHeight="true" outlineLevel="0" collapsed="false">
      <c r="A6072" s="11" t="n">
        <v>46249</v>
      </c>
      <c r="B6072" s="12" t="n">
        <v>776.24</v>
      </c>
    </row>
    <row r="6073" customFormat="false" ht="13.2" hidden="false" customHeight="true" outlineLevel="0" collapsed="false">
      <c r="A6073" s="11" t="n">
        <v>46250</v>
      </c>
      <c r="B6073" s="12" t="n">
        <v>773.48</v>
      </c>
    </row>
    <row r="6074" customFormat="false" ht="13.2" hidden="false" customHeight="true" outlineLevel="0" collapsed="false">
      <c r="A6074" s="11" t="n">
        <v>46251</v>
      </c>
      <c r="B6074" s="12" t="n">
        <v>770.72</v>
      </c>
    </row>
    <row r="6075" customFormat="false" ht="13.2" hidden="false" customHeight="true" outlineLevel="0" collapsed="false">
      <c r="A6075" s="11" t="n">
        <v>46252</v>
      </c>
      <c r="B6075" s="12" t="n">
        <v>767.96</v>
      </c>
    </row>
    <row r="6076" customFormat="false" ht="13.2" hidden="false" customHeight="true" outlineLevel="0" collapsed="false">
      <c r="A6076" s="11" t="n">
        <v>46253</v>
      </c>
      <c r="B6076" s="12" t="n">
        <v>765.19</v>
      </c>
    </row>
    <row r="6077" customFormat="false" ht="13.2" hidden="false" customHeight="true" outlineLevel="0" collapsed="false">
      <c r="A6077" s="11" t="n">
        <v>46254</v>
      </c>
      <c r="B6077" s="12" t="n">
        <v>762.43</v>
      </c>
    </row>
    <row r="6078" customFormat="false" ht="13.2" hidden="false" customHeight="true" outlineLevel="0" collapsed="false">
      <c r="A6078" s="11" t="n">
        <v>46255</v>
      </c>
      <c r="B6078" s="12" t="n">
        <v>759.67</v>
      </c>
    </row>
    <row r="6079" customFormat="false" ht="13.2" hidden="false" customHeight="true" outlineLevel="0" collapsed="false">
      <c r="A6079" s="11" t="n">
        <v>46256</v>
      </c>
      <c r="B6079" s="12" t="n">
        <v>756.91</v>
      </c>
    </row>
    <row r="6080" customFormat="false" ht="13.2" hidden="false" customHeight="true" outlineLevel="0" collapsed="false">
      <c r="A6080" s="11" t="n">
        <v>46257</v>
      </c>
      <c r="B6080" s="12" t="n">
        <v>754.14</v>
      </c>
    </row>
    <row r="6081" customFormat="false" ht="13.2" hidden="false" customHeight="true" outlineLevel="0" collapsed="false">
      <c r="A6081" s="11" t="n">
        <v>46258</v>
      </c>
      <c r="B6081" s="12" t="n">
        <v>751.38</v>
      </c>
    </row>
    <row r="6082" customFormat="false" ht="13.2" hidden="false" customHeight="true" outlineLevel="0" collapsed="false">
      <c r="A6082" s="11" t="n">
        <v>46259</v>
      </c>
      <c r="B6082" s="12" t="n">
        <v>748.62</v>
      </c>
    </row>
    <row r="6083" customFormat="false" ht="13.2" hidden="false" customHeight="true" outlineLevel="0" collapsed="false">
      <c r="A6083" s="11" t="n">
        <v>46260</v>
      </c>
      <c r="B6083" s="12" t="n">
        <v>745.86</v>
      </c>
    </row>
    <row r="6084" customFormat="false" ht="13.2" hidden="false" customHeight="true" outlineLevel="0" collapsed="false">
      <c r="A6084" s="11" t="n">
        <v>46261</v>
      </c>
      <c r="B6084" s="12" t="n">
        <v>743.09</v>
      </c>
    </row>
    <row r="6085" customFormat="false" ht="13.2" hidden="false" customHeight="true" outlineLevel="0" collapsed="false">
      <c r="A6085" s="11" t="n">
        <v>46262</v>
      </c>
      <c r="B6085" s="12" t="n">
        <v>740.33</v>
      </c>
    </row>
    <row r="6086" customFormat="false" ht="13.2" hidden="false" customHeight="true" outlineLevel="0" collapsed="false">
      <c r="A6086" s="11" t="n">
        <v>46263</v>
      </c>
      <c r="B6086" s="12" t="n">
        <v>737.57</v>
      </c>
    </row>
    <row r="6087" customFormat="false" ht="13.2" hidden="false" customHeight="true" outlineLevel="0" collapsed="false">
      <c r="A6087" s="11" t="n">
        <v>46264</v>
      </c>
      <c r="B6087" s="12" t="n">
        <v>734.81</v>
      </c>
    </row>
    <row r="6088" customFormat="false" ht="13.2" hidden="false" customHeight="true" outlineLevel="0" collapsed="false">
      <c r="A6088" s="11" t="n">
        <v>46265</v>
      </c>
      <c r="B6088" s="12" t="n">
        <v>732.04</v>
      </c>
    </row>
    <row r="6089" customFormat="false" ht="13.2" hidden="false" customHeight="true" outlineLevel="0" collapsed="false">
      <c r="A6089" s="11" t="n">
        <v>46266</v>
      </c>
      <c r="B6089" s="12" t="n">
        <v>729.28</v>
      </c>
    </row>
    <row r="6090" customFormat="false" ht="13.2" hidden="false" customHeight="true" outlineLevel="0" collapsed="false">
      <c r="A6090" s="11" t="n">
        <v>46267</v>
      </c>
      <c r="B6090" s="12" t="n">
        <v>726.52</v>
      </c>
    </row>
    <row r="6091" customFormat="false" ht="13.2" hidden="false" customHeight="true" outlineLevel="0" collapsed="false">
      <c r="A6091" s="11" t="n">
        <v>46268</v>
      </c>
      <c r="B6091" s="12" t="n">
        <v>723.76</v>
      </c>
    </row>
    <row r="6092" customFormat="false" ht="13.2" hidden="false" customHeight="true" outlineLevel="0" collapsed="false">
      <c r="A6092" s="11" t="n">
        <v>46269</v>
      </c>
      <c r="B6092" s="12" t="n">
        <v>720.99</v>
      </c>
    </row>
    <row r="6093" customFormat="false" ht="13.2" hidden="false" customHeight="true" outlineLevel="0" collapsed="false">
      <c r="A6093" s="11" t="n">
        <v>46270</v>
      </c>
      <c r="B6093" s="12" t="n">
        <v>718.23</v>
      </c>
    </row>
    <row r="6094" customFormat="false" ht="13.2" hidden="false" customHeight="true" outlineLevel="0" collapsed="false">
      <c r="A6094" s="11" t="n">
        <v>46271</v>
      </c>
      <c r="B6094" s="12" t="n">
        <v>715.47</v>
      </c>
    </row>
    <row r="6095" customFormat="false" ht="13.2" hidden="false" customHeight="true" outlineLevel="0" collapsed="false">
      <c r="A6095" s="11" t="n">
        <v>46272</v>
      </c>
      <c r="B6095" s="12" t="n">
        <v>712.71</v>
      </c>
    </row>
    <row r="6096" customFormat="false" ht="13.2" hidden="false" customHeight="true" outlineLevel="0" collapsed="false">
      <c r="A6096" s="11" t="n">
        <v>46273</v>
      </c>
      <c r="B6096" s="12" t="n">
        <v>709.94</v>
      </c>
    </row>
    <row r="6097" customFormat="false" ht="13.2" hidden="false" customHeight="true" outlineLevel="0" collapsed="false">
      <c r="A6097" s="11" t="n">
        <v>46274</v>
      </c>
      <c r="B6097" s="12" t="n">
        <v>707.18</v>
      </c>
    </row>
    <row r="6098" customFormat="false" ht="13.2" hidden="false" customHeight="true" outlineLevel="0" collapsed="false">
      <c r="A6098" s="11" t="n">
        <v>46275</v>
      </c>
      <c r="B6098" s="12" t="n">
        <v>704.42</v>
      </c>
    </row>
    <row r="6099" customFormat="false" ht="13.2" hidden="false" customHeight="true" outlineLevel="0" collapsed="false">
      <c r="A6099" s="11" t="n">
        <v>46276</v>
      </c>
      <c r="B6099" s="12" t="n">
        <v>701.66</v>
      </c>
    </row>
    <row r="6100" customFormat="false" ht="13.2" hidden="false" customHeight="true" outlineLevel="0" collapsed="false">
      <c r="A6100" s="11" t="n">
        <v>46277</v>
      </c>
      <c r="B6100" s="12" t="n">
        <v>698.9</v>
      </c>
    </row>
    <row r="6101" customFormat="false" ht="13.2" hidden="false" customHeight="true" outlineLevel="0" collapsed="false">
      <c r="A6101" s="11" t="n">
        <v>46278</v>
      </c>
      <c r="B6101" s="12" t="n">
        <v>696.13</v>
      </c>
    </row>
    <row r="6102" customFormat="false" ht="13.2" hidden="false" customHeight="true" outlineLevel="0" collapsed="false">
      <c r="A6102" s="11" t="n">
        <v>46279</v>
      </c>
      <c r="B6102" s="12" t="n">
        <v>693.37</v>
      </c>
    </row>
    <row r="6103" customFormat="false" ht="13.2" hidden="false" customHeight="true" outlineLevel="0" collapsed="false">
      <c r="A6103" s="11" t="n">
        <v>46280</v>
      </c>
      <c r="B6103" s="12" t="n">
        <v>690.61</v>
      </c>
    </row>
    <row r="6104" customFormat="false" ht="13.2" hidden="false" customHeight="true" outlineLevel="0" collapsed="false">
      <c r="A6104" s="11" t="n">
        <v>46281</v>
      </c>
      <c r="B6104" s="12" t="n">
        <v>687.85</v>
      </c>
    </row>
    <row r="6105" customFormat="false" ht="13.2" hidden="false" customHeight="true" outlineLevel="0" collapsed="false">
      <c r="A6105" s="11" t="n">
        <v>46282</v>
      </c>
      <c r="B6105" s="12" t="n">
        <v>685.08</v>
      </c>
    </row>
    <row r="6106" customFormat="false" ht="13.2" hidden="false" customHeight="true" outlineLevel="0" collapsed="false">
      <c r="A6106" s="11" t="n">
        <v>46283</v>
      </c>
      <c r="B6106" s="12" t="n">
        <v>682.32</v>
      </c>
    </row>
    <row r="6107" customFormat="false" ht="13.2" hidden="false" customHeight="true" outlineLevel="0" collapsed="false">
      <c r="A6107" s="11" t="n">
        <v>46284</v>
      </c>
      <c r="B6107" s="12" t="n">
        <v>679.56</v>
      </c>
    </row>
    <row r="6108" customFormat="false" ht="13.2" hidden="false" customHeight="true" outlineLevel="0" collapsed="false">
      <c r="A6108" s="11" t="n">
        <v>46285</v>
      </c>
      <c r="B6108" s="12" t="n">
        <v>676.8</v>
      </c>
    </row>
    <row r="6109" customFormat="false" ht="13.2" hidden="false" customHeight="true" outlineLevel="0" collapsed="false">
      <c r="A6109" s="11" t="n">
        <v>46286</v>
      </c>
      <c r="B6109" s="12" t="n">
        <v>674.03</v>
      </c>
    </row>
    <row r="6110" customFormat="false" ht="13.2" hidden="false" customHeight="true" outlineLevel="0" collapsed="false">
      <c r="A6110" s="11" t="n">
        <v>46287</v>
      </c>
      <c r="B6110" s="12" t="n">
        <v>671.27</v>
      </c>
    </row>
    <row r="6111" customFormat="false" ht="13.2" hidden="false" customHeight="true" outlineLevel="0" collapsed="false">
      <c r="A6111" s="11" t="n">
        <v>46288</v>
      </c>
      <c r="B6111" s="12" t="n">
        <v>668.51</v>
      </c>
    </row>
    <row r="6112" customFormat="false" ht="13.2" hidden="false" customHeight="true" outlineLevel="0" collapsed="false">
      <c r="A6112" s="11" t="n">
        <v>46289</v>
      </c>
      <c r="B6112" s="12" t="n">
        <v>665.75</v>
      </c>
    </row>
    <row r="6113" customFormat="false" ht="13.2" hidden="false" customHeight="true" outlineLevel="0" collapsed="false">
      <c r="A6113" s="11" t="n">
        <v>46290</v>
      </c>
      <c r="B6113" s="12" t="n">
        <v>662.98</v>
      </c>
    </row>
    <row r="6114" customFormat="false" ht="13.2" hidden="false" customHeight="true" outlineLevel="0" collapsed="false">
      <c r="A6114" s="11" t="n">
        <v>46291</v>
      </c>
      <c r="B6114" s="12" t="n">
        <v>660.22</v>
      </c>
    </row>
    <row r="6115" customFormat="false" ht="13.2" hidden="false" customHeight="true" outlineLevel="0" collapsed="false">
      <c r="A6115" s="11" t="n">
        <v>46292</v>
      </c>
      <c r="B6115" s="12" t="n">
        <v>657.46</v>
      </c>
    </row>
    <row r="6116" customFormat="false" ht="13.2" hidden="false" customHeight="true" outlineLevel="0" collapsed="false">
      <c r="A6116" s="11" t="n">
        <v>46293</v>
      </c>
      <c r="B6116" s="12" t="n">
        <v>654.7</v>
      </c>
    </row>
    <row r="6117" customFormat="false" ht="13.2" hidden="false" customHeight="true" outlineLevel="0" collapsed="false">
      <c r="A6117" s="11" t="n">
        <v>46294</v>
      </c>
      <c r="B6117" s="12" t="n">
        <v>651.93</v>
      </c>
    </row>
    <row r="6118" customFormat="false" ht="13.2" hidden="false" customHeight="true" outlineLevel="0" collapsed="false">
      <c r="A6118" s="11" t="n">
        <v>46295</v>
      </c>
      <c r="B6118" s="12" t="n">
        <v>649.17</v>
      </c>
    </row>
    <row r="6119" customFormat="false" ht="13.2" hidden="false" customHeight="true" outlineLevel="0" collapsed="false">
      <c r="A6119" s="11" t="n">
        <v>46296</v>
      </c>
      <c r="B6119" s="12" t="n">
        <v>646.41</v>
      </c>
    </row>
    <row r="6120" customFormat="false" ht="13.2" hidden="false" customHeight="true" outlineLevel="0" collapsed="false">
      <c r="A6120" s="11" t="n">
        <v>46297</v>
      </c>
      <c r="B6120" s="12" t="n">
        <v>643.65</v>
      </c>
    </row>
    <row r="6121" customFormat="false" ht="13.2" hidden="false" customHeight="true" outlineLevel="0" collapsed="false">
      <c r="A6121" s="11" t="n">
        <v>46298</v>
      </c>
      <c r="B6121" s="12" t="n">
        <v>640.88</v>
      </c>
    </row>
    <row r="6122" customFormat="false" ht="13.2" hidden="false" customHeight="true" outlineLevel="0" collapsed="false">
      <c r="A6122" s="11" t="n">
        <v>46299</v>
      </c>
      <c r="B6122" s="12" t="n">
        <v>638.12</v>
      </c>
    </row>
    <row r="6123" customFormat="false" ht="13.2" hidden="false" customHeight="true" outlineLevel="0" collapsed="false">
      <c r="A6123" s="11" t="n">
        <v>46300</v>
      </c>
      <c r="B6123" s="12" t="n">
        <v>635.36</v>
      </c>
    </row>
    <row r="6124" customFormat="false" ht="13.2" hidden="false" customHeight="true" outlineLevel="0" collapsed="false">
      <c r="A6124" s="11" t="n">
        <v>46301</v>
      </c>
      <c r="B6124" s="12" t="n">
        <v>632.6</v>
      </c>
    </row>
    <row r="6125" customFormat="false" ht="13.2" hidden="false" customHeight="true" outlineLevel="0" collapsed="false">
      <c r="A6125" s="11" t="n">
        <v>46302</v>
      </c>
      <c r="B6125" s="12" t="n">
        <v>629.83</v>
      </c>
    </row>
    <row r="6126" customFormat="false" ht="13.2" hidden="false" customHeight="true" outlineLevel="0" collapsed="false">
      <c r="A6126" s="11" t="n">
        <v>46303</v>
      </c>
      <c r="B6126" s="12" t="n">
        <v>627.07</v>
      </c>
    </row>
    <row r="6127" customFormat="false" ht="13.2" hidden="false" customHeight="true" outlineLevel="0" collapsed="false">
      <c r="A6127" s="11" t="n">
        <v>46304</v>
      </c>
      <c r="B6127" s="12" t="n">
        <v>624.31</v>
      </c>
    </row>
    <row r="6128" customFormat="false" ht="13.2" hidden="false" customHeight="true" outlineLevel="0" collapsed="false">
      <c r="A6128" s="11" t="n">
        <v>46305</v>
      </c>
      <c r="B6128" s="12" t="n">
        <v>621.55</v>
      </c>
    </row>
    <row r="6129" customFormat="false" ht="13.2" hidden="false" customHeight="true" outlineLevel="0" collapsed="false">
      <c r="A6129" s="11" t="n">
        <v>46306</v>
      </c>
      <c r="B6129" s="12" t="n">
        <v>618.78</v>
      </c>
    </row>
    <row r="6130" customFormat="false" ht="13.2" hidden="false" customHeight="true" outlineLevel="0" collapsed="false">
      <c r="A6130" s="11" t="n">
        <v>46307</v>
      </c>
      <c r="B6130" s="12" t="n">
        <v>616.02</v>
      </c>
    </row>
    <row r="6131" customFormat="false" ht="13.2" hidden="false" customHeight="true" outlineLevel="0" collapsed="false">
      <c r="A6131" s="11" t="n">
        <v>46308</v>
      </c>
      <c r="B6131" s="12" t="n">
        <v>613.26</v>
      </c>
    </row>
    <row r="6132" customFormat="false" ht="13.2" hidden="false" customHeight="true" outlineLevel="0" collapsed="false">
      <c r="A6132" s="11" t="n">
        <v>46309</v>
      </c>
      <c r="B6132" s="12" t="n">
        <v>610.5</v>
      </c>
    </row>
    <row r="6133" customFormat="false" ht="13.2" hidden="false" customHeight="true" outlineLevel="0" collapsed="false">
      <c r="A6133" s="11" t="n">
        <v>46310</v>
      </c>
      <c r="B6133" s="12" t="n">
        <v>607.73</v>
      </c>
    </row>
    <row r="6134" customFormat="false" ht="13.2" hidden="false" customHeight="true" outlineLevel="0" collapsed="false">
      <c r="A6134" s="11" t="n">
        <v>46311</v>
      </c>
      <c r="B6134" s="12" t="n">
        <v>604.97</v>
      </c>
    </row>
    <row r="6135" customFormat="false" ht="13.2" hidden="false" customHeight="true" outlineLevel="0" collapsed="false">
      <c r="A6135" s="11" t="n">
        <v>46312</v>
      </c>
      <c r="B6135" s="12" t="n">
        <v>602.21</v>
      </c>
    </row>
    <row r="6136" customFormat="false" ht="13.2" hidden="false" customHeight="true" outlineLevel="0" collapsed="false">
      <c r="A6136" s="11" t="n">
        <v>46313</v>
      </c>
      <c r="B6136" s="12" t="n">
        <v>599.45</v>
      </c>
    </row>
    <row r="6137" customFormat="false" ht="13.2" hidden="false" customHeight="true" outlineLevel="0" collapsed="false">
      <c r="A6137" s="11" t="n">
        <v>46314</v>
      </c>
      <c r="B6137" s="12" t="n">
        <v>596.69</v>
      </c>
    </row>
    <row r="6138" customFormat="false" ht="13.2" hidden="false" customHeight="true" outlineLevel="0" collapsed="false">
      <c r="A6138" s="11" t="n">
        <v>46315</v>
      </c>
      <c r="B6138" s="12" t="n">
        <v>593.92</v>
      </c>
    </row>
    <row r="6139" customFormat="false" ht="13.2" hidden="false" customHeight="true" outlineLevel="0" collapsed="false">
      <c r="A6139" s="11" t="n">
        <v>46316</v>
      </c>
      <c r="B6139" s="12" t="n">
        <v>591.16</v>
      </c>
    </row>
    <row r="6140" customFormat="false" ht="13.2" hidden="false" customHeight="true" outlineLevel="0" collapsed="false">
      <c r="A6140" s="11" t="n">
        <v>46317</v>
      </c>
      <c r="B6140" s="12" t="n">
        <v>588.4</v>
      </c>
    </row>
    <row r="6141" customFormat="false" ht="13.2" hidden="false" customHeight="true" outlineLevel="0" collapsed="false">
      <c r="A6141" s="11" t="n">
        <v>46318</v>
      </c>
      <c r="B6141" s="12" t="n">
        <v>585.64</v>
      </c>
    </row>
    <row r="6142" customFormat="false" ht="13.2" hidden="false" customHeight="true" outlineLevel="0" collapsed="false">
      <c r="A6142" s="11" t="n">
        <v>46319</v>
      </c>
      <c r="B6142" s="12" t="n">
        <v>582.87</v>
      </c>
    </row>
    <row r="6143" customFormat="false" ht="13.2" hidden="false" customHeight="true" outlineLevel="0" collapsed="false">
      <c r="A6143" s="11" t="n">
        <v>46320</v>
      </c>
      <c r="B6143" s="12" t="n">
        <v>580.11</v>
      </c>
    </row>
    <row r="6144" customFormat="false" ht="13.2" hidden="false" customHeight="true" outlineLevel="0" collapsed="false">
      <c r="A6144" s="11" t="n">
        <v>46321</v>
      </c>
      <c r="B6144" s="12" t="n">
        <v>577.35</v>
      </c>
    </row>
    <row r="6145" customFormat="false" ht="13.2" hidden="false" customHeight="true" outlineLevel="0" collapsed="false">
      <c r="A6145" s="11" t="n">
        <v>46322</v>
      </c>
      <c r="B6145" s="12" t="n">
        <v>574.59</v>
      </c>
    </row>
    <row r="6146" customFormat="false" ht="13.2" hidden="false" customHeight="true" outlineLevel="0" collapsed="false">
      <c r="A6146" s="11" t="n">
        <v>46323</v>
      </c>
      <c r="B6146" s="12" t="n">
        <v>571.82</v>
      </c>
    </row>
    <row r="6147" customFormat="false" ht="13.2" hidden="false" customHeight="true" outlineLevel="0" collapsed="false">
      <c r="A6147" s="11" t="n">
        <v>46324</v>
      </c>
      <c r="B6147" s="12" t="n">
        <v>569.06</v>
      </c>
    </row>
    <row r="6148" customFormat="false" ht="13.2" hidden="false" customHeight="true" outlineLevel="0" collapsed="false">
      <c r="A6148" s="11" t="n">
        <v>46325</v>
      </c>
      <c r="B6148" s="12" t="n">
        <v>566.3</v>
      </c>
    </row>
    <row r="6149" customFormat="false" ht="13.2" hidden="false" customHeight="true" outlineLevel="0" collapsed="false">
      <c r="A6149" s="11" t="n">
        <v>46326</v>
      </c>
      <c r="B6149" s="12" t="n">
        <v>563.54</v>
      </c>
    </row>
    <row r="6150" customFormat="false" ht="13.2" hidden="false" customHeight="true" outlineLevel="0" collapsed="false">
      <c r="A6150" s="11" t="n">
        <v>46327</v>
      </c>
      <c r="B6150" s="12" t="n">
        <v>560.77</v>
      </c>
    </row>
    <row r="6151" customFormat="false" ht="13.2" hidden="false" customHeight="true" outlineLevel="0" collapsed="false">
      <c r="A6151" s="11" t="n">
        <v>46328</v>
      </c>
      <c r="B6151" s="12" t="n">
        <v>558.01</v>
      </c>
    </row>
    <row r="6152" customFormat="false" ht="13.2" hidden="false" customHeight="true" outlineLevel="0" collapsed="false">
      <c r="A6152" s="11" t="n">
        <v>46329</v>
      </c>
      <c r="B6152" s="12" t="n">
        <v>555.25</v>
      </c>
    </row>
    <row r="6153" customFormat="false" ht="13.2" hidden="false" customHeight="true" outlineLevel="0" collapsed="false">
      <c r="A6153" s="11" t="n">
        <v>46330</v>
      </c>
      <c r="B6153" s="12" t="n">
        <v>552.49</v>
      </c>
    </row>
    <row r="6154" customFormat="false" ht="13.2" hidden="false" customHeight="true" outlineLevel="0" collapsed="false">
      <c r="A6154" s="11" t="n">
        <v>46331</v>
      </c>
      <c r="B6154" s="12" t="n">
        <v>549.72</v>
      </c>
    </row>
    <row r="6155" customFormat="false" ht="13.2" hidden="false" customHeight="true" outlineLevel="0" collapsed="false">
      <c r="A6155" s="11" t="n">
        <v>46332</v>
      </c>
      <c r="B6155" s="12" t="n">
        <v>546.96</v>
      </c>
    </row>
    <row r="6156" customFormat="false" ht="13.2" hidden="false" customHeight="true" outlineLevel="0" collapsed="false">
      <c r="A6156" s="11" t="n">
        <v>46333</v>
      </c>
      <c r="B6156" s="12" t="n">
        <v>544.2</v>
      </c>
    </row>
    <row r="6157" customFormat="false" ht="13.2" hidden="false" customHeight="true" outlineLevel="0" collapsed="false">
      <c r="A6157" s="11" t="n">
        <v>46334</v>
      </c>
      <c r="B6157" s="12" t="n">
        <v>541.44</v>
      </c>
    </row>
    <row r="6158" customFormat="false" ht="13.2" hidden="false" customHeight="true" outlineLevel="0" collapsed="false">
      <c r="A6158" s="11" t="n">
        <v>46335</v>
      </c>
      <c r="B6158" s="12" t="n">
        <v>538.67</v>
      </c>
    </row>
    <row r="6159" customFormat="false" ht="13.2" hidden="false" customHeight="true" outlineLevel="0" collapsed="false">
      <c r="A6159" s="11" t="n">
        <v>46336</v>
      </c>
      <c r="B6159" s="12" t="n">
        <v>535.91</v>
      </c>
    </row>
    <row r="6160" customFormat="false" ht="13.2" hidden="false" customHeight="true" outlineLevel="0" collapsed="false">
      <c r="A6160" s="11" t="n">
        <v>46337</v>
      </c>
      <c r="B6160" s="12" t="n">
        <v>533.15</v>
      </c>
    </row>
    <row r="6161" customFormat="false" ht="13.2" hidden="false" customHeight="true" outlineLevel="0" collapsed="false">
      <c r="A6161" s="11" t="n">
        <v>46338</v>
      </c>
      <c r="B6161" s="12" t="n">
        <v>530.39</v>
      </c>
    </row>
    <row r="6162" customFormat="false" ht="13.2" hidden="false" customHeight="true" outlineLevel="0" collapsed="false">
      <c r="A6162" s="11" t="n">
        <v>46339</v>
      </c>
      <c r="B6162" s="12" t="n">
        <v>527.62</v>
      </c>
    </row>
    <row r="6163" customFormat="false" ht="13.2" hidden="false" customHeight="true" outlineLevel="0" collapsed="false">
      <c r="A6163" s="11" t="n">
        <v>46340</v>
      </c>
      <c r="B6163" s="12" t="n">
        <v>524.86</v>
      </c>
    </row>
    <row r="6164" customFormat="false" ht="13.2" hidden="false" customHeight="true" outlineLevel="0" collapsed="false">
      <c r="A6164" s="11" t="n">
        <v>46341</v>
      </c>
      <c r="B6164" s="12" t="n">
        <v>522.1</v>
      </c>
    </row>
    <row r="6165" customFormat="false" ht="13.2" hidden="false" customHeight="true" outlineLevel="0" collapsed="false">
      <c r="A6165" s="11" t="n">
        <v>46342</v>
      </c>
      <c r="B6165" s="12" t="n">
        <v>519.34</v>
      </c>
    </row>
    <row r="6166" customFormat="false" ht="13.2" hidden="false" customHeight="true" outlineLevel="0" collapsed="false">
      <c r="A6166" s="11" t="n">
        <v>46343</v>
      </c>
      <c r="B6166" s="12" t="n">
        <v>516.57</v>
      </c>
    </row>
    <row r="6167" customFormat="false" ht="13.2" hidden="false" customHeight="true" outlineLevel="0" collapsed="false">
      <c r="A6167" s="11" t="n">
        <v>46344</v>
      </c>
      <c r="B6167" s="12" t="n">
        <v>513.81</v>
      </c>
    </row>
    <row r="6168" customFormat="false" ht="13.2" hidden="false" customHeight="true" outlineLevel="0" collapsed="false">
      <c r="A6168" s="11" t="n">
        <v>46345</v>
      </c>
      <c r="B6168" s="12" t="n">
        <v>511.05</v>
      </c>
    </row>
    <row r="6169" customFormat="false" ht="13.2" hidden="false" customHeight="true" outlineLevel="0" collapsed="false">
      <c r="A6169" s="11" t="n">
        <v>46346</v>
      </c>
      <c r="B6169" s="12" t="n">
        <v>508.29</v>
      </c>
    </row>
    <row r="6170" customFormat="false" ht="13.2" hidden="false" customHeight="true" outlineLevel="0" collapsed="false">
      <c r="A6170" s="11" t="n">
        <v>46347</v>
      </c>
      <c r="B6170" s="12" t="n">
        <v>505.52</v>
      </c>
    </row>
    <row r="6171" customFormat="false" ht="13.2" hidden="false" customHeight="true" outlineLevel="0" collapsed="false">
      <c r="A6171" s="11" t="n">
        <v>46348</v>
      </c>
      <c r="B6171" s="12" t="n">
        <v>502.76</v>
      </c>
    </row>
    <row r="6172" customFormat="false" ht="13.2" hidden="false" customHeight="true" outlineLevel="0" collapsed="false">
      <c r="A6172" s="11" t="n">
        <v>46349</v>
      </c>
      <c r="B6172" s="12" t="n">
        <v>500</v>
      </c>
    </row>
    <row r="6173" customFormat="false" ht="13.2" hidden="false" customHeight="true" outlineLevel="0" collapsed="false">
      <c r="A6173" s="11" t="n">
        <v>46350</v>
      </c>
      <c r="B6173" s="12" t="n">
        <v>497.24</v>
      </c>
    </row>
    <row r="6174" customFormat="false" ht="13.2" hidden="false" customHeight="true" outlineLevel="0" collapsed="false">
      <c r="A6174" s="11" t="n">
        <v>46351</v>
      </c>
      <c r="B6174" s="12" t="n">
        <v>494.48</v>
      </c>
    </row>
    <row r="6175" customFormat="false" ht="13.2" hidden="false" customHeight="true" outlineLevel="0" collapsed="false">
      <c r="A6175" s="11" t="n">
        <v>46352</v>
      </c>
      <c r="B6175" s="12" t="n">
        <v>491.71</v>
      </c>
    </row>
    <row r="6176" customFormat="false" ht="13.2" hidden="false" customHeight="true" outlineLevel="0" collapsed="false">
      <c r="A6176" s="11" t="n">
        <v>46353</v>
      </c>
      <c r="B6176" s="12" t="n">
        <v>488.95</v>
      </c>
    </row>
    <row r="6177" customFormat="false" ht="13.2" hidden="false" customHeight="true" outlineLevel="0" collapsed="false">
      <c r="A6177" s="11" t="n">
        <v>46354</v>
      </c>
      <c r="B6177" s="12" t="n">
        <v>486.19</v>
      </c>
    </row>
    <row r="6178" customFormat="false" ht="13.2" hidden="false" customHeight="true" outlineLevel="0" collapsed="false">
      <c r="A6178" s="11" t="n">
        <v>46355</v>
      </c>
      <c r="B6178" s="12" t="n">
        <v>483.43</v>
      </c>
    </row>
    <row r="6179" customFormat="false" ht="13.2" hidden="false" customHeight="true" outlineLevel="0" collapsed="false">
      <c r="A6179" s="11" t="n">
        <v>46356</v>
      </c>
      <c r="B6179" s="12" t="n">
        <v>480.66</v>
      </c>
    </row>
    <row r="6180" customFormat="false" ht="13.2" hidden="false" customHeight="true" outlineLevel="0" collapsed="false">
      <c r="A6180" s="11" t="n">
        <v>46357</v>
      </c>
      <c r="B6180" s="12" t="n">
        <v>477.9</v>
      </c>
    </row>
    <row r="6181" customFormat="false" ht="13.2" hidden="false" customHeight="true" outlineLevel="0" collapsed="false">
      <c r="A6181" s="11" t="n">
        <v>46358</v>
      </c>
      <c r="B6181" s="12" t="n">
        <v>475.14</v>
      </c>
    </row>
    <row r="6182" customFormat="false" ht="13.2" hidden="false" customHeight="true" outlineLevel="0" collapsed="false">
      <c r="A6182" s="11" t="n">
        <v>46359</v>
      </c>
      <c r="B6182" s="12" t="n">
        <v>472.38</v>
      </c>
    </row>
    <row r="6183" customFormat="false" ht="13.2" hidden="false" customHeight="true" outlineLevel="0" collapsed="false">
      <c r="A6183" s="11" t="n">
        <v>46360</v>
      </c>
      <c r="B6183" s="12" t="n">
        <v>469.61</v>
      </c>
    </row>
    <row r="6184" customFormat="false" ht="13.2" hidden="false" customHeight="true" outlineLevel="0" collapsed="false">
      <c r="A6184" s="11" t="n">
        <v>46361</v>
      </c>
      <c r="B6184" s="12" t="n">
        <v>466.85</v>
      </c>
    </row>
    <row r="6185" customFormat="false" ht="13.2" hidden="false" customHeight="true" outlineLevel="0" collapsed="false">
      <c r="A6185" s="11" t="n">
        <v>46362</v>
      </c>
      <c r="B6185" s="12" t="n">
        <v>464.09</v>
      </c>
    </row>
    <row r="6186" customFormat="false" ht="13.2" hidden="false" customHeight="true" outlineLevel="0" collapsed="false">
      <c r="A6186" s="11" t="n">
        <v>46363</v>
      </c>
      <c r="B6186" s="12" t="n">
        <v>461.33</v>
      </c>
    </row>
    <row r="6187" customFormat="false" ht="13.2" hidden="false" customHeight="true" outlineLevel="0" collapsed="false">
      <c r="A6187" s="11" t="n">
        <v>46364</v>
      </c>
      <c r="B6187" s="12" t="n">
        <v>458.56</v>
      </c>
    </row>
    <row r="6188" customFormat="false" ht="13.2" hidden="false" customHeight="true" outlineLevel="0" collapsed="false">
      <c r="A6188" s="11" t="n">
        <v>46365</v>
      </c>
      <c r="B6188" s="12" t="n">
        <v>455.8</v>
      </c>
    </row>
    <row r="6189" customFormat="false" ht="13.2" hidden="false" customHeight="true" outlineLevel="0" collapsed="false">
      <c r="A6189" s="11" t="n">
        <v>46366</v>
      </c>
      <c r="B6189" s="12" t="n">
        <v>453.04</v>
      </c>
    </row>
    <row r="6190" customFormat="false" ht="13.2" hidden="false" customHeight="true" outlineLevel="0" collapsed="false">
      <c r="A6190" s="11" t="n">
        <v>46367</v>
      </c>
      <c r="B6190" s="12" t="n">
        <v>450.28</v>
      </c>
    </row>
    <row r="6191" customFormat="false" ht="13.2" hidden="false" customHeight="true" outlineLevel="0" collapsed="false">
      <c r="A6191" s="11" t="n">
        <v>46368</v>
      </c>
      <c r="B6191" s="12" t="n">
        <v>447.51</v>
      </c>
    </row>
    <row r="6192" customFormat="false" ht="13.2" hidden="false" customHeight="true" outlineLevel="0" collapsed="false">
      <c r="A6192" s="11" t="n">
        <v>46369</v>
      </c>
      <c r="B6192" s="12" t="n">
        <v>444.75</v>
      </c>
    </row>
    <row r="6193" customFormat="false" ht="13.2" hidden="false" customHeight="true" outlineLevel="0" collapsed="false">
      <c r="A6193" s="11" t="n">
        <v>46370</v>
      </c>
      <c r="B6193" s="12" t="n">
        <v>441.99</v>
      </c>
    </row>
    <row r="6194" customFormat="false" ht="13.2" hidden="false" customHeight="true" outlineLevel="0" collapsed="false">
      <c r="A6194" s="11" t="n">
        <v>46371</v>
      </c>
      <c r="B6194" s="12" t="n">
        <v>439.23</v>
      </c>
    </row>
    <row r="6195" customFormat="false" ht="13.2" hidden="false" customHeight="true" outlineLevel="0" collapsed="false">
      <c r="A6195" s="11" t="n">
        <v>46372</v>
      </c>
      <c r="B6195" s="12" t="n">
        <v>436.46</v>
      </c>
    </row>
    <row r="6196" customFormat="false" ht="13.2" hidden="false" customHeight="true" outlineLevel="0" collapsed="false">
      <c r="A6196" s="11" t="n">
        <v>46373</v>
      </c>
      <c r="B6196" s="12" t="n">
        <v>433.7</v>
      </c>
    </row>
    <row r="6197" customFormat="false" ht="13.2" hidden="false" customHeight="true" outlineLevel="0" collapsed="false">
      <c r="A6197" s="11" t="n">
        <v>46374</v>
      </c>
      <c r="B6197" s="12" t="n">
        <v>430.94</v>
      </c>
    </row>
    <row r="6198" customFormat="false" ht="13.2" hidden="false" customHeight="true" outlineLevel="0" collapsed="false">
      <c r="A6198" s="11" t="n">
        <v>46375</v>
      </c>
      <c r="B6198" s="12" t="n">
        <v>428.18</v>
      </c>
    </row>
    <row r="6199" customFormat="false" ht="13.2" hidden="false" customHeight="true" outlineLevel="0" collapsed="false">
      <c r="A6199" s="11" t="n">
        <v>46376</v>
      </c>
      <c r="B6199" s="12" t="n">
        <v>425.41</v>
      </c>
    </row>
    <row r="6200" customFormat="false" ht="13.2" hidden="false" customHeight="true" outlineLevel="0" collapsed="false">
      <c r="A6200" s="11" t="n">
        <v>46377</v>
      </c>
      <c r="B6200" s="12" t="n">
        <v>422.65</v>
      </c>
    </row>
    <row r="6201" customFormat="false" ht="13.2" hidden="false" customHeight="true" outlineLevel="0" collapsed="false">
      <c r="A6201" s="11" t="n">
        <v>46378</v>
      </c>
      <c r="B6201" s="12" t="n">
        <v>419.89</v>
      </c>
    </row>
    <row r="6202" customFormat="false" ht="13.2" hidden="false" customHeight="true" outlineLevel="0" collapsed="false">
      <c r="A6202" s="11" t="n">
        <v>46379</v>
      </c>
      <c r="B6202" s="12" t="n">
        <v>417.13</v>
      </c>
    </row>
    <row r="6203" customFormat="false" ht="13.2" hidden="false" customHeight="true" outlineLevel="0" collapsed="false">
      <c r="A6203" s="11" t="n">
        <v>46380</v>
      </c>
      <c r="B6203" s="12" t="n">
        <v>414.36</v>
      </c>
    </row>
    <row r="6204" customFormat="false" ht="13.2" hidden="false" customHeight="true" outlineLevel="0" collapsed="false">
      <c r="A6204" s="11" t="n">
        <v>46381</v>
      </c>
      <c r="B6204" s="12" t="n">
        <v>411.6</v>
      </c>
    </row>
    <row r="6205" customFormat="false" ht="13.2" hidden="false" customHeight="true" outlineLevel="0" collapsed="false">
      <c r="A6205" s="11" t="n">
        <v>46382</v>
      </c>
      <c r="B6205" s="12" t="n">
        <v>408.84</v>
      </c>
    </row>
    <row r="6206" customFormat="false" ht="13.2" hidden="false" customHeight="true" outlineLevel="0" collapsed="false">
      <c r="A6206" s="11" t="n">
        <v>46383</v>
      </c>
      <c r="B6206" s="12" t="n">
        <v>406.08</v>
      </c>
    </row>
    <row r="6207" customFormat="false" ht="13.2" hidden="false" customHeight="true" outlineLevel="0" collapsed="false">
      <c r="A6207" s="11" t="n">
        <v>46384</v>
      </c>
      <c r="B6207" s="12" t="n">
        <v>403.31</v>
      </c>
    </row>
    <row r="6208" customFormat="false" ht="13.2" hidden="false" customHeight="true" outlineLevel="0" collapsed="false">
      <c r="A6208" s="11" t="n">
        <v>46385</v>
      </c>
      <c r="B6208" s="12" t="n">
        <v>400.55</v>
      </c>
    </row>
    <row r="6209" customFormat="false" ht="13.2" hidden="false" customHeight="true" outlineLevel="0" collapsed="false">
      <c r="A6209" s="11" t="n">
        <v>46386</v>
      </c>
      <c r="B6209" s="12" t="n">
        <v>397.79</v>
      </c>
    </row>
    <row r="6210" customFormat="false" ht="13.2" hidden="false" customHeight="true" outlineLevel="0" collapsed="false">
      <c r="A6210" s="11" t="n">
        <v>46387</v>
      </c>
      <c r="B6210" s="12" t="n">
        <v>395.03</v>
      </c>
    </row>
    <row r="6211" customFormat="false" ht="13.2" hidden="false" customHeight="true" outlineLevel="0" collapsed="false">
      <c r="A6211" s="11" t="n">
        <v>46388</v>
      </c>
      <c r="B6211" s="12" t="n">
        <v>392.27</v>
      </c>
    </row>
    <row r="6212" customFormat="false" ht="13.2" hidden="false" customHeight="true" outlineLevel="0" collapsed="false">
      <c r="A6212" s="11" t="n">
        <v>46389</v>
      </c>
      <c r="B6212" s="12" t="n">
        <v>389.5</v>
      </c>
    </row>
    <row r="6213" customFormat="false" ht="13.2" hidden="false" customHeight="true" outlineLevel="0" collapsed="false">
      <c r="A6213" s="11" t="n">
        <v>46390</v>
      </c>
      <c r="B6213" s="12" t="n">
        <v>386.74</v>
      </c>
    </row>
    <row r="6214" customFormat="false" ht="13.2" hidden="false" customHeight="true" outlineLevel="0" collapsed="false">
      <c r="A6214" s="11" t="n">
        <v>46391</v>
      </c>
      <c r="B6214" s="12" t="n">
        <v>383.98</v>
      </c>
    </row>
    <row r="6215" customFormat="false" ht="13.2" hidden="false" customHeight="true" outlineLevel="0" collapsed="false">
      <c r="A6215" s="11" t="n">
        <v>46392</v>
      </c>
      <c r="B6215" s="12" t="n">
        <v>381.22</v>
      </c>
    </row>
    <row r="6216" customFormat="false" ht="13.2" hidden="false" customHeight="true" outlineLevel="0" collapsed="false">
      <c r="A6216" s="11" t="n">
        <v>46393</v>
      </c>
      <c r="B6216" s="12" t="n">
        <v>378.45</v>
      </c>
    </row>
    <row r="6217" customFormat="false" ht="13.2" hidden="false" customHeight="true" outlineLevel="0" collapsed="false">
      <c r="A6217" s="11" t="n">
        <v>46394</v>
      </c>
      <c r="B6217" s="12" t="n">
        <v>375.69</v>
      </c>
    </row>
    <row r="6218" customFormat="false" ht="13.2" hidden="false" customHeight="true" outlineLevel="0" collapsed="false">
      <c r="A6218" s="11" t="n">
        <v>46395</v>
      </c>
      <c r="B6218" s="12" t="n">
        <v>372.93</v>
      </c>
    </row>
    <row r="6219" customFormat="false" ht="13.2" hidden="false" customHeight="true" outlineLevel="0" collapsed="false">
      <c r="A6219" s="11" t="n">
        <v>46396</v>
      </c>
      <c r="B6219" s="12" t="n">
        <v>370.17</v>
      </c>
    </row>
    <row r="6220" customFormat="false" ht="13.2" hidden="false" customHeight="true" outlineLevel="0" collapsed="false">
      <c r="A6220" s="11" t="n">
        <v>46397</v>
      </c>
      <c r="B6220" s="12" t="n">
        <v>367.4</v>
      </c>
    </row>
    <row r="6221" customFormat="false" ht="13.2" hidden="false" customHeight="true" outlineLevel="0" collapsed="false">
      <c r="A6221" s="11" t="n">
        <v>46398</v>
      </c>
      <c r="B6221" s="12" t="n">
        <v>364.64</v>
      </c>
    </row>
    <row r="6222" customFormat="false" ht="13.2" hidden="false" customHeight="true" outlineLevel="0" collapsed="false">
      <c r="A6222" s="11" t="n">
        <v>46399</v>
      </c>
      <c r="B6222" s="12" t="n">
        <v>361.88</v>
      </c>
    </row>
    <row r="6223" customFormat="false" ht="13.2" hidden="false" customHeight="true" outlineLevel="0" collapsed="false">
      <c r="A6223" s="11" t="n">
        <v>46400</v>
      </c>
      <c r="B6223" s="12" t="n">
        <v>359.12</v>
      </c>
    </row>
    <row r="6224" customFormat="false" ht="13.2" hidden="false" customHeight="true" outlineLevel="0" collapsed="false">
      <c r="A6224" s="11" t="n">
        <v>46401</v>
      </c>
      <c r="B6224" s="12" t="n">
        <v>356.35</v>
      </c>
    </row>
    <row r="6225" customFormat="false" ht="13.2" hidden="false" customHeight="true" outlineLevel="0" collapsed="false">
      <c r="A6225" s="11" t="n">
        <v>46402</v>
      </c>
      <c r="B6225" s="12" t="n">
        <v>353.59</v>
      </c>
    </row>
    <row r="6226" customFormat="false" ht="13.2" hidden="false" customHeight="true" outlineLevel="0" collapsed="false">
      <c r="A6226" s="11" t="n">
        <v>46403</v>
      </c>
      <c r="B6226" s="12" t="n">
        <v>350.83</v>
      </c>
    </row>
    <row r="6227" customFormat="false" ht="13.2" hidden="false" customHeight="true" outlineLevel="0" collapsed="false">
      <c r="A6227" s="11" t="n">
        <v>46404</v>
      </c>
      <c r="B6227" s="12" t="n">
        <v>348.07</v>
      </c>
    </row>
    <row r="6228" customFormat="false" ht="13.2" hidden="false" customHeight="true" outlineLevel="0" collapsed="false">
      <c r="A6228" s="11" t="n">
        <v>46405</v>
      </c>
      <c r="B6228" s="12" t="n">
        <v>345.3</v>
      </c>
    </row>
    <row r="6229" customFormat="false" ht="13.2" hidden="false" customHeight="true" outlineLevel="0" collapsed="false">
      <c r="A6229" s="11" t="n">
        <v>46406</v>
      </c>
      <c r="B6229" s="12" t="n">
        <v>342.54</v>
      </c>
    </row>
    <row r="6230" customFormat="false" ht="13.2" hidden="false" customHeight="true" outlineLevel="0" collapsed="false">
      <c r="A6230" s="11" t="n">
        <v>46407</v>
      </c>
      <c r="B6230" s="12" t="n">
        <v>339.78</v>
      </c>
    </row>
    <row r="6231" customFormat="false" ht="13.2" hidden="false" customHeight="true" outlineLevel="0" collapsed="false">
      <c r="A6231" s="11" t="n">
        <v>46408</v>
      </c>
      <c r="B6231" s="12" t="n">
        <v>337.02</v>
      </c>
    </row>
    <row r="6232" customFormat="false" ht="13.2" hidden="false" customHeight="true" outlineLevel="0" collapsed="false">
      <c r="A6232" s="11" t="n">
        <v>46409</v>
      </c>
      <c r="B6232" s="12" t="n">
        <v>334.25</v>
      </c>
    </row>
    <row r="6233" customFormat="false" ht="13.2" hidden="false" customHeight="true" outlineLevel="0" collapsed="false">
      <c r="A6233" s="11" t="n">
        <v>46410</v>
      </c>
      <c r="B6233" s="12" t="n">
        <v>331.49</v>
      </c>
    </row>
    <row r="6234" customFormat="false" ht="13.2" hidden="false" customHeight="true" outlineLevel="0" collapsed="false">
      <c r="A6234" s="11" t="n">
        <v>46411</v>
      </c>
      <c r="B6234" s="12" t="n">
        <v>328.73</v>
      </c>
    </row>
    <row r="6235" customFormat="false" ht="13.2" hidden="false" customHeight="true" outlineLevel="0" collapsed="false">
      <c r="A6235" s="11" t="n">
        <v>46412</v>
      </c>
      <c r="B6235" s="12" t="n">
        <v>325.97</v>
      </c>
    </row>
    <row r="6236" customFormat="false" ht="13.2" hidden="false" customHeight="true" outlineLevel="0" collapsed="false">
      <c r="A6236" s="11" t="n">
        <v>46413</v>
      </c>
      <c r="B6236" s="12" t="n">
        <v>323.2</v>
      </c>
    </row>
    <row r="6237" customFormat="false" ht="13.2" hidden="false" customHeight="true" outlineLevel="0" collapsed="false">
      <c r="A6237" s="11" t="n">
        <v>46414</v>
      </c>
      <c r="B6237" s="12" t="n">
        <v>320.44</v>
      </c>
    </row>
    <row r="6238" customFormat="false" ht="13.2" hidden="false" customHeight="true" outlineLevel="0" collapsed="false">
      <c r="A6238" s="11" t="n">
        <v>46415</v>
      </c>
      <c r="B6238" s="12" t="n">
        <v>317.68</v>
      </c>
    </row>
    <row r="6239" customFormat="false" ht="13.2" hidden="false" customHeight="true" outlineLevel="0" collapsed="false">
      <c r="A6239" s="11" t="n">
        <v>46416</v>
      </c>
      <c r="B6239" s="12" t="n">
        <v>314.92</v>
      </c>
    </row>
    <row r="6240" customFormat="false" ht="13.2" hidden="false" customHeight="true" outlineLevel="0" collapsed="false">
      <c r="A6240" s="11" t="n">
        <v>46417</v>
      </c>
      <c r="B6240" s="12" t="n">
        <v>312.15</v>
      </c>
    </row>
    <row r="6241" customFormat="false" ht="13.2" hidden="false" customHeight="true" outlineLevel="0" collapsed="false">
      <c r="A6241" s="11" t="n">
        <v>46418</v>
      </c>
      <c r="B6241" s="12" t="n">
        <v>309.39</v>
      </c>
    </row>
    <row r="6242" customFormat="false" ht="13.2" hidden="false" customHeight="true" outlineLevel="0" collapsed="false">
      <c r="A6242" s="11" t="n">
        <v>46419</v>
      </c>
      <c r="B6242" s="12" t="n">
        <v>306.63</v>
      </c>
    </row>
    <row r="6243" customFormat="false" ht="13.2" hidden="false" customHeight="true" outlineLevel="0" collapsed="false">
      <c r="A6243" s="11" t="n">
        <v>46420</v>
      </c>
      <c r="B6243" s="12" t="n">
        <v>303.87</v>
      </c>
    </row>
    <row r="6244" customFormat="false" ht="13.2" hidden="false" customHeight="true" outlineLevel="0" collapsed="false">
      <c r="A6244" s="11" t="n">
        <v>46421</v>
      </c>
      <c r="B6244" s="12" t="n">
        <v>301.1</v>
      </c>
    </row>
    <row r="6245" customFormat="false" ht="13.2" hidden="false" customHeight="true" outlineLevel="0" collapsed="false">
      <c r="A6245" s="11" t="n">
        <v>46422</v>
      </c>
      <c r="B6245" s="12" t="n">
        <v>298.34</v>
      </c>
    </row>
    <row r="6246" customFormat="false" ht="13.2" hidden="false" customHeight="true" outlineLevel="0" collapsed="false">
      <c r="A6246" s="11" t="n">
        <v>46423</v>
      </c>
      <c r="B6246" s="12" t="n">
        <v>295.58</v>
      </c>
    </row>
    <row r="6247" customFormat="false" ht="13.2" hidden="false" customHeight="true" outlineLevel="0" collapsed="false">
      <c r="A6247" s="11" t="n">
        <v>46424</v>
      </c>
      <c r="B6247" s="12" t="n">
        <v>292.82</v>
      </c>
    </row>
    <row r="6248" customFormat="false" ht="13.2" hidden="false" customHeight="true" outlineLevel="0" collapsed="false">
      <c r="A6248" s="11" t="n">
        <v>46425</v>
      </c>
      <c r="B6248" s="12" t="n">
        <v>290.06</v>
      </c>
    </row>
    <row r="6249" customFormat="false" ht="13.2" hidden="false" customHeight="true" outlineLevel="0" collapsed="false">
      <c r="A6249" s="11" t="n">
        <v>46426</v>
      </c>
      <c r="B6249" s="12" t="n">
        <v>287.29</v>
      </c>
    </row>
    <row r="6250" customFormat="false" ht="13.2" hidden="false" customHeight="true" outlineLevel="0" collapsed="false">
      <c r="A6250" s="11" t="n">
        <v>46427</v>
      </c>
      <c r="B6250" s="12" t="n">
        <v>284.53</v>
      </c>
    </row>
    <row r="6251" customFormat="false" ht="13.2" hidden="false" customHeight="true" outlineLevel="0" collapsed="false">
      <c r="A6251" s="11" t="n">
        <v>46428</v>
      </c>
      <c r="B6251" s="12" t="n">
        <v>281.77</v>
      </c>
    </row>
    <row r="6252" customFormat="false" ht="13.2" hidden="false" customHeight="true" outlineLevel="0" collapsed="false">
      <c r="A6252" s="11" t="n">
        <v>46429</v>
      </c>
      <c r="B6252" s="12" t="n">
        <v>279.01</v>
      </c>
    </row>
    <row r="6253" customFormat="false" ht="13.2" hidden="false" customHeight="true" outlineLevel="0" collapsed="false">
      <c r="A6253" s="11" t="n">
        <v>46430</v>
      </c>
      <c r="B6253" s="12" t="n">
        <v>276.24</v>
      </c>
    </row>
    <row r="6254" customFormat="false" ht="13.2" hidden="false" customHeight="true" outlineLevel="0" collapsed="false">
      <c r="A6254" s="11" t="n">
        <v>46431</v>
      </c>
      <c r="B6254" s="12" t="n">
        <v>273.48</v>
      </c>
    </row>
    <row r="6255" customFormat="false" ht="13.2" hidden="false" customHeight="true" outlineLevel="0" collapsed="false">
      <c r="A6255" s="11" t="n">
        <v>46432</v>
      </c>
      <c r="B6255" s="12" t="n">
        <v>270.72</v>
      </c>
    </row>
    <row r="6256" customFormat="false" ht="13.2" hidden="false" customHeight="true" outlineLevel="0" collapsed="false">
      <c r="A6256" s="11" t="n">
        <v>46433</v>
      </c>
      <c r="B6256" s="12" t="n">
        <v>267.96</v>
      </c>
    </row>
    <row r="6257" customFormat="false" ht="13.2" hidden="false" customHeight="true" outlineLevel="0" collapsed="false">
      <c r="A6257" s="11" t="n">
        <v>46434</v>
      </c>
      <c r="B6257" s="12" t="n">
        <v>265.19</v>
      </c>
    </row>
    <row r="6258" customFormat="false" ht="13.2" hidden="false" customHeight="true" outlineLevel="0" collapsed="false">
      <c r="A6258" s="11" t="n">
        <v>46435</v>
      </c>
      <c r="B6258" s="12" t="n">
        <v>262.43</v>
      </c>
    </row>
    <row r="6259" customFormat="false" ht="13.2" hidden="false" customHeight="true" outlineLevel="0" collapsed="false">
      <c r="A6259" s="11" t="n">
        <v>46436</v>
      </c>
      <c r="B6259" s="12" t="n">
        <v>259.67</v>
      </c>
    </row>
    <row r="6260" customFormat="false" ht="13.2" hidden="false" customHeight="true" outlineLevel="0" collapsed="false">
      <c r="A6260" s="11" t="n">
        <v>46437</v>
      </c>
      <c r="B6260" s="12" t="n">
        <v>256.91</v>
      </c>
    </row>
    <row r="6261" customFormat="false" ht="13.2" hidden="false" customHeight="true" outlineLevel="0" collapsed="false">
      <c r="A6261" s="11" t="n">
        <v>46438</v>
      </c>
      <c r="B6261" s="12" t="n">
        <v>254.14</v>
      </c>
    </row>
    <row r="6262" customFormat="false" ht="13.2" hidden="false" customHeight="true" outlineLevel="0" collapsed="false">
      <c r="A6262" s="11" t="n">
        <v>46439</v>
      </c>
      <c r="B6262" s="12" t="n">
        <v>251.38</v>
      </c>
    </row>
    <row r="6263" customFormat="false" ht="13.2" hidden="false" customHeight="true" outlineLevel="0" collapsed="false">
      <c r="A6263" s="11" t="n">
        <v>46440</v>
      </c>
      <c r="B6263" s="12" t="n">
        <v>248.62</v>
      </c>
    </row>
    <row r="6264" customFormat="false" ht="13.2" hidden="false" customHeight="true" outlineLevel="0" collapsed="false">
      <c r="A6264" s="11" t="n">
        <v>46441</v>
      </c>
      <c r="B6264" s="12" t="n">
        <v>245.86</v>
      </c>
    </row>
    <row r="6265" customFormat="false" ht="13.2" hidden="false" customHeight="true" outlineLevel="0" collapsed="false">
      <c r="A6265" s="11" t="n">
        <v>46442</v>
      </c>
      <c r="B6265" s="12" t="n">
        <v>243.09</v>
      </c>
    </row>
    <row r="6266" customFormat="false" ht="13.2" hidden="false" customHeight="true" outlineLevel="0" collapsed="false">
      <c r="A6266" s="11" t="n">
        <v>46443</v>
      </c>
      <c r="B6266" s="12" t="n">
        <v>240.33</v>
      </c>
    </row>
    <row r="6267" customFormat="false" ht="13.2" hidden="false" customHeight="true" outlineLevel="0" collapsed="false">
      <c r="A6267" s="11" t="n">
        <v>46444</v>
      </c>
      <c r="B6267" s="12" t="n">
        <v>237.57</v>
      </c>
    </row>
    <row r="6268" customFormat="false" ht="13.2" hidden="false" customHeight="true" outlineLevel="0" collapsed="false">
      <c r="A6268" s="11" t="n">
        <v>46445</v>
      </c>
      <c r="B6268" s="12" t="n">
        <v>234.81</v>
      </c>
    </row>
    <row r="6269" customFormat="false" ht="13.2" hidden="false" customHeight="true" outlineLevel="0" collapsed="false">
      <c r="A6269" s="11" t="n">
        <v>46446</v>
      </c>
      <c r="B6269" s="12" t="n">
        <v>232.04</v>
      </c>
    </row>
    <row r="6270" customFormat="false" ht="13.2" hidden="false" customHeight="true" outlineLevel="0" collapsed="false">
      <c r="A6270" s="11" t="n">
        <v>46447</v>
      </c>
      <c r="B6270" s="12" t="n">
        <v>229.28</v>
      </c>
    </row>
    <row r="6271" customFormat="false" ht="13.2" hidden="false" customHeight="true" outlineLevel="0" collapsed="false">
      <c r="A6271" s="11" t="n">
        <v>46448</v>
      </c>
      <c r="B6271" s="12" t="n">
        <v>226.52</v>
      </c>
    </row>
    <row r="6272" customFormat="false" ht="13.2" hidden="false" customHeight="true" outlineLevel="0" collapsed="false">
      <c r="A6272" s="11" t="n">
        <v>46449</v>
      </c>
      <c r="B6272" s="12" t="n">
        <v>223.76</v>
      </c>
    </row>
    <row r="6273" customFormat="false" ht="13.2" hidden="false" customHeight="true" outlineLevel="0" collapsed="false">
      <c r="A6273" s="11" t="n">
        <v>46450</v>
      </c>
      <c r="B6273" s="12" t="n">
        <v>220.99</v>
      </c>
    </row>
    <row r="6274" customFormat="false" ht="13.2" hidden="false" customHeight="true" outlineLevel="0" collapsed="false">
      <c r="A6274" s="11" t="n">
        <v>46451</v>
      </c>
      <c r="B6274" s="12" t="n">
        <v>218.23</v>
      </c>
    </row>
    <row r="6275" customFormat="false" ht="13.2" hidden="false" customHeight="true" outlineLevel="0" collapsed="false">
      <c r="A6275" s="11" t="n">
        <v>46452</v>
      </c>
      <c r="B6275" s="12" t="n">
        <v>215.47</v>
      </c>
    </row>
    <row r="6276" customFormat="false" ht="13.2" hidden="false" customHeight="true" outlineLevel="0" collapsed="false">
      <c r="A6276" s="11" t="n">
        <v>46453</v>
      </c>
      <c r="B6276" s="12" t="n">
        <v>212.71</v>
      </c>
    </row>
    <row r="6277" customFormat="false" ht="13.2" hidden="false" customHeight="true" outlineLevel="0" collapsed="false">
      <c r="A6277" s="11" t="n">
        <v>46454</v>
      </c>
      <c r="B6277" s="12" t="n">
        <v>209.94</v>
      </c>
    </row>
    <row r="6278" customFormat="false" ht="13.2" hidden="false" customHeight="true" outlineLevel="0" collapsed="false">
      <c r="A6278" s="11" t="n">
        <v>46455</v>
      </c>
      <c r="B6278" s="12" t="n">
        <v>207.18</v>
      </c>
    </row>
    <row r="6279" customFormat="false" ht="13.2" hidden="false" customHeight="true" outlineLevel="0" collapsed="false">
      <c r="A6279" s="11" t="n">
        <v>46456</v>
      </c>
      <c r="B6279" s="12" t="n">
        <v>204.42</v>
      </c>
    </row>
    <row r="6280" customFormat="false" ht="13.2" hidden="false" customHeight="true" outlineLevel="0" collapsed="false">
      <c r="A6280" s="11" t="n">
        <v>46457</v>
      </c>
      <c r="B6280" s="12" t="n">
        <v>201.66</v>
      </c>
    </row>
    <row r="6281" customFormat="false" ht="13.2" hidden="false" customHeight="true" outlineLevel="0" collapsed="false">
      <c r="A6281" s="11" t="n">
        <v>46458</v>
      </c>
      <c r="B6281" s="12" t="n">
        <v>200</v>
      </c>
    </row>
    <row r="6282" customFormat="false" ht="13.2" hidden="false" customHeight="true" outlineLevel="0" collapsed="false">
      <c r="A6282" s="11" t="n">
        <v>46459</v>
      </c>
      <c r="B6282" s="12" t="n">
        <v>200</v>
      </c>
    </row>
    <row r="6283" customFormat="false" ht="13.2" hidden="false" customHeight="true" outlineLevel="0" collapsed="false">
      <c r="A6283" s="11" t="n">
        <v>46460</v>
      </c>
      <c r="B6283" s="12" t="n">
        <v>200</v>
      </c>
    </row>
    <row r="6284" customFormat="false" ht="13.2" hidden="false" customHeight="true" outlineLevel="0" collapsed="false">
      <c r="A6284" s="11" t="n">
        <v>46461</v>
      </c>
      <c r="B6284" s="12" t="n">
        <v>200</v>
      </c>
    </row>
    <row r="6285" customFormat="false" ht="13.2" hidden="false" customHeight="true" outlineLevel="0" collapsed="false">
      <c r="A6285" s="11" t="n">
        <v>46462</v>
      </c>
      <c r="B6285" s="12" t="n">
        <v>200</v>
      </c>
    </row>
    <row r="6286" customFormat="false" ht="13.2" hidden="false" customHeight="true" outlineLevel="0" collapsed="false">
      <c r="A6286" s="11" t="n">
        <v>46463</v>
      </c>
      <c r="B6286" s="12" t="n">
        <v>200</v>
      </c>
    </row>
    <row r="6287" customFormat="false" ht="13.2" hidden="false" customHeight="true" outlineLevel="0" collapsed="false">
      <c r="A6287" s="11" t="n">
        <v>46464</v>
      </c>
      <c r="B6287" s="12" t="n">
        <v>200</v>
      </c>
    </row>
    <row r="6288" customFormat="false" ht="13.2" hidden="false" customHeight="true" outlineLevel="0" collapsed="false">
      <c r="A6288" s="11" t="n">
        <v>46465</v>
      </c>
      <c r="B6288" s="12" t="n">
        <v>200</v>
      </c>
    </row>
    <row r="6289" customFormat="false" ht="13.2" hidden="false" customHeight="true" outlineLevel="0" collapsed="false">
      <c r="A6289" s="11" t="n">
        <v>46466</v>
      </c>
      <c r="B6289" s="12" t="n">
        <v>200</v>
      </c>
    </row>
    <row r="6290" customFormat="false" ht="13.2" hidden="false" customHeight="true" outlineLevel="0" collapsed="false">
      <c r="A6290" s="11" t="n">
        <v>46467</v>
      </c>
      <c r="B6290" s="12" t="n">
        <v>200</v>
      </c>
    </row>
    <row r="6291" customFormat="false" ht="13.2" hidden="false" customHeight="true" outlineLevel="0" collapsed="false">
      <c r="A6291" s="11" t="n">
        <v>46468</v>
      </c>
      <c r="B6291" s="12" t="n">
        <v>200</v>
      </c>
    </row>
    <row r="6292" customFormat="false" ht="13.2" hidden="false" customHeight="true" outlineLevel="0" collapsed="false">
      <c r="A6292" s="11" t="n">
        <v>46469</v>
      </c>
      <c r="B6292" s="12" t="n">
        <v>200</v>
      </c>
    </row>
    <row r="6293" customFormat="false" ht="13.2" hidden="false" customHeight="true" outlineLevel="0" collapsed="false">
      <c r="A6293" s="11" t="n">
        <v>46470</v>
      </c>
      <c r="B6293" s="12" t="n">
        <v>200</v>
      </c>
    </row>
    <row r="6294" customFormat="false" ht="13.2" hidden="false" customHeight="true" outlineLevel="0" collapsed="false">
      <c r="A6294" s="11" t="n">
        <v>46471</v>
      </c>
      <c r="B6294" s="12" t="n">
        <v>200</v>
      </c>
    </row>
    <row r="6295" customFormat="false" ht="13.2" hidden="false" customHeight="true" outlineLevel="0" collapsed="false">
      <c r="A6295" s="11" t="n">
        <v>46472</v>
      </c>
      <c r="B6295" s="12" t="n">
        <v>200</v>
      </c>
    </row>
    <row r="6296" customFormat="false" ht="13.2" hidden="false" customHeight="true" outlineLevel="0" collapsed="false">
      <c r="A6296" s="11" t="n">
        <v>46473</v>
      </c>
      <c r="B6296" s="12" t="n">
        <v>200</v>
      </c>
    </row>
    <row r="6297" customFormat="false" ht="13.2" hidden="false" customHeight="true" outlineLevel="0" collapsed="false">
      <c r="A6297" s="11" t="n">
        <v>46474</v>
      </c>
      <c r="B6297" s="12" t="n">
        <v>200</v>
      </c>
    </row>
    <row r="6298" customFormat="false" ht="13.2" hidden="false" customHeight="true" outlineLevel="0" collapsed="false">
      <c r="A6298" s="11" t="n">
        <v>46475</v>
      </c>
      <c r="B6298" s="12" t="n">
        <v>200</v>
      </c>
    </row>
    <row r="6299" customFormat="false" ht="13.2" hidden="false" customHeight="true" outlineLevel="0" collapsed="false">
      <c r="A6299" s="11" t="n">
        <v>46476</v>
      </c>
      <c r="B6299" s="12" t="n">
        <v>200</v>
      </c>
    </row>
    <row r="6300" customFormat="false" ht="13.2" hidden="false" customHeight="true" outlineLevel="0" collapsed="false">
      <c r="A6300" s="11" t="n">
        <v>46477</v>
      </c>
      <c r="B6300" s="12" t="n">
        <v>200</v>
      </c>
    </row>
    <row r="6301" customFormat="false" ht="13.2" hidden="false" customHeight="true" outlineLevel="0" collapsed="false">
      <c r="A6301" s="11" t="n">
        <v>46478</v>
      </c>
      <c r="B6301" s="12" t="n">
        <v>200</v>
      </c>
    </row>
    <row r="6302" customFormat="false" ht="13.2" hidden="false" customHeight="true" outlineLevel="0" collapsed="false">
      <c r="A6302" s="11" t="n">
        <v>46479</v>
      </c>
      <c r="B6302" s="12" t="n">
        <v>200</v>
      </c>
    </row>
    <row r="6303" customFormat="false" ht="13.2" hidden="false" customHeight="true" outlineLevel="0" collapsed="false">
      <c r="A6303" s="11" t="n">
        <v>46480</v>
      </c>
      <c r="B6303" s="12" t="n">
        <v>200</v>
      </c>
    </row>
    <row r="6304" customFormat="false" ht="13.2" hidden="false" customHeight="true" outlineLevel="0" collapsed="false">
      <c r="A6304" s="11" t="n">
        <v>46481</v>
      </c>
      <c r="B6304" s="12" t="n">
        <v>200</v>
      </c>
    </row>
    <row r="6305" customFormat="false" ht="13.2" hidden="false" customHeight="true" outlineLevel="0" collapsed="false">
      <c r="A6305" s="11" t="n">
        <v>46482</v>
      </c>
      <c r="B6305" s="12" t="n">
        <v>200</v>
      </c>
    </row>
    <row r="6306" customFormat="false" ht="13.2" hidden="false" customHeight="true" outlineLevel="0" collapsed="false">
      <c r="A6306" s="11" t="n">
        <v>46483</v>
      </c>
      <c r="B6306" s="12" t="n">
        <v>200</v>
      </c>
    </row>
    <row r="6307" customFormat="false" ht="13.2" hidden="false" customHeight="true" outlineLevel="0" collapsed="false">
      <c r="A6307" s="11" t="n">
        <v>46484</v>
      </c>
      <c r="B6307" s="12" t="n">
        <v>200</v>
      </c>
    </row>
    <row r="6308" customFormat="false" ht="13.2" hidden="false" customHeight="true" outlineLevel="0" collapsed="false">
      <c r="A6308" s="11" t="n">
        <v>46485</v>
      </c>
      <c r="B6308" s="12" t="n">
        <v>200</v>
      </c>
    </row>
    <row r="6309" customFormat="false" ht="13.2" hidden="false" customHeight="true" outlineLevel="0" collapsed="false">
      <c r="A6309" s="11" t="n">
        <v>46486</v>
      </c>
      <c r="B6309" s="12" t="n">
        <v>200</v>
      </c>
    </row>
    <row r="6310" customFormat="false" ht="13.2" hidden="false" customHeight="true" outlineLevel="0" collapsed="false">
      <c r="A6310" s="11" t="n">
        <v>46487</v>
      </c>
      <c r="B6310" s="12" t="n">
        <v>200</v>
      </c>
    </row>
    <row r="6311" customFormat="false" ht="13.2" hidden="false" customHeight="true" outlineLevel="0" collapsed="false">
      <c r="A6311" s="11" t="n">
        <v>46488</v>
      </c>
      <c r="B6311" s="12" t="n">
        <v>200</v>
      </c>
    </row>
    <row r="6312" customFormat="false" ht="13.2" hidden="false" customHeight="true" outlineLevel="0" collapsed="false">
      <c r="A6312" s="11" t="n">
        <v>46489</v>
      </c>
      <c r="B6312" s="12" t="n">
        <v>200</v>
      </c>
    </row>
    <row r="6313" customFormat="false" ht="13.2" hidden="false" customHeight="true" outlineLevel="0" collapsed="false">
      <c r="A6313" s="11" t="n">
        <v>46490</v>
      </c>
      <c r="B6313" s="12" t="n">
        <v>200</v>
      </c>
    </row>
    <row r="6314" customFormat="false" ht="13.2" hidden="false" customHeight="true" outlineLevel="0" collapsed="false">
      <c r="A6314" s="11" t="n">
        <v>46491</v>
      </c>
      <c r="B6314" s="12" t="n">
        <v>200</v>
      </c>
    </row>
    <row r="6315" customFormat="false" ht="13.2" hidden="false" customHeight="true" outlineLevel="0" collapsed="false">
      <c r="A6315" s="11" t="n">
        <v>46492</v>
      </c>
      <c r="B6315" s="12" t="n">
        <v>200</v>
      </c>
    </row>
    <row r="6316" customFormat="false" ht="13.2" hidden="false" customHeight="true" outlineLevel="0" collapsed="false">
      <c r="A6316" s="11" t="n">
        <v>46493</v>
      </c>
      <c r="B6316" s="12" t="n">
        <v>200</v>
      </c>
    </row>
    <row r="6317" customFormat="false" ht="13.2" hidden="false" customHeight="true" outlineLevel="0" collapsed="false">
      <c r="A6317" s="11" t="n">
        <v>46494</v>
      </c>
      <c r="B6317" s="12" t="n">
        <v>200</v>
      </c>
    </row>
    <row r="6318" customFormat="false" ht="13.2" hidden="false" customHeight="true" outlineLevel="0" collapsed="false">
      <c r="A6318" s="11" t="n">
        <v>46495</v>
      </c>
      <c r="B6318" s="12" t="n">
        <v>200</v>
      </c>
    </row>
    <row r="6319" customFormat="false" ht="13.2" hidden="false" customHeight="true" outlineLevel="0" collapsed="false">
      <c r="A6319" s="11" t="n">
        <v>46496</v>
      </c>
      <c r="B6319" s="12" t="n">
        <v>200</v>
      </c>
    </row>
    <row r="6320" customFormat="false" ht="13.2" hidden="false" customHeight="true" outlineLevel="0" collapsed="false">
      <c r="A6320" s="11" t="n">
        <v>46497</v>
      </c>
      <c r="B6320" s="12" t="n">
        <v>200</v>
      </c>
    </row>
    <row r="6321" customFormat="false" ht="13.2" hidden="false" customHeight="true" outlineLevel="0" collapsed="false">
      <c r="A6321" s="11" t="n">
        <v>46498</v>
      </c>
      <c r="B6321" s="12" t="n">
        <v>200</v>
      </c>
    </row>
    <row r="6322" customFormat="false" ht="13.2" hidden="false" customHeight="true" outlineLevel="0" collapsed="false">
      <c r="A6322" s="11" t="n">
        <v>46499</v>
      </c>
      <c r="B6322" s="12" t="n">
        <v>200</v>
      </c>
    </row>
    <row r="6323" customFormat="false" ht="13.2" hidden="false" customHeight="true" outlineLevel="0" collapsed="false">
      <c r="A6323" s="11" t="n">
        <v>46500</v>
      </c>
      <c r="B6323" s="12" t="n">
        <v>200</v>
      </c>
    </row>
    <row r="6324" customFormat="false" ht="13.2" hidden="false" customHeight="true" outlineLevel="0" collapsed="false">
      <c r="A6324" s="11" t="n">
        <v>46501</v>
      </c>
      <c r="B6324" s="12" t="n">
        <v>200</v>
      </c>
    </row>
    <row r="6325" customFormat="false" ht="13.2" hidden="false" customHeight="true" outlineLevel="0" collapsed="false">
      <c r="A6325" s="11" t="n">
        <v>46502</v>
      </c>
      <c r="B6325" s="12" t="n">
        <v>200</v>
      </c>
    </row>
    <row r="6326" customFormat="false" ht="13.2" hidden="false" customHeight="true" outlineLevel="0" collapsed="false">
      <c r="A6326" s="11" t="n">
        <v>46503</v>
      </c>
      <c r="B6326" s="12" t="n">
        <v>200</v>
      </c>
    </row>
    <row r="6327" customFormat="false" ht="13.2" hidden="false" customHeight="true" outlineLevel="0" collapsed="false">
      <c r="A6327" s="11" t="n">
        <v>46504</v>
      </c>
      <c r="B6327" s="12" t="n">
        <v>200</v>
      </c>
    </row>
    <row r="6328" customFormat="false" ht="13.2" hidden="false" customHeight="true" outlineLevel="0" collapsed="false">
      <c r="A6328" s="11" t="n">
        <v>46505</v>
      </c>
      <c r="B6328" s="12" t="n">
        <v>200</v>
      </c>
    </row>
    <row r="6329" customFormat="false" ht="13.2" hidden="false" customHeight="true" outlineLevel="0" collapsed="false">
      <c r="A6329" s="11" t="n">
        <v>46506</v>
      </c>
      <c r="B6329" s="12" t="n">
        <v>200</v>
      </c>
    </row>
    <row r="6330" customFormat="false" ht="13.2" hidden="false" customHeight="true" outlineLevel="0" collapsed="false">
      <c r="A6330" s="11" t="n">
        <v>46507</v>
      </c>
      <c r="B6330" s="12" t="n">
        <v>200</v>
      </c>
    </row>
    <row r="6331" customFormat="false" ht="13.2" hidden="false" customHeight="true" outlineLevel="0" collapsed="false">
      <c r="A6331" s="11" t="n">
        <v>46508</v>
      </c>
      <c r="B6331" s="12" t="n">
        <v>200</v>
      </c>
    </row>
    <row r="6332" customFormat="false" ht="13.2" hidden="false" customHeight="true" outlineLevel="0" collapsed="false">
      <c r="A6332" s="11" t="n">
        <v>46509</v>
      </c>
      <c r="B6332" s="12" t="n">
        <v>200</v>
      </c>
    </row>
    <row r="6333" customFormat="false" ht="13.2" hidden="false" customHeight="true" outlineLevel="0" collapsed="false">
      <c r="A6333" s="11" t="n">
        <v>46510</v>
      </c>
      <c r="B6333" s="12" t="n">
        <v>200</v>
      </c>
    </row>
    <row r="6334" customFormat="false" ht="13.2" hidden="false" customHeight="true" outlineLevel="0" collapsed="false">
      <c r="A6334" s="11" t="n">
        <v>46511</v>
      </c>
      <c r="B6334" s="12" t="n">
        <v>200</v>
      </c>
    </row>
    <row r="6335" customFormat="false" ht="13.2" hidden="false" customHeight="true" outlineLevel="0" collapsed="false">
      <c r="A6335" s="11" t="n">
        <v>46512</v>
      </c>
      <c r="B6335" s="12" t="n">
        <v>200</v>
      </c>
    </row>
    <row r="6336" customFormat="false" ht="13.2" hidden="false" customHeight="true" outlineLevel="0" collapsed="false">
      <c r="A6336" s="11" t="n">
        <v>46513</v>
      </c>
      <c r="B6336" s="12" t="n">
        <v>200</v>
      </c>
    </row>
    <row r="6337" customFormat="false" ht="13.2" hidden="false" customHeight="true" outlineLevel="0" collapsed="false">
      <c r="A6337" s="11" t="n">
        <v>46514</v>
      </c>
      <c r="B6337" s="12" t="n">
        <v>200</v>
      </c>
    </row>
    <row r="6338" customFormat="false" ht="13.2" hidden="false" customHeight="true" outlineLevel="0" collapsed="false">
      <c r="A6338" s="11" t="n">
        <v>46515</v>
      </c>
      <c r="B6338" s="12" t="n">
        <v>200</v>
      </c>
    </row>
    <row r="6339" customFormat="false" ht="13.2" hidden="false" customHeight="true" outlineLevel="0" collapsed="false">
      <c r="A6339" s="11" t="n">
        <v>46516</v>
      </c>
      <c r="B6339" s="12" t="n">
        <v>200</v>
      </c>
    </row>
    <row r="6340" customFormat="false" ht="13.2" hidden="false" customHeight="true" outlineLevel="0" collapsed="false">
      <c r="A6340" s="11" t="n">
        <v>46517</v>
      </c>
      <c r="B6340" s="12" t="n">
        <v>200</v>
      </c>
    </row>
    <row r="6341" customFormat="false" ht="13.2" hidden="false" customHeight="true" outlineLevel="0" collapsed="false">
      <c r="A6341" s="11" t="n">
        <v>46518</v>
      </c>
      <c r="B6341" s="12" t="n">
        <v>200</v>
      </c>
    </row>
    <row r="6342" customFormat="false" ht="13.2" hidden="false" customHeight="true" outlineLevel="0" collapsed="false">
      <c r="A6342" s="11" t="n">
        <v>46519</v>
      </c>
      <c r="B6342" s="12" t="n">
        <v>200</v>
      </c>
    </row>
    <row r="6343" customFormat="false" ht="13.2" hidden="false" customHeight="true" outlineLevel="0" collapsed="false">
      <c r="A6343" s="11" t="n">
        <v>46520</v>
      </c>
      <c r="B6343" s="12" t="n">
        <v>200</v>
      </c>
    </row>
    <row r="6344" customFormat="false" ht="13.2" hidden="false" customHeight="true" outlineLevel="0" collapsed="false">
      <c r="A6344" s="11" t="n">
        <v>46521</v>
      </c>
      <c r="B6344" s="12" t="n">
        <v>200</v>
      </c>
    </row>
    <row r="6345" customFormat="false" ht="13.2" hidden="false" customHeight="true" outlineLevel="0" collapsed="false">
      <c r="A6345" s="11" t="n">
        <v>46522</v>
      </c>
      <c r="B6345" s="12" t="n">
        <v>200</v>
      </c>
    </row>
    <row r="6346" customFormat="false" ht="13.2" hidden="false" customHeight="true" outlineLevel="0" collapsed="false">
      <c r="A6346" s="11" t="n">
        <v>46523</v>
      </c>
      <c r="B6346" s="12" t="n">
        <v>200</v>
      </c>
    </row>
    <row r="6347" customFormat="false" ht="13.2" hidden="false" customHeight="true" outlineLevel="0" collapsed="false">
      <c r="A6347" s="11" t="n">
        <v>46524</v>
      </c>
      <c r="B6347" s="12" t="n">
        <v>200</v>
      </c>
    </row>
    <row r="6348" customFormat="false" ht="13.2" hidden="false" customHeight="true" outlineLevel="0" collapsed="false">
      <c r="A6348" s="11" t="n">
        <v>46525</v>
      </c>
      <c r="B6348" s="12" t="n">
        <v>200</v>
      </c>
    </row>
    <row r="6349" customFormat="false" ht="13.2" hidden="false" customHeight="true" outlineLevel="0" collapsed="false">
      <c r="A6349" s="11" t="n">
        <v>46526</v>
      </c>
      <c r="B6349" s="12" t="n">
        <v>200</v>
      </c>
    </row>
    <row r="6350" customFormat="false" ht="13.2" hidden="false" customHeight="true" outlineLevel="0" collapsed="false">
      <c r="A6350" s="11" t="n">
        <v>46527</v>
      </c>
      <c r="B6350" s="12" t="n">
        <v>200</v>
      </c>
    </row>
    <row r="6351" customFormat="false" ht="13.2" hidden="false" customHeight="true" outlineLevel="0" collapsed="false">
      <c r="A6351" s="11" t="n">
        <v>46528</v>
      </c>
      <c r="B6351" s="12" t="n">
        <v>200</v>
      </c>
    </row>
    <row r="6352" customFormat="false" ht="13.2" hidden="false" customHeight="true" outlineLevel="0" collapsed="false">
      <c r="A6352" s="11" t="n">
        <v>46529</v>
      </c>
      <c r="B6352" s="12" t="n">
        <v>200</v>
      </c>
    </row>
    <row r="6353" customFormat="false" ht="13.2" hidden="false" customHeight="true" outlineLevel="0" collapsed="false">
      <c r="A6353" s="11" t="n">
        <v>46530</v>
      </c>
      <c r="B6353" s="12" t="n">
        <v>200</v>
      </c>
    </row>
    <row r="6354" customFormat="false" ht="13.2" hidden="false" customHeight="true" outlineLevel="0" collapsed="false">
      <c r="A6354" s="11" t="n">
        <v>46531</v>
      </c>
      <c r="B6354" s="12" t="n">
        <v>1000</v>
      </c>
    </row>
    <row r="6355" customFormat="false" ht="13.2" hidden="false" customHeight="true" outlineLevel="0" collapsed="false">
      <c r="A6355" s="11" t="n">
        <v>46532</v>
      </c>
      <c r="B6355" s="12" t="n">
        <v>997.25</v>
      </c>
    </row>
    <row r="6356" customFormat="false" ht="13.2" hidden="false" customHeight="true" outlineLevel="0" collapsed="false">
      <c r="A6356" s="11" t="n">
        <v>46533</v>
      </c>
      <c r="B6356" s="12" t="n">
        <v>994.49</v>
      </c>
    </row>
    <row r="6357" customFormat="false" ht="13.2" hidden="false" customHeight="true" outlineLevel="0" collapsed="false">
      <c r="A6357" s="11" t="n">
        <v>46534</v>
      </c>
      <c r="B6357" s="12" t="n">
        <v>991.74</v>
      </c>
    </row>
    <row r="6358" customFormat="false" ht="13.2" hidden="false" customHeight="true" outlineLevel="0" collapsed="false">
      <c r="A6358" s="11" t="n">
        <v>46535</v>
      </c>
      <c r="B6358" s="12" t="n">
        <v>988.98</v>
      </c>
    </row>
    <row r="6359" customFormat="false" ht="13.2" hidden="false" customHeight="true" outlineLevel="0" collapsed="false">
      <c r="A6359" s="11" t="n">
        <v>46536</v>
      </c>
      <c r="B6359" s="12" t="n">
        <v>986.23</v>
      </c>
    </row>
    <row r="6360" customFormat="false" ht="13.2" hidden="false" customHeight="true" outlineLevel="0" collapsed="false">
      <c r="A6360" s="11" t="n">
        <v>46537</v>
      </c>
      <c r="B6360" s="12" t="n">
        <v>983.47</v>
      </c>
    </row>
    <row r="6361" customFormat="false" ht="13.2" hidden="false" customHeight="true" outlineLevel="0" collapsed="false">
      <c r="A6361" s="11" t="n">
        <v>46538</v>
      </c>
      <c r="B6361" s="12" t="n">
        <v>980.72</v>
      </c>
    </row>
    <row r="6362" customFormat="false" ht="13.2" hidden="false" customHeight="true" outlineLevel="0" collapsed="false">
      <c r="A6362" s="11" t="n">
        <v>46539</v>
      </c>
      <c r="B6362" s="12" t="n">
        <v>977.96</v>
      </c>
    </row>
    <row r="6363" customFormat="false" ht="13.2" hidden="false" customHeight="true" outlineLevel="0" collapsed="false">
      <c r="A6363" s="11" t="n">
        <v>46540</v>
      </c>
      <c r="B6363" s="12" t="n">
        <v>975.21</v>
      </c>
    </row>
    <row r="6364" customFormat="false" ht="13.2" hidden="false" customHeight="true" outlineLevel="0" collapsed="false">
      <c r="A6364" s="11" t="n">
        <v>46541</v>
      </c>
      <c r="B6364" s="12" t="n">
        <v>972.45</v>
      </c>
    </row>
    <row r="6365" customFormat="false" ht="13.2" hidden="false" customHeight="true" outlineLevel="0" collapsed="false">
      <c r="A6365" s="11" t="n">
        <v>46542</v>
      </c>
      <c r="B6365" s="12" t="n">
        <v>969.7</v>
      </c>
    </row>
    <row r="6366" customFormat="false" ht="13.2" hidden="false" customHeight="true" outlineLevel="0" collapsed="false">
      <c r="A6366" s="11" t="n">
        <v>46543</v>
      </c>
      <c r="B6366" s="12" t="n">
        <v>966.94</v>
      </c>
    </row>
    <row r="6367" customFormat="false" ht="13.2" hidden="false" customHeight="true" outlineLevel="0" collapsed="false">
      <c r="A6367" s="11" t="n">
        <v>46544</v>
      </c>
      <c r="B6367" s="12" t="n">
        <v>964.19</v>
      </c>
    </row>
    <row r="6368" customFormat="false" ht="13.2" hidden="false" customHeight="true" outlineLevel="0" collapsed="false">
      <c r="A6368" s="11" t="n">
        <v>46545</v>
      </c>
      <c r="B6368" s="12" t="n">
        <v>961.43</v>
      </c>
    </row>
    <row r="6369" customFormat="false" ht="13.2" hidden="false" customHeight="true" outlineLevel="0" collapsed="false">
      <c r="A6369" s="11" t="n">
        <v>46546</v>
      </c>
      <c r="B6369" s="12" t="n">
        <v>958.68</v>
      </c>
    </row>
    <row r="6370" customFormat="false" ht="13.2" hidden="false" customHeight="true" outlineLevel="0" collapsed="false">
      <c r="A6370" s="11" t="n">
        <v>46547</v>
      </c>
      <c r="B6370" s="12" t="n">
        <v>955.92</v>
      </c>
    </row>
    <row r="6371" customFormat="false" ht="13.2" hidden="false" customHeight="true" outlineLevel="0" collapsed="false">
      <c r="A6371" s="11" t="n">
        <v>46548</v>
      </c>
      <c r="B6371" s="12" t="n">
        <v>953.17</v>
      </c>
    </row>
    <row r="6372" customFormat="false" ht="13.2" hidden="false" customHeight="true" outlineLevel="0" collapsed="false">
      <c r="A6372" s="11" t="n">
        <v>46549</v>
      </c>
      <c r="B6372" s="12" t="n">
        <v>950.41</v>
      </c>
    </row>
    <row r="6373" customFormat="false" ht="13.2" hidden="false" customHeight="true" outlineLevel="0" collapsed="false">
      <c r="A6373" s="11" t="n">
        <v>46550</v>
      </c>
      <c r="B6373" s="12" t="n">
        <v>947.66</v>
      </c>
    </row>
    <row r="6374" customFormat="false" ht="13.2" hidden="false" customHeight="true" outlineLevel="0" collapsed="false">
      <c r="A6374" s="11" t="n">
        <v>46551</v>
      </c>
      <c r="B6374" s="12" t="n">
        <v>944.9</v>
      </c>
    </row>
    <row r="6375" customFormat="false" ht="13.2" hidden="false" customHeight="true" outlineLevel="0" collapsed="false">
      <c r="A6375" s="11" t="n">
        <v>46552</v>
      </c>
      <c r="B6375" s="12" t="n">
        <v>942.15</v>
      </c>
    </row>
    <row r="6376" customFormat="false" ht="13.2" hidden="false" customHeight="true" outlineLevel="0" collapsed="false">
      <c r="A6376" s="11" t="n">
        <v>46553</v>
      </c>
      <c r="B6376" s="12" t="n">
        <v>939.39</v>
      </c>
    </row>
    <row r="6377" customFormat="false" ht="13.2" hidden="false" customHeight="true" outlineLevel="0" collapsed="false">
      <c r="A6377" s="11" t="n">
        <v>46554</v>
      </c>
      <c r="B6377" s="12" t="n">
        <v>936.64</v>
      </c>
    </row>
    <row r="6378" customFormat="false" ht="13.2" hidden="false" customHeight="true" outlineLevel="0" collapsed="false">
      <c r="A6378" s="11" t="n">
        <v>46555</v>
      </c>
      <c r="B6378" s="12" t="n">
        <v>933.88</v>
      </c>
    </row>
    <row r="6379" customFormat="false" ht="13.2" hidden="false" customHeight="true" outlineLevel="0" collapsed="false">
      <c r="A6379" s="11" t="n">
        <v>46556</v>
      </c>
      <c r="B6379" s="12" t="n">
        <v>931.13</v>
      </c>
    </row>
    <row r="6380" customFormat="false" ht="13.2" hidden="false" customHeight="true" outlineLevel="0" collapsed="false">
      <c r="A6380" s="11" t="n">
        <v>46557</v>
      </c>
      <c r="B6380" s="12" t="n">
        <v>928.37</v>
      </c>
    </row>
    <row r="6381" customFormat="false" ht="13.2" hidden="false" customHeight="true" outlineLevel="0" collapsed="false">
      <c r="A6381" s="11" t="n">
        <v>46558</v>
      </c>
      <c r="B6381" s="12" t="n">
        <v>925.62</v>
      </c>
    </row>
    <row r="6382" customFormat="false" ht="13.2" hidden="false" customHeight="true" outlineLevel="0" collapsed="false">
      <c r="A6382" s="11" t="n">
        <v>46559</v>
      </c>
      <c r="B6382" s="12" t="n">
        <v>922.87</v>
      </c>
    </row>
    <row r="6383" customFormat="false" ht="13.2" hidden="false" customHeight="true" outlineLevel="0" collapsed="false">
      <c r="A6383" s="11" t="n">
        <v>46560</v>
      </c>
      <c r="B6383" s="12" t="n">
        <v>920.11</v>
      </c>
    </row>
    <row r="6384" customFormat="false" ht="13.2" hidden="false" customHeight="true" outlineLevel="0" collapsed="false">
      <c r="A6384" s="11" t="n">
        <v>46561</v>
      </c>
      <c r="B6384" s="12" t="n">
        <v>917.36</v>
      </c>
    </row>
    <row r="6385" customFormat="false" ht="13.2" hidden="false" customHeight="true" outlineLevel="0" collapsed="false">
      <c r="A6385" s="11" t="n">
        <v>46562</v>
      </c>
      <c r="B6385" s="12" t="n">
        <v>914.6</v>
      </c>
    </row>
    <row r="6386" customFormat="false" ht="13.2" hidden="false" customHeight="true" outlineLevel="0" collapsed="false">
      <c r="A6386" s="11" t="n">
        <v>46563</v>
      </c>
      <c r="B6386" s="12" t="n">
        <v>911.85</v>
      </c>
    </row>
    <row r="6387" customFormat="false" ht="13.2" hidden="false" customHeight="true" outlineLevel="0" collapsed="false">
      <c r="A6387" s="11" t="n">
        <v>46564</v>
      </c>
      <c r="B6387" s="12" t="n">
        <v>909.09</v>
      </c>
    </row>
    <row r="6388" customFormat="false" ht="13.2" hidden="false" customHeight="true" outlineLevel="0" collapsed="false">
      <c r="A6388" s="11" t="n">
        <v>46565</v>
      </c>
      <c r="B6388" s="12" t="n">
        <v>906.34</v>
      </c>
    </row>
    <row r="6389" customFormat="false" ht="13.2" hidden="false" customHeight="true" outlineLevel="0" collapsed="false">
      <c r="A6389" s="11" t="n">
        <v>46566</v>
      </c>
      <c r="B6389" s="12" t="n">
        <v>903.58</v>
      </c>
    </row>
    <row r="6390" customFormat="false" ht="13.2" hidden="false" customHeight="true" outlineLevel="0" collapsed="false">
      <c r="A6390" s="11" t="n">
        <v>46567</v>
      </c>
      <c r="B6390" s="12" t="n">
        <v>900.83</v>
      </c>
    </row>
    <row r="6391" customFormat="false" ht="13.2" hidden="false" customHeight="true" outlineLevel="0" collapsed="false">
      <c r="A6391" s="11" t="n">
        <v>46568</v>
      </c>
      <c r="B6391" s="12" t="n">
        <v>898.07</v>
      </c>
    </row>
    <row r="6392" customFormat="false" ht="13.2" hidden="false" customHeight="true" outlineLevel="0" collapsed="false">
      <c r="A6392" s="11" t="n">
        <v>46569</v>
      </c>
      <c r="B6392" s="12" t="n">
        <v>895.32</v>
      </c>
    </row>
    <row r="6393" customFormat="false" ht="13.2" hidden="false" customHeight="true" outlineLevel="0" collapsed="false">
      <c r="A6393" s="11" t="n">
        <v>46570</v>
      </c>
      <c r="B6393" s="12" t="n">
        <v>892.56</v>
      </c>
    </row>
    <row r="6394" customFormat="false" ht="13.2" hidden="false" customHeight="true" outlineLevel="0" collapsed="false">
      <c r="A6394" s="11" t="n">
        <v>46571</v>
      </c>
      <c r="B6394" s="12" t="n">
        <v>889.81</v>
      </c>
    </row>
    <row r="6395" customFormat="false" ht="13.2" hidden="false" customHeight="true" outlineLevel="0" collapsed="false">
      <c r="A6395" s="11" t="n">
        <v>46572</v>
      </c>
      <c r="B6395" s="12" t="n">
        <v>887.05</v>
      </c>
    </row>
    <row r="6396" customFormat="false" ht="13.2" hidden="false" customHeight="true" outlineLevel="0" collapsed="false">
      <c r="A6396" s="11" t="n">
        <v>46573</v>
      </c>
      <c r="B6396" s="12" t="n">
        <v>884.3</v>
      </c>
    </row>
    <row r="6397" customFormat="false" ht="13.2" hidden="false" customHeight="true" outlineLevel="0" collapsed="false">
      <c r="A6397" s="11" t="n">
        <v>46574</v>
      </c>
      <c r="B6397" s="12" t="n">
        <v>881.54</v>
      </c>
    </row>
    <row r="6398" customFormat="false" ht="13.2" hidden="false" customHeight="true" outlineLevel="0" collapsed="false">
      <c r="A6398" s="11" t="n">
        <v>46575</v>
      </c>
      <c r="B6398" s="12" t="n">
        <v>878.79</v>
      </c>
    </row>
    <row r="6399" customFormat="false" ht="13.2" hidden="false" customHeight="true" outlineLevel="0" collapsed="false">
      <c r="A6399" s="11" t="n">
        <v>46576</v>
      </c>
      <c r="B6399" s="12" t="n">
        <v>876.03</v>
      </c>
    </row>
    <row r="6400" customFormat="false" ht="13.2" hidden="false" customHeight="true" outlineLevel="0" collapsed="false">
      <c r="A6400" s="11" t="n">
        <v>46577</v>
      </c>
      <c r="B6400" s="12" t="n">
        <v>873.28</v>
      </c>
    </row>
    <row r="6401" customFormat="false" ht="13.2" hidden="false" customHeight="true" outlineLevel="0" collapsed="false">
      <c r="A6401" s="11" t="n">
        <v>46578</v>
      </c>
      <c r="B6401" s="12" t="n">
        <v>870.52</v>
      </c>
    </row>
    <row r="6402" customFormat="false" ht="13.2" hidden="false" customHeight="true" outlineLevel="0" collapsed="false">
      <c r="A6402" s="11" t="n">
        <v>46579</v>
      </c>
      <c r="B6402" s="12" t="n">
        <v>867.77</v>
      </c>
    </row>
    <row r="6403" customFormat="false" ht="13.2" hidden="false" customHeight="true" outlineLevel="0" collapsed="false">
      <c r="A6403" s="11" t="n">
        <v>46580</v>
      </c>
      <c r="B6403" s="12" t="n">
        <v>865.01</v>
      </c>
    </row>
    <row r="6404" customFormat="false" ht="13.2" hidden="false" customHeight="true" outlineLevel="0" collapsed="false">
      <c r="A6404" s="11" t="n">
        <v>46581</v>
      </c>
      <c r="B6404" s="12" t="n">
        <v>862.26</v>
      </c>
    </row>
    <row r="6405" customFormat="false" ht="13.2" hidden="false" customHeight="true" outlineLevel="0" collapsed="false">
      <c r="A6405" s="11" t="n">
        <v>46582</v>
      </c>
      <c r="B6405" s="12" t="n">
        <v>859.5</v>
      </c>
    </row>
    <row r="6406" customFormat="false" ht="13.2" hidden="false" customHeight="true" outlineLevel="0" collapsed="false">
      <c r="A6406" s="11" t="n">
        <v>46583</v>
      </c>
      <c r="B6406" s="12" t="n">
        <v>856.75</v>
      </c>
    </row>
    <row r="6407" customFormat="false" ht="13.2" hidden="false" customHeight="true" outlineLevel="0" collapsed="false">
      <c r="A6407" s="11" t="n">
        <v>46584</v>
      </c>
      <c r="B6407" s="12" t="n">
        <v>853.99</v>
      </c>
    </row>
    <row r="6408" customFormat="false" ht="13.2" hidden="false" customHeight="true" outlineLevel="0" collapsed="false">
      <c r="A6408" s="11" t="n">
        <v>46585</v>
      </c>
      <c r="B6408" s="12" t="n">
        <v>851.24</v>
      </c>
    </row>
    <row r="6409" customFormat="false" ht="13.2" hidden="false" customHeight="true" outlineLevel="0" collapsed="false">
      <c r="A6409" s="11" t="n">
        <v>46586</v>
      </c>
      <c r="B6409" s="12" t="n">
        <v>848.48</v>
      </c>
    </row>
    <row r="6410" customFormat="false" ht="13.2" hidden="false" customHeight="true" outlineLevel="0" collapsed="false">
      <c r="A6410" s="11" t="n">
        <v>46587</v>
      </c>
      <c r="B6410" s="12" t="n">
        <v>845.73</v>
      </c>
    </row>
    <row r="6411" customFormat="false" ht="13.2" hidden="false" customHeight="true" outlineLevel="0" collapsed="false">
      <c r="A6411" s="11" t="n">
        <v>46588</v>
      </c>
      <c r="B6411" s="12" t="n">
        <v>842.98</v>
      </c>
    </row>
    <row r="6412" customFormat="false" ht="13.2" hidden="false" customHeight="true" outlineLevel="0" collapsed="false">
      <c r="A6412" s="11" t="n">
        <v>46589</v>
      </c>
      <c r="B6412" s="12" t="n">
        <v>840.22</v>
      </c>
    </row>
    <row r="6413" customFormat="false" ht="13.2" hidden="false" customHeight="true" outlineLevel="0" collapsed="false">
      <c r="A6413" s="11" t="n">
        <v>46590</v>
      </c>
      <c r="B6413" s="12" t="n">
        <v>837.47</v>
      </c>
    </row>
    <row r="6414" customFormat="false" ht="13.2" hidden="false" customHeight="true" outlineLevel="0" collapsed="false">
      <c r="A6414" s="11" t="n">
        <v>46591</v>
      </c>
      <c r="B6414" s="12" t="n">
        <v>834.71</v>
      </c>
    </row>
    <row r="6415" customFormat="false" ht="13.2" hidden="false" customHeight="true" outlineLevel="0" collapsed="false">
      <c r="A6415" s="11" t="n">
        <v>46592</v>
      </c>
      <c r="B6415" s="12" t="n">
        <v>831.96</v>
      </c>
    </row>
    <row r="6416" customFormat="false" ht="13.2" hidden="false" customHeight="true" outlineLevel="0" collapsed="false">
      <c r="A6416" s="11" t="n">
        <v>46593</v>
      </c>
      <c r="B6416" s="12" t="n">
        <v>829.2</v>
      </c>
    </row>
    <row r="6417" customFormat="false" ht="13.2" hidden="false" customHeight="true" outlineLevel="0" collapsed="false">
      <c r="A6417" s="11" t="n">
        <v>46594</v>
      </c>
      <c r="B6417" s="12" t="n">
        <v>826.45</v>
      </c>
    </row>
    <row r="6418" customFormat="false" ht="13.2" hidden="false" customHeight="true" outlineLevel="0" collapsed="false">
      <c r="A6418" s="11" t="n">
        <v>46595</v>
      </c>
      <c r="B6418" s="12" t="n">
        <v>823.69</v>
      </c>
    </row>
    <row r="6419" customFormat="false" ht="13.2" hidden="false" customHeight="true" outlineLevel="0" collapsed="false">
      <c r="A6419" s="11" t="n">
        <v>46596</v>
      </c>
      <c r="B6419" s="12" t="n">
        <v>820.94</v>
      </c>
    </row>
    <row r="6420" customFormat="false" ht="13.2" hidden="false" customHeight="true" outlineLevel="0" collapsed="false">
      <c r="A6420" s="11" t="n">
        <v>46597</v>
      </c>
      <c r="B6420" s="12" t="n">
        <v>818.18</v>
      </c>
    </row>
    <row r="6421" customFormat="false" ht="13.2" hidden="false" customHeight="true" outlineLevel="0" collapsed="false">
      <c r="A6421" s="11" t="n">
        <v>46598</v>
      </c>
      <c r="B6421" s="12" t="n">
        <v>815.43</v>
      </c>
    </row>
    <row r="6422" customFormat="false" ht="13.2" hidden="false" customHeight="true" outlineLevel="0" collapsed="false">
      <c r="A6422" s="11" t="n">
        <v>46599</v>
      </c>
      <c r="B6422" s="12" t="n">
        <v>812.67</v>
      </c>
    </row>
    <row r="6423" customFormat="false" ht="13.2" hidden="false" customHeight="true" outlineLevel="0" collapsed="false">
      <c r="A6423" s="11" t="n">
        <v>46600</v>
      </c>
      <c r="B6423" s="12" t="n">
        <v>809.92</v>
      </c>
    </row>
    <row r="6424" customFormat="false" ht="13.2" hidden="false" customHeight="true" outlineLevel="0" collapsed="false">
      <c r="A6424" s="11" t="n">
        <v>46601</v>
      </c>
      <c r="B6424" s="12" t="n">
        <v>807.16</v>
      </c>
    </row>
    <row r="6425" customFormat="false" ht="13.2" hidden="false" customHeight="true" outlineLevel="0" collapsed="false">
      <c r="A6425" s="11" t="n">
        <v>46602</v>
      </c>
      <c r="B6425" s="12" t="n">
        <v>804.41</v>
      </c>
    </row>
    <row r="6426" customFormat="false" ht="13.2" hidden="false" customHeight="true" outlineLevel="0" collapsed="false">
      <c r="A6426" s="11" t="n">
        <v>46603</v>
      </c>
      <c r="B6426" s="12" t="n">
        <v>801.65</v>
      </c>
    </row>
    <row r="6427" customFormat="false" ht="13.2" hidden="false" customHeight="true" outlineLevel="0" collapsed="false">
      <c r="A6427" s="11" t="n">
        <v>46604</v>
      </c>
      <c r="B6427" s="12" t="n">
        <v>798.9</v>
      </c>
    </row>
    <row r="6428" customFormat="false" ht="13.2" hidden="false" customHeight="true" outlineLevel="0" collapsed="false">
      <c r="A6428" s="11" t="n">
        <v>46605</v>
      </c>
      <c r="B6428" s="12" t="n">
        <v>796.14</v>
      </c>
    </row>
    <row r="6429" customFormat="false" ht="13.2" hidden="false" customHeight="true" outlineLevel="0" collapsed="false">
      <c r="A6429" s="11" t="n">
        <v>46606</v>
      </c>
      <c r="B6429" s="12" t="n">
        <v>793.39</v>
      </c>
    </row>
    <row r="6430" customFormat="false" ht="13.2" hidden="false" customHeight="true" outlineLevel="0" collapsed="false">
      <c r="A6430" s="11" t="n">
        <v>46607</v>
      </c>
      <c r="B6430" s="12" t="n">
        <v>790.63</v>
      </c>
    </row>
    <row r="6431" customFormat="false" ht="13.2" hidden="false" customHeight="true" outlineLevel="0" collapsed="false">
      <c r="A6431" s="11" t="n">
        <v>46608</v>
      </c>
      <c r="B6431" s="12" t="n">
        <v>787.88</v>
      </c>
    </row>
    <row r="6432" customFormat="false" ht="13.2" hidden="false" customHeight="true" outlineLevel="0" collapsed="false">
      <c r="A6432" s="11" t="n">
        <v>46609</v>
      </c>
      <c r="B6432" s="12" t="n">
        <v>785.12</v>
      </c>
    </row>
    <row r="6433" customFormat="false" ht="13.2" hidden="false" customHeight="true" outlineLevel="0" collapsed="false">
      <c r="A6433" s="11" t="n">
        <v>46610</v>
      </c>
      <c r="B6433" s="12" t="n">
        <v>782.37</v>
      </c>
    </row>
    <row r="6434" customFormat="false" ht="13.2" hidden="false" customHeight="true" outlineLevel="0" collapsed="false">
      <c r="A6434" s="11" t="n">
        <v>46611</v>
      </c>
      <c r="B6434" s="12" t="n">
        <v>779.61</v>
      </c>
    </row>
    <row r="6435" customFormat="false" ht="13.2" hidden="false" customHeight="true" outlineLevel="0" collapsed="false">
      <c r="A6435" s="11" t="n">
        <v>46612</v>
      </c>
      <c r="B6435" s="12" t="n">
        <v>776.86</v>
      </c>
    </row>
    <row r="6436" customFormat="false" ht="13.2" hidden="false" customHeight="true" outlineLevel="0" collapsed="false">
      <c r="A6436" s="11" t="n">
        <v>46613</v>
      </c>
      <c r="B6436" s="12" t="n">
        <v>774.1</v>
      </c>
    </row>
    <row r="6437" customFormat="false" ht="13.2" hidden="false" customHeight="true" outlineLevel="0" collapsed="false">
      <c r="A6437" s="11" t="n">
        <v>46614</v>
      </c>
      <c r="B6437" s="12" t="n">
        <v>771.35</v>
      </c>
    </row>
    <row r="6438" customFormat="false" ht="13.2" hidden="false" customHeight="true" outlineLevel="0" collapsed="false">
      <c r="A6438" s="11" t="n">
        <v>46615</v>
      </c>
      <c r="B6438" s="12" t="n">
        <v>768.6</v>
      </c>
    </row>
    <row r="6439" customFormat="false" ht="13.2" hidden="false" customHeight="true" outlineLevel="0" collapsed="false">
      <c r="A6439" s="11" t="n">
        <v>46616</v>
      </c>
      <c r="B6439" s="12" t="n">
        <v>765.84</v>
      </c>
    </row>
    <row r="6440" customFormat="false" ht="13.2" hidden="false" customHeight="true" outlineLevel="0" collapsed="false">
      <c r="A6440" s="11" t="n">
        <v>46617</v>
      </c>
      <c r="B6440" s="12" t="n">
        <v>763.09</v>
      </c>
    </row>
    <row r="6441" customFormat="false" ht="13.2" hidden="false" customHeight="true" outlineLevel="0" collapsed="false">
      <c r="A6441" s="11" t="n">
        <v>46618</v>
      </c>
      <c r="B6441" s="12" t="n">
        <v>760.33</v>
      </c>
    </row>
    <row r="6442" customFormat="false" ht="13.2" hidden="false" customHeight="true" outlineLevel="0" collapsed="false">
      <c r="A6442" s="11" t="n">
        <v>46619</v>
      </c>
      <c r="B6442" s="12" t="n">
        <v>757.58</v>
      </c>
    </row>
    <row r="6443" customFormat="false" ht="13.2" hidden="false" customHeight="true" outlineLevel="0" collapsed="false">
      <c r="A6443" s="11" t="n">
        <v>46620</v>
      </c>
      <c r="B6443" s="12" t="n">
        <v>754.82</v>
      </c>
    </row>
    <row r="6444" customFormat="false" ht="13.2" hidden="false" customHeight="true" outlineLevel="0" collapsed="false">
      <c r="A6444" s="11" t="n">
        <v>46621</v>
      </c>
      <c r="B6444" s="12" t="n">
        <v>752.07</v>
      </c>
    </row>
    <row r="6445" customFormat="false" ht="13.2" hidden="false" customHeight="true" outlineLevel="0" collapsed="false">
      <c r="A6445" s="11" t="n">
        <v>46622</v>
      </c>
      <c r="B6445" s="12" t="n">
        <v>749.31</v>
      </c>
    </row>
    <row r="6446" customFormat="false" ht="13.2" hidden="false" customHeight="true" outlineLevel="0" collapsed="false">
      <c r="A6446" s="11" t="n">
        <v>46623</v>
      </c>
      <c r="B6446" s="12" t="n">
        <v>746.56</v>
      </c>
    </row>
    <row r="6447" customFormat="false" ht="13.2" hidden="false" customHeight="true" outlineLevel="0" collapsed="false">
      <c r="A6447" s="11" t="n">
        <v>46624</v>
      </c>
      <c r="B6447" s="12" t="n">
        <v>743.8</v>
      </c>
    </row>
    <row r="6448" customFormat="false" ht="13.2" hidden="false" customHeight="true" outlineLevel="0" collapsed="false">
      <c r="A6448" s="11" t="n">
        <v>46625</v>
      </c>
      <c r="B6448" s="12" t="n">
        <v>741.05</v>
      </c>
    </row>
    <row r="6449" customFormat="false" ht="13.2" hidden="false" customHeight="true" outlineLevel="0" collapsed="false">
      <c r="A6449" s="11" t="n">
        <v>46626</v>
      </c>
      <c r="B6449" s="12" t="n">
        <v>738.29</v>
      </c>
    </row>
    <row r="6450" customFormat="false" ht="13.2" hidden="false" customHeight="true" outlineLevel="0" collapsed="false">
      <c r="A6450" s="11" t="n">
        <v>46627</v>
      </c>
      <c r="B6450" s="12" t="n">
        <v>735.54</v>
      </c>
    </row>
    <row r="6451" customFormat="false" ht="13.2" hidden="false" customHeight="true" outlineLevel="0" collapsed="false">
      <c r="A6451" s="11" t="n">
        <v>46628</v>
      </c>
      <c r="B6451" s="12" t="n">
        <v>732.78</v>
      </c>
    </row>
    <row r="6452" customFormat="false" ht="13.2" hidden="false" customHeight="true" outlineLevel="0" collapsed="false">
      <c r="A6452" s="11" t="n">
        <v>46629</v>
      </c>
      <c r="B6452" s="12" t="n">
        <v>730.03</v>
      </c>
    </row>
    <row r="6453" customFormat="false" ht="13.2" hidden="false" customHeight="true" outlineLevel="0" collapsed="false">
      <c r="A6453" s="11" t="n">
        <v>46630</v>
      </c>
      <c r="B6453" s="12" t="n">
        <v>727.27</v>
      </c>
    </row>
    <row r="6454" customFormat="false" ht="13.2" hidden="false" customHeight="true" outlineLevel="0" collapsed="false">
      <c r="A6454" s="11" t="n">
        <v>46631</v>
      </c>
      <c r="B6454" s="12" t="n">
        <v>724.52</v>
      </c>
    </row>
    <row r="6455" customFormat="false" ht="13.2" hidden="false" customHeight="true" outlineLevel="0" collapsed="false">
      <c r="A6455" s="11" t="n">
        <v>46632</v>
      </c>
      <c r="B6455" s="12" t="n">
        <v>721.76</v>
      </c>
    </row>
    <row r="6456" customFormat="false" ht="13.2" hidden="false" customHeight="true" outlineLevel="0" collapsed="false">
      <c r="A6456" s="11" t="n">
        <v>46633</v>
      </c>
      <c r="B6456" s="12" t="n">
        <v>719.01</v>
      </c>
    </row>
    <row r="6457" customFormat="false" ht="13.2" hidden="false" customHeight="true" outlineLevel="0" collapsed="false">
      <c r="A6457" s="11" t="n">
        <v>46634</v>
      </c>
      <c r="B6457" s="12" t="n">
        <v>716.25</v>
      </c>
    </row>
    <row r="6458" customFormat="false" ht="13.2" hidden="false" customHeight="true" outlineLevel="0" collapsed="false">
      <c r="A6458" s="11" t="n">
        <v>46635</v>
      </c>
      <c r="B6458" s="12" t="n">
        <v>713.5</v>
      </c>
    </row>
    <row r="6459" customFormat="false" ht="13.2" hidden="false" customHeight="true" outlineLevel="0" collapsed="false">
      <c r="A6459" s="11" t="n">
        <v>46636</v>
      </c>
      <c r="B6459" s="12" t="n">
        <v>710.74</v>
      </c>
    </row>
    <row r="6460" customFormat="false" ht="13.2" hidden="false" customHeight="true" outlineLevel="0" collapsed="false">
      <c r="A6460" s="11" t="n">
        <v>46637</v>
      </c>
      <c r="B6460" s="12" t="n">
        <v>707.99</v>
      </c>
    </row>
    <row r="6461" customFormat="false" ht="13.2" hidden="false" customHeight="true" outlineLevel="0" collapsed="false">
      <c r="A6461" s="11" t="n">
        <v>46638</v>
      </c>
      <c r="B6461" s="12" t="n">
        <v>705.23</v>
      </c>
    </row>
    <row r="6462" customFormat="false" ht="13.2" hidden="false" customHeight="true" outlineLevel="0" collapsed="false">
      <c r="A6462" s="11" t="n">
        <v>46639</v>
      </c>
      <c r="B6462" s="12" t="n">
        <v>702.48</v>
      </c>
    </row>
    <row r="6463" customFormat="false" ht="13.2" hidden="false" customHeight="true" outlineLevel="0" collapsed="false">
      <c r="A6463" s="11" t="n">
        <v>46640</v>
      </c>
      <c r="B6463" s="12" t="n">
        <v>699.72</v>
      </c>
    </row>
    <row r="6464" customFormat="false" ht="13.2" hidden="false" customHeight="true" outlineLevel="0" collapsed="false">
      <c r="A6464" s="11" t="n">
        <v>46641</v>
      </c>
      <c r="B6464" s="12" t="n">
        <v>696.97</v>
      </c>
    </row>
    <row r="6465" customFormat="false" ht="13.2" hidden="false" customHeight="true" outlineLevel="0" collapsed="false">
      <c r="A6465" s="11" t="n">
        <v>46642</v>
      </c>
      <c r="B6465" s="12" t="n">
        <v>694.21</v>
      </c>
    </row>
    <row r="6466" customFormat="false" ht="13.2" hidden="false" customHeight="true" outlineLevel="0" collapsed="false">
      <c r="A6466" s="11" t="n">
        <v>46643</v>
      </c>
      <c r="B6466" s="12" t="n">
        <v>691.46</v>
      </c>
    </row>
    <row r="6467" customFormat="false" ht="13.2" hidden="false" customHeight="true" outlineLevel="0" collapsed="false">
      <c r="A6467" s="11" t="n">
        <v>46644</v>
      </c>
      <c r="B6467" s="12" t="n">
        <v>688.71</v>
      </c>
    </row>
    <row r="6468" customFormat="false" ht="13.2" hidden="false" customHeight="true" outlineLevel="0" collapsed="false">
      <c r="A6468" s="11" t="n">
        <v>46645</v>
      </c>
      <c r="B6468" s="12" t="n">
        <v>685.95</v>
      </c>
    </row>
    <row r="6469" customFormat="false" ht="13.2" hidden="false" customHeight="true" outlineLevel="0" collapsed="false">
      <c r="A6469" s="11" t="n">
        <v>46646</v>
      </c>
      <c r="B6469" s="12" t="n">
        <v>683.2</v>
      </c>
    </row>
    <row r="6470" customFormat="false" ht="13.2" hidden="false" customHeight="true" outlineLevel="0" collapsed="false">
      <c r="A6470" s="11" t="n">
        <v>46647</v>
      </c>
      <c r="B6470" s="12" t="n">
        <v>680.44</v>
      </c>
    </row>
    <row r="6471" customFormat="false" ht="13.2" hidden="false" customHeight="true" outlineLevel="0" collapsed="false">
      <c r="A6471" s="11" t="n">
        <v>46648</v>
      </c>
      <c r="B6471" s="12" t="n">
        <v>677.69</v>
      </c>
    </row>
    <row r="6472" customFormat="false" ht="13.2" hidden="false" customHeight="true" outlineLevel="0" collapsed="false">
      <c r="A6472" s="11" t="n">
        <v>46649</v>
      </c>
      <c r="B6472" s="12" t="n">
        <v>674.93</v>
      </c>
    </row>
    <row r="6473" customFormat="false" ht="13.2" hidden="false" customHeight="true" outlineLevel="0" collapsed="false">
      <c r="A6473" s="11" t="n">
        <v>46650</v>
      </c>
      <c r="B6473" s="12" t="n">
        <v>672.18</v>
      </c>
    </row>
    <row r="6474" customFormat="false" ht="13.2" hidden="false" customHeight="true" outlineLevel="0" collapsed="false">
      <c r="A6474" s="11" t="n">
        <v>46651</v>
      </c>
      <c r="B6474" s="12" t="n">
        <v>669.42</v>
      </c>
    </row>
    <row r="6475" customFormat="false" ht="13.2" hidden="false" customHeight="true" outlineLevel="0" collapsed="false">
      <c r="A6475" s="11" t="n">
        <v>46652</v>
      </c>
      <c r="B6475" s="12" t="n">
        <v>666.67</v>
      </c>
    </row>
    <row r="6476" customFormat="false" ht="13.2" hidden="false" customHeight="true" outlineLevel="0" collapsed="false">
      <c r="A6476" s="11" t="n">
        <v>46653</v>
      </c>
      <c r="B6476" s="12" t="n">
        <v>663.91</v>
      </c>
    </row>
    <row r="6477" customFormat="false" ht="13.2" hidden="false" customHeight="true" outlineLevel="0" collapsed="false">
      <c r="A6477" s="11" t="n">
        <v>46654</v>
      </c>
      <c r="B6477" s="12" t="n">
        <v>661.16</v>
      </c>
    </row>
    <row r="6478" customFormat="false" ht="13.2" hidden="false" customHeight="true" outlineLevel="0" collapsed="false">
      <c r="A6478" s="11" t="n">
        <v>46655</v>
      </c>
      <c r="B6478" s="12" t="n">
        <v>658.4</v>
      </c>
    </row>
    <row r="6479" customFormat="false" ht="13.2" hidden="false" customHeight="true" outlineLevel="0" collapsed="false">
      <c r="A6479" s="11" t="n">
        <v>46656</v>
      </c>
      <c r="B6479" s="12" t="n">
        <v>655.65</v>
      </c>
    </row>
    <row r="6480" customFormat="false" ht="13.2" hidden="false" customHeight="true" outlineLevel="0" collapsed="false">
      <c r="A6480" s="11" t="n">
        <v>46657</v>
      </c>
      <c r="B6480" s="12" t="n">
        <v>652.89</v>
      </c>
    </row>
    <row r="6481" customFormat="false" ht="13.2" hidden="false" customHeight="true" outlineLevel="0" collapsed="false">
      <c r="A6481" s="11" t="n">
        <v>46658</v>
      </c>
      <c r="B6481" s="12" t="n">
        <v>650.14</v>
      </c>
    </row>
    <row r="6482" customFormat="false" ht="13.2" hidden="false" customHeight="true" outlineLevel="0" collapsed="false">
      <c r="A6482" s="11" t="n">
        <v>46659</v>
      </c>
      <c r="B6482" s="12" t="n">
        <v>647.38</v>
      </c>
    </row>
    <row r="6483" customFormat="false" ht="13.2" hidden="false" customHeight="true" outlineLevel="0" collapsed="false">
      <c r="A6483" s="11" t="n">
        <v>46660</v>
      </c>
      <c r="B6483" s="12" t="n">
        <v>644.63</v>
      </c>
    </row>
    <row r="6484" customFormat="false" ht="13.2" hidden="false" customHeight="true" outlineLevel="0" collapsed="false">
      <c r="A6484" s="11" t="n">
        <v>46661</v>
      </c>
      <c r="B6484" s="12" t="n">
        <v>641.87</v>
      </c>
    </row>
    <row r="6485" customFormat="false" ht="13.2" hidden="false" customHeight="true" outlineLevel="0" collapsed="false">
      <c r="A6485" s="11" t="n">
        <v>46662</v>
      </c>
      <c r="B6485" s="12" t="n">
        <v>639.12</v>
      </c>
    </row>
    <row r="6486" customFormat="false" ht="13.2" hidden="false" customHeight="true" outlineLevel="0" collapsed="false">
      <c r="A6486" s="11" t="n">
        <v>46663</v>
      </c>
      <c r="B6486" s="12" t="n">
        <v>636.36</v>
      </c>
    </row>
    <row r="6487" customFormat="false" ht="13.2" hidden="false" customHeight="true" outlineLevel="0" collapsed="false">
      <c r="A6487" s="11" t="n">
        <v>46664</v>
      </c>
      <c r="B6487" s="12" t="n">
        <v>633.61</v>
      </c>
    </row>
    <row r="6488" customFormat="false" ht="13.2" hidden="false" customHeight="true" outlineLevel="0" collapsed="false">
      <c r="A6488" s="11" t="n">
        <v>46665</v>
      </c>
      <c r="B6488" s="12" t="n">
        <v>630.85</v>
      </c>
    </row>
    <row r="6489" customFormat="false" ht="13.2" hidden="false" customHeight="true" outlineLevel="0" collapsed="false">
      <c r="A6489" s="11" t="n">
        <v>46666</v>
      </c>
      <c r="B6489" s="12" t="n">
        <v>628.1</v>
      </c>
    </row>
    <row r="6490" customFormat="false" ht="13.2" hidden="false" customHeight="true" outlineLevel="0" collapsed="false">
      <c r="A6490" s="11" t="n">
        <v>46667</v>
      </c>
      <c r="B6490" s="12" t="n">
        <v>625.34</v>
      </c>
    </row>
    <row r="6491" customFormat="false" ht="13.2" hidden="false" customHeight="true" outlineLevel="0" collapsed="false">
      <c r="A6491" s="11" t="n">
        <v>46668</v>
      </c>
      <c r="B6491" s="12" t="n">
        <v>622.59</v>
      </c>
    </row>
    <row r="6492" customFormat="false" ht="13.2" hidden="false" customHeight="true" outlineLevel="0" collapsed="false">
      <c r="A6492" s="11" t="n">
        <v>46669</v>
      </c>
      <c r="B6492" s="12" t="n">
        <v>619.83</v>
      </c>
    </row>
    <row r="6493" customFormat="false" ht="13.2" hidden="false" customHeight="true" outlineLevel="0" collapsed="false">
      <c r="A6493" s="11" t="n">
        <v>46670</v>
      </c>
      <c r="B6493" s="12" t="n">
        <v>617.08</v>
      </c>
    </row>
    <row r="6494" customFormat="false" ht="13.2" hidden="false" customHeight="true" outlineLevel="0" collapsed="false">
      <c r="A6494" s="11" t="n">
        <v>46671</v>
      </c>
      <c r="B6494" s="12" t="n">
        <v>614.33</v>
      </c>
    </row>
    <row r="6495" customFormat="false" ht="13.2" hidden="false" customHeight="true" outlineLevel="0" collapsed="false">
      <c r="A6495" s="11" t="n">
        <v>46672</v>
      </c>
      <c r="B6495" s="12" t="n">
        <v>611.57</v>
      </c>
    </row>
    <row r="6496" customFormat="false" ht="13.2" hidden="false" customHeight="true" outlineLevel="0" collapsed="false">
      <c r="A6496" s="11" t="n">
        <v>46673</v>
      </c>
      <c r="B6496" s="12" t="n">
        <v>608.82</v>
      </c>
    </row>
    <row r="6497" customFormat="false" ht="13.2" hidden="false" customHeight="true" outlineLevel="0" collapsed="false">
      <c r="A6497" s="11" t="n">
        <v>46674</v>
      </c>
      <c r="B6497" s="12" t="n">
        <v>606.06</v>
      </c>
    </row>
    <row r="6498" customFormat="false" ht="13.2" hidden="false" customHeight="true" outlineLevel="0" collapsed="false">
      <c r="A6498" s="11" t="n">
        <v>46675</v>
      </c>
      <c r="B6498" s="12" t="n">
        <v>603.31</v>
      </c>
    </row>
    <row r="6499" customFormat="false" ht="13.2" hidden="false" customHeight="true" outlineLevel="0" collapsed="false">
      <c r="A6499" s="11" t="n">
        <v>46676</v>
      </c>
      <c r="B6499" s="12" t="n">
        <v>600.55</v>
      </c>
    </row>
    <row r="6500" customFormat="false" ht="13.2" hidden="false" customHeight="true" outlineLevel="0" collapsed="false">
      <c r="A6500" s="11" t="n">
        <v>46677</v>
      </c>
      <c r="B6500" s="12" t="n">
        <v>597.8</v>
      </c>
    </row>
    <row r="6501" customFormat="false" ht="13.2" hidden="false" customHeight="true" outlineLevel="0" collapsed="false">
      <c r="A6501" s="11" t="n">
        <v>46678</v>
      </c>
      <c r="B6501" s="12" t="n">
        <v>595.04</v>
      </c>
    </row>
    <row r="6502" customFormat="false" ht="13.2" hidden="false" customHeight="true" outlineLevel="0" collapsed="false">
      <c r="A6502" s="11" t="n">
        <v>46679</v>
      </c>
      <c r="B6502" s="12" t="n">
        <v>592.29</v>
      </c>
    </row>
    <row r="6503" customFormat="false" ht="13.2" hidden="false" customHeight="true" outlineLevel="0" collapsed="false">
      <c r="A6503" s="11" t="n">
        <v>46680</v>
      </c>
      <c r="B6503" s="12" t="n">
        <v>589.53</v>
      </c>
    </row>
    <row r="6504" customFormat="false" ht="13.2" hidden="false" customHeight="true" outlineLevel="0" collapsed="false">
      <c r="A6504" s="11" t="n">
        <v>46681</v>
      </c>
      <c r="B6504" s="12" t="n">
        <v>586.78</v>
      </c>
    </row>
    <row r="6505" customFormat="false" ht="13.2" hidden="false" customHeight="true" outlineLevel="0" collapsed="false">
      <c r="A6505" s="11" t="n">
        <v>46682</v>
      </c>
      <c r="B6505" s="12" t="n">
        <v>584.02</v>
      </c>
    </row>
    <row r="6506" customFormat="false" ht="13.2" hidden="false" customHeight="true" outlineLevel="0" collapsed="false">
      <c r="A6506" s="11" t="n">
        <v>46683</v>
      </c>
      <c r="B6506" s="12" t="n">
        <v>581.27</v>
      </c>
    </row>
    <row r="6507" customFormat="false" ht="13.2" hidden="false" customHeight="true" outlineLevel="0" collapsed="false">
      <c r="A6507" s="11" t="n">
        <v>46684</v>
      </c>
      <c r="B6507" s="12" t="n">
        <v>578.51</v>
      </c>
    </row>
    <row r="6508" customFormat="false" ht="13.2" hidden="false" customHeight="true" outlineLevel="0" collapsed="false">
      <c r="A6508" s="11" t="n">
        <v>46685</v>
      </c>
      <c r="B6508" s="12" t="n">
        <v>575.76</v>
      </c>
    </row>
    <row r="6509" customFormat="false" ht="13.2" hidden="false" customHeight="true" outlineLevel="0" collapsed="false">
      <c r="A6509" s="11" t="n">
        <v>46686</v>
      </c>
      <c r="B6509" s="12" t="n">
        <v>573</v>
      </c>
    </row>
    <row r="6510" customFormat="false" ht="13.2" hidden="false" customHeight="true" outlineLevel="0" collapsed="false">
      <c r="A6510" s="11" t="n">
        <v>46687</v>
      </c>
      <c r="B6510" s="12" t="n">
        <v>570.25</v>
      </c>
    </row>
    <row r="6511" customFormat="false" ht="13.2" hidden="false" customHeight="true" outlineLevel="0" collapsed="false">
      <c r="A6511" s="11" t="n">
        <v>46688</v>
      </c>
      <c r="B6511" s="12" t="n">
        <v>567.49</v>
      </c>
    </row>
    <row r="6512" customFormat="false" ht="13.2" hidden="false" customHeight="true" outlineLevel="0" collapsed="false">
      <c r="A6512" s="11" t="n">
        <v>46689</v>
      </c>
      <c r="B6512" s="12" t="n">
        <v>564.74</v>
      </c>
    </row>
    <row r="6513" customFormat="false" ht="13.2" hidden="false" customHeight="true" outlineLevel="0" collapsed="false">
      <c r="A6513" s="11" t="n">
        <v>46690</v>
      </c>
      <c r="B6513" s="12" t="n">
        <v>561.98</v>
      </c>
    </row>
    <row r="6514" customFormat="false" ht="13.2" hidden="false" customHeight="true" outlineLevel="0" collapsed="false">
      <c r="A6514" s="11" t="n">
        <v>46691</v>
      </c>
      <c r="B6514" s="12" t="n">
        <v>559.23</v>
      </c>
    </row>
    <row r="6515" customFormat="false" ht="13.2" hidden="false" customHeight="true" outlineLevel="0" collapsed="false">
      <c r="A6515" s="11" t="n">
        <v>46692</v>
      </c>
      <c r="B6515" s="12" t="n">
        <v>556.47</v>
      </c>
    </row>
    <row r="6516" customFormat="false" ht="13.2" hidden="false" customHeight="true" outlineLevel="0" collapsed="false">
      <c r="A6516" s="11" t="n">
        <v>46693</v>
      </c>
      <c r="B6516" s="12" t="n">
        <v>553.72</v>
      </c>
    </row>
    <row r="6517" customFormat="false" ht="13.2" hidden="false" customHeight="true" outlineLevel="0" collapsed="false">
      <c r="A6517" s="11" t="n">
        <v>46694</v>
      </c>
      <c r="B6517" s="12" t="n">
        <v>550.96</v>
      </c>
    </row>
    <row r="6518" customFormat="false" ht="13.2" hidden="false" customHeight="true" outlineLevel="0" collapsed="false">
      <c r="A6518" s="11" t="n">
        <v>46695</v>
      </c>
      <c r="B6518" s="12" t="n">
        <v>548.21</v>
      </c>
    </row>
    <row r="6519" customFormat="false" ht="13.2" hidden="false" customHeight="true" outlineLevel="0" collapsed="false">
      <c r="A6519" s="11" t="n">
        <v>46696</v>
      </c>
      <c r="B6519" s="12" t="n">
        <v>545.45</v>
      </c>
    </row>
    <row r="6520" customFormat="false" ht="13.2" hidden="false" customHeight="true" outlineLevel="0" collapsed="false">
      <c r="A6520" s="11" t="n">
        <v>46697</v>
      </c>
      <c r="B6520" s="12" t="n">
        <v>542.7</v>
      </c>
    </row>
    <row r="6521" customFormat="false" ht="13.2" hidden="false" customHeight="true" outlineLevel="0" collapsed="false">
      <c r="A6521" s="11" t="n">
        <v>46698</v>
      </c>
      <c r="B6521" s="12" t="n">
        <v>539.94</v>
      </c>
    </row>
    <row r="6522" customFormat="false" ht="13.2" hidden="false" customHeight="true" outlineLevel="0" collapsed="false">
      <c r="A6522" s="11" t="n">
        <v>46699</v>
      </c>
      <c r="B6522" s="12" t="n">
        <v>537.19</v>
      </c>
    </row>
    <row r="6523" customFormat="false" ht="13.2" hidden="false" customHeight="true" outlineLevel="0" collapsed="false">
      <c r="A6523" s="11" t="n">
        <v>46700</v>
      </c>
      <c r="B6523" s="12" t="n">
        <v>534.44</v>
      </c>
    </row>
    <row r="6524" customFormat="false" ht="13.2" hidden="false" customHeight="true" outlineLevel="0" collapsed="false">
      <c r="A6524" s="11" t="n">
        <v>46701</v>
      </c>
      <c r="B6524" s="12" t="n">
        <v>531.68</v>
      </c>
    </row>
    <row r="6525" customFormat="false" ht="13.2" hidden="false" customHeight="true" outlineLevel="0" collapsed="false">
      <c r="A6525" s="11" t="n">
        <v>46702</v>
      </c>
      <c r="B6525" s="12" t="n">
        <v>528.93</v>
      </c>
    </row>
    <row r="6526" customFormat="false" ht="13.2" hidden="false" customHeight="true" outlineLevel="0" collapsed="false">
      <c r="A6526" s="11" t="n">
        <v>46703</v>
      </c>
      <c r="B6526" s="12" t="n">
        <v>526.17</v>
      </c>
    </row>
    <row r="6527" customFormat="false" ht="13.2" hidden="false" customHeight="true" outlineLevel="0" collapsed="false">
      <c r="A6527" s="11" t="n">
        <v>46704</v>
      </c>
      <c r="B6527" s="12" t="n">
        <v>523.42</v>
      </c>
    </row>
    <row r="6528" customFormat="false" ht="13.2" hidden="false" customHeight="true" outlineLevel="0" collapsed="false">
      <c r="A6528" s="11" t="n">
        <v>46705</v>
      </c>
      <c r="B6528" s="12" t="n">
        <v>520.66</v>
      </c>
    </row>
    <row r="6529" customFormat="false" ht="13.2" hidden="false" customHeight="true" outlineLevel="0" collapsed="false">
      <c r="A6529" s="11" t="n">
        <v>46706</v>
      </c>
      <c r="B6529" s="12" t="n">
        <v>517.91</v>
      </c>
    </row>
    <row r="6530" customFormat="false" ht="13.2" hidden="false" customHeight="true" outlineLevel="0" collapsed="false">
      <c r="A6530" s="11" t="n">
        <v>46707</v>
      </c>
      <c r="B6530" s="12" t="n">
        <v>515.15</v>
      </c>
    </row>
    <row r="6531" customFormat="false" ht="13.2" hidden="false" customHeight="true" outlineLevel="0" collapsed="false">
      <c r="A6531" s="11" t="n">
        <v>46708</v>
      </c>
      <c r="B6531" s="12" t="n">
        <v>512.4</v>
      </c>
    </row>
    <row r="6532" customFormat="false" ht="13.2" hidden="false" customHeight="true" outlineLevel="0" collapsed="false">
      <c r="A6532" s="11" t="n">
        <v>46709</v>
      </c>
      <c r="B6532" s="12" t="n">
        <v>509.64</v>
      </c>
    </row>
    <row r="6533" customFormat="false" ht="13.2" hidden="false" customHeight="true" outlineLevel="0" collapsed="false">
      <c r="A6533" s="11" t="n">
        <v>46710</v>
      </c>
      <c r="B6533" s="12" t="n">
        <v>506.89</v>
      </c>
    </row>
    <row r="6534" customFormat="false" ht="13.2" hidden="false" customHeight="true" outlineLevel="0" collapsed="false">
      <c r="A6534" s="11" t="n">
        <v>46711</v>
      </c>
      <c r="B6534" s="12" t="n">
        <v>504.13</v>
      </c>
    </row>
    <row r="6535" customFormat="false" ht="13.2" hidden="false" customHeight="true" outlineLevel="0" collapsed="false">
      <c r="A6535" s="11" t="n">
        <v>46712</v>
      </c>
      <c r="B6535" s="12" t="n">
        <v>501.38</v>
      </c>
    </row>
    <row r="6536" customFormat="false" ht="13.2" hidden="false" customHeight="true" outlineLevel="0" collapsed="false">
      <c r="A6536" s="11" t="n">
        <v>46713</v>
      </c>
      <c r="B6536" s="12" t="n">
        <v>498.62</v>
      </c>
    </row>
    <row r="6537" customFormat="false" ht="13.2" hidden="false" customHeight="true" outlineLevel="0" collapsed="false">
      <c r="A6537" s="11" t="n">
        <v>46714</v>
      </c>
      <c r="B6537" s="12" t="n">
        <v>495.87</v>
      </c>
    </row>
    <row r="6538" customFormat="false" ht="13.2" hidden="false" customHeight="true" outlineLevel="0" collapsed="false">
      <c r="A6538" s="11" t="n">
        <v>46715</v>
      </c>
      <c r="B6538" s="12" t="n">
        <v>493.11</v>
      </c>
    </row>
    <row r="6539" customFormat="false" ht="13.2" hidden="false" customHeight="true" outlineLevel="0" collapsed="false">
      <c r="A6539" s="11" t="n">
        <v>46716</v>
      </c>
      <c r="B6539" s="12" t="n">
        <v>490.36</v>
      </c>
    </row>
    <row r="6540" customFormat="false" ht="13.2" hidden="false" customHeight="true" outlineLevel="0" collapsed="false">
      <c r="A6540" s="11" t="n">
        <v>46717</v>
      </c>
      <c r="B6540" s="12" t="n">
        <v>487.6</v>
      </c>
    </row>
    <row r="6541" customFormat="false" ht="13.2" hidden="false" customHeight="true" outlineLevel="0" collapsed="false">
      <c r="A6541" s="11" t="n">
        <v>46718</v>
      </c>
      <c r="B6541" s="12" t="n">
        <v>484.85</v>
      </c>
    </row>
    <row r="6542" customFormat="false" ht="13.2" hidden="false" customHeight="true" outlineLevel="0" collapsed="false">
      <c r="A6542" s="11" t="n">
        <v>46719</v>
      </c>
      <c r="B6542" s="12" t="n">
        <v>482.09</v>
      </c>
    </row>
    <row r="6543" customFormat="false" ht="13.2" hidden="false" customHeight="true" outlineLevel="0" collapsed="false">
      <c r="A6543" s="11" t="n">
        <v>46720</v>
      </c>
      <c r="B6543" s="12" t="n">
        <v>479.34</v>
      </c>
    </row>
    <row r="6544" customFormat="false" ht="13.2" hidden="false" customHeight="true" outlineLevel="0" collapsed="false">
      <c r="A6544" s="11" t="n">
        <v>46721</v>
      </c>
      <c r="B6544" s="12" t="n">
        <v>476.58</v>
      </c>
    </row>
    <row r="6545" customFormat="false" ht="13.2" hidden="false" customHeight="true" outlineLevel="0" collapsed="false">
      <c r="A6545" s="11" t="n">
        <v>46722</v>
      </c>
      <c r="B6545" s="12" t="n">
        <v>473.83</v>
      </c>
    </row>
    <row r="6546" customFormat="false" ht="13.2" hidden="false" customHeight="true" outlineLevel="0" collapsed="false">
      <c r="A6546" s="11" t="n">
        <v>46723</v>
      </c>
      <c r="B6546" s="12" t="n">
        <v>471.07</v>
      </c>
    </row>
    <row r="6547" customFormat="false" ht="13.2" hidden="false" customHeight="true" outlineLevel="0" collapsed="false">
      <c r="A6547" s="11" t="n">
        <v>46724</v>
      </c>
      <c r="B6547" s="12" t="n">
        <v>468.32</v>
      </c>
    </row>
    <row r="6548" customFormat="false" ht="13.2" hidden="false" customHeight="true" outlineLevel="0" collapsed="false">
      <c r="A6548" s="11" t="n">
        <v>46725</v>
      </c>
      <c r="B6548" s="12" t="n">
        <v>465.56</v>
      </c>
    </row>
    <row r="6549" customFormat="false" ht="13.2" hidden="false" customHeight="true" outlineLevel="0" collapsed="false">
      <c r="A6549" s="11" t="n">
        <v>46726</v>
      </c>
      <c r="B6549" s="12" t="n">
        <v>462.81</v>
      </c>
    </row>
    <row r="6550" customFormat="false" ht="13.2" hidden="false" customHeight="true" outlineLevel="0" collapsed="false">
      <c r="A6550" s="11" t="n">
        <v>46727</v>
      </c>
      <c r="B6550" s="12" t="n">
        <v>460.06</v>
      </c>
    </row>
    <row r="6551" customFormat="false" ht="13.2" hidden="false" customHeight="true" outlineLevel="0" collapsed="false">
      <c r="A6551" s="11" t="n">
        <v>46728</v>
      </c>
      <c r="B6551" s="12" t="n">
        <v>457.3</v>
      </c>
    </row>
    <row r="6552" customFormat="false" ht="13.2" hidden="false" customHeight="true" outlineLevel="0" collapsed="false">
      <c r="A6552" s="11" t="n">
        <v>46729</v>
      </c>
      <c r="B6552" s="12" t="n">
        <v>454.55</v>
      </c>
    </row>
    <row r="6553" customFormat="false" ht="13.2" hidden="false" customHeight="true" outlineLevel="0" collapsed="false">
      <c r="A6553" s="11" t="n">
        <v>46730</v>
      </c>
      <c r="B6553" s="12" t="n">
        <v>451.79</v>
      </c>
    </row>
    <row r="6554" customFormat="false" ht="13.2" hidden="false" customHeight="true" outlineLevel="0" collapsed="false">
      <c r="A6554" s="11" t="n">
        <v>46731</v>
      </c>
      <c r="B6554" s="12" t="n">
        <v>449.04</v>
      </c>
    </row>
    <row r="6555" customFormat="false" ht="13.2" hidden="false" customHeight="true" outlineLevel="0" collapsed="false">
      <c r="A6555" s="11" t="n">
        <v>46732</v>
      </c>
      <c r="B6555" s="12" t="n">
        <v>446.28</v>
      </c>
    </row>
    <row r="6556" customFormat="false" ht="13.2" hidden="false" customHeight="true" outlineLevel="0" collapsed="false">
      <c r="A6556" s="11" t="n">
        <v>46733</v>
      </c>
      <c r="B6556" s="12" t="n">
        <v>443.53</v>
      </c>
    </row>
    <row r="6557" customFormat="false" ht="13.2" hidden="false" customHeight="true" outlineLevel="0" collapsed="false">
      <c r="A6557" s="11" t="n">
        <v>46734</v>
      </c>
      <c r="B6557" s="12" t="n">
        <v>440.77</v>
      </c>
    </row>
    <row r="6558" customFormat="false" ht="13.2" hidden="false" customHeight="true" outlineLevel="0" collapsed="false">
      <c r="A6558" s="11" t="n">
        <v>46735</v>
      </c>
      <c r="B6558" s="12" t="n">
        <v>438.02</v>
      </c>
    </row>
    <row r="6559" customFormat="false" ht="13.2" hidden="false" customHeight="true" outlineLevel="0" collapsed="false">
      <c r="A6559" s="11" t="n">
        <v>46736</v>
      </c>
      <c r="B6559" s="12" t="n">
        <v>435.26</v>
      </c>
    </row>
    <row r="6560" customFormat="false" ht="13.2" hidden="false" customHeight="true" outlineLevel="0" collapsed="false">
      <c r="A6560" s="11" t="n">
        <v>46737</v>
      </c>
      <c r="B6560" s="12" t="n">
        <v>432.51</v>
      </c>
    </row>
    <row r="6561" customFormat="false" ht="13.2" hidden="false" customHeight="true" outlineLevel="0" collapsed="false">
      <c r="A6561" s="11" t="n">
        <v>46738</v>
      </c>
      <c r="B6561" s="12" t="n">
        <v>429.75</v>
      </c>
    </row>
    <row r="6562" customFormat="false" ht="13.2" hidden="false" customHeight="true" outlineLevel="0" collapsed="false">
      <c r="A6562" s="11" t="n">
        <v>46739</v>
      </c>
      <c r="B6562" s="12" t="n">
        <v>427</v>
      </c>
    </row>
    <row r="6563" customFormat="false" ht="13.2" hidden="false" customHeight="true" outlineLevel="0" collapsed="false">
      <c r="A6563" s="11" t="n">
        <v>46740</v>
      </c>
      <c r="B6563" s="12" t="n">
        <v>424.24</v>
      </c>
    </row>
    <row r="6564" customFormat="false" ht="13.2" hidden="false" customHeight="true" outlineLevel="0" collapsed="false">
      <c r="A6564" s="11" t="n">
        <v>46741</v>
      </c>
      <c r="B6564" s="12" t="n">
        <v>421.49</v>
      </c>
    </row>
    <row r="6565" customFormat="false" ht="13.2" hidden="false" customHeight="true" outlineLevel="0" collapsed="false">
      <c r="A6565" s="11" t="n">
        <v>46742</v>
      </c>
      <c r="B6565" s="12" t="n">
        <v>418.73</v>
      </c>
    </row>
    <row r="6566" customFormat="false" ht="13.2" hidden="false" customHeight="true" outlineLevel="0" collapsed="false">
      <c r="A6566" s="11" t="n">
        <v>46743</v>
      </c>
      <c r="B6566" s="12" t="n">
        <v>415.98</v>
      </c>
    </row>
    <row r="6567" customFormat="false" ht="13.2" hidden="false" customHeight="true" outlineLevel="0" collapsed="false">
      <c r="A6567" s="11" t="n">
        <v>46744</v>
      </c>
      <c r="B6567" s="12" t="n">
        <v>413.22</v>
      </c>
    </row>
    <row r="6568" customFormat="false" ht="13.2" hidden="false" customHeight="true" outlineLevel="0" collapsed="false">
      <c r="A6568" s="11" t="n">
        <v>46745</v>
      </c>
      <c r="B6568" s="12" t="n">
        <v>410.47</v>
      </c>
    </row>
    <row r="6569" customFormat="false" ht="13.2" hidden="false" customHeight="true" outlineLevel="0" collapsed="false">
      <c r="A6569" s="11" t="n">
        <v>46746</v>
      </c>
      <c r="B6569" s="12" t="n">
        <v>407.71</v>
      </c>
    </row>
    <row r="6570" customFormat="false" ht="13.2" hidden="false" customHeight="true" outlineLevel="0" collapsed="false">
      <c r="A6570" s="11" t="n">
        <v>46747</v>
      </c>
      <c r="B6570" s="12" t="n">
        <v>404.96</v>
      </c>
    </row>
    <row r="6571" customFormat="false" ht="13.2" hidden="false" customHeight="true" outlineLevel="0" collapsed="false">
      <c r="A6571" s="11" t="n">
        <v>46748</v>
      </c>
      <c r="B6571" s="12" t="n">
        <v>402.2</v>
      </c>
    </row>
    <row r="6572" customFormat="false" ht="13.2" hidden="false" customHeight="true" outlineLevel="0" collapsed="false">
      <c r="A6572" s="11" t="n">
        <v>46749</v>
      </c>
      <c r="B6572" s="12" t="n">
        <v>399.45</v>
      </c>
    </row>
    <row r="6573" customFormat="false" ht="13.2" hidden="false" customHeight="true" outlineLevel="0" collapsed="false">
      <c r="A6573" s="11" t="n">
        <v>46750</v>
      </c>
      <c r="B6573" s="12" t="n">
        <v>396.69</v>
      </c>
    </row>
    <row r="6574" customFormat="false" ht="13.2" hidden="false" customHeight="true" outlineLevel="0" collapsed="false">
      <c r="A6574" s="11" t="n">
        <v>46751</v>
      </c>
      <c r="B6574" s="12" t="n">
        <v>393.94</v>
      </c>
    </row>
    <row r="6575" customFormat="false" ht="13.2" hidden="false" customHeight="true" outlineLevel="0" collapsed="false">
      <c r="A6575" s="11" t="n">
        <v>46752</v>
      </c>
      <c r="B6575" s="12" t="n">
        <v>391.18</v>
      </c>
    </row>
    <row r="6576" customFormat="false" ht="13.2" hidden="false" customHeight="true" outlineLevel="0" collapsed="false">
      <c r="A6576" s="11" t="n">
        <v>46753</v>
      </c>
      <c r="B6576" s="12" t="n">
        <v>388.43</v>
      </c>
    </row>
    <row r="6577" customFormat="false" ht="13.2" hidden="false" customHeight="true" outlineLevel="0" collapsed="false">
      <c r="A6577" s="11" t="n">
        <v>46754</v>
      </c>
      <c r="B6577" s="12" t="n">
        <v>385.67</v>
      </c>
    </row>
    <row r="6578" customFormat="false" ht="13.2" hidden="false" customHeight="true" outlineLevel="0" collapsed="false">
      <c r="A6578" s="11" t="n">
        <v>46755</v>
      </c>
      <c r="B6578" s="12" t="n">
        <v>382.92</v>
      </c>
    </row>
    <row r="6579" customFormat="false" ht="13.2" hidden="false" customHeight="true" outlineLevel="0" collapsed="false">
      <c r="A6579" s="11" t="n">
        <v>46756</v>
      </c>
      <c r="B6579" s="12" t="n">
        <v>380.17</v>
      </c>
    </row>
    <row r="6580" customFormat="false" ht="13.2" hidden="false" customHeight="true" outlineLevel="0" collapsed="false">
      <c r="A6580" s="11" t="n">
        <v>46757</v>
      </c>
      <c r="B6580" s="12" t="n">
        <v>377.41</v>
      </c>
    </row>
    <row r="6581" customFormat="false" ht="13.2" hidden="false" customHeight="true" outlineLevel="0" collapsed="false">
      <c r="A6581" s="11" t="n">
        <v>46758</v>
      </c>
      <c r="B6581" s="12" t="n">
        <v>374.66</v>
      </c>
    </row>
    <row r="6582" customFormat="false" ht="13.2" hidden="false" customHeight="true" outlineLevel="0" collapsed="false">
      <c r="A6582" s="11" t="n">
        <v>46759</v>
      </c>
      <c r="B6582" s="12" t="n">
        <v>371.9</v>
      </c>
    </row>
    <row r="6583" customFormat="false" ht="13.2" hidden="false" customHeight="true" outlineLevel="0" collapsed="false">
      <c r="A6583" s="11" t="n">
        <v>46760</v>
      </c>
      <c r="B6583" s="12" t="n">
        <v>369.15</v>
      </c>
    </row>
    <row r="6584" customFormat="false" ht="13.2" hidden="false" customHeight="true" outlineLevel="0" collapsed="false">
      <c r="A6584" s="11" t="n">
        <v>46761</v>
      </c>
      <c r="B6584" s="12" t="n">
        <v>366.39</v>
      </c>
    </row>
    <row r="6585" customFormat="false" ht="13.2" hidden="false" customHeight="true" outlineLevel="0" collapsed="false">
      <c r="A6585" s="11" t="n">
        <v>46762</v>
      </c>
      <c r="B6585" s="12" t="n">
        <v>363.64</v>
      </c>
    </row>
    <row r="6586" customFormat="false" ht="13.2" hidden="false" customHeight="true" outlineLevel="0" collapsed="false">
      <c r="A6586" s="11" t="n">
        <v>46763</v>
      </c>
      <c r="B6586" s="12" t="n">
        <v>360.88</v>
      </c>
    </row>
    <row r="6587" customFormat="false" ht="13.2" hidden="false" customHeight="true" outlineLevel="0" collapsed="false">
      <c r="A6587" s="11" t="n">
        <v>46764</v>
      </c>
      <c r="B6587" s="12" t="n">
        <v>358.13</v>
      </c>
    </row>
    <row r="6588" customFormat="false" ht="13.2" hidden="false" customHeight="true" outlineLevel="0" collapsed="false">
      <c r="A6588" s="11" t="n">
        <v>46765</v>
      </c>
      <c r="B6588" s="12" t="n">
        <v>355.37</v>
      </c>
    </row>
    <row r="6589" customFormat="false" ht="13.2" hidden="false" customHeight="true" outlineLevel="0" collapsed="false">
      <c r="A6589" s="11" t="n">
        <v>46766</v>
      </c>
      <c r="B6589" s="12" t="n">
        <v>352.62</v>
      </c>
    </row>
    <row r="6590" customFormat="false" ht="13.2" hidden="false" customHeight="true" outlineLevel="0" collapsed="false">
      <c r="A6590" s="11" t="n">
        <v>46767</v>
      </c>
      <c r="B6590" s="12" t="n">
        <v>349.86</v>
      </c>
    </row>
    <row r="6591" customFormat="false" ht="13.2" hidden="false" customHeight="true" outlineLevel="0" collapsed="false">
      <c r="A6591" s="11" t="n">
        <v>46768</v>
      </c>
      <c r="B6591" s="12" t="n">
        <v>347.11</v>
      </c>
    </row>
    <row r="6592" customFormat="false" ht="13.2" hidden="false" customHeight="true" outlineLevel="0" collapsed="false">
      <c r="A6592" s="11" t="n">
        <v>46769</v>
      </c>
      <c r="B6592" s="12" t="n">
        <v>344.35</v>
      </c>
    </row>
    <row r="6593" customFormat="false" ht="13.2" hidden="false" customHeight="true" outlineLevel="0" collapsed="false">
      <c r="A6593" s="11" t="n">
        <v>46770</v>
      </c>
      <c r="B6593" s="12" t="n">
        <v>341.6</v>
      </c>
    </row>
    <row r="6594" customFormat="false" ht="13.2" hidden="false" customHeight="true" outlineLevel="0" collapsed="false">
      <c r="A6594" s="11" t="n">
        <v>46771</v>
      </c>
      <c r="B6594" s="12" t="n">
        <v>338.84</v>
      </c>
    </row>
    <row r="6595" customFormat="false" ht="13.2" hidden="false" customHeight="true" outlineLevel="0" collapsed="false">
      <c r="A6595" s="11" t="n">
        <v>46772</v>
      </c>
      <c r="B6595" s="12" t="n">
        <v>336.09</v>
      </c>
    </row>
    <row r="6596" customFormat="false" ht="13.2" hidden="false" customHeight="true" outlineLevel="0" collapsed="false">
      <c r="A6596" s="11" t="n">
        <v>46773</v>
      </c>
      <c r="B6596" s="12" t="n">
        <v>333.33</v>
      </c>
    </row>
    <row r="6597" customFormat="false" ht="13.2" hidden="false" customHeight="true" outlineLevel="0" collapsed="false">
      <c r="A6597" s="11" t="n">
        <v>46774</v>
      </c>
      <c r="B6597" s="12" t="n">
        <v>330.58</v>
      </c>
    </row>
    <row r="6598" customFormat="false" ht="13.2" hidden="false" customHeight="true" outlineLevel="0" collapsed="false">
      <c r="A6598" s="11" t="n">
        <v>46775</v>
      </c>
      <c r="B6598" s="12" t="n">
        <v>327.82</v>
      </c>
    </row>
    <row r="6599" customFormat="false" ht="13.2" hidden="false" customHeight="true" outlineLevel="0" collapsed="false">
      <c r="A6599" s="11" t="n">
        <v>46776</v>
      </c>
      <c r="B6599" s="12" t="n">
        <v>325.07</v>
      </c>
    </row>
    <row r="6600" customFormat="false" ht="13.2" hidden="false" customHeight="true" outlineLevel="0" collapsed="false">
      <c r="A6600" s="11" t="n">
        <v>46777</v>
      </c>
      <c r="B6600" s="12" t="n">
        <v>322.31</v>
      </c>
    </row>
    <row r="6601" customFormat="false" ht="13.2" hidden="false" customHeight="true" outlineLevel="0" collapsed="false">
      <c r="A6601" s="11" t="n">
        <v>46778</v>
      </c>
      <c r="B6601" s="12" t="n">
        <v>319.56</v>
      </c>
    </row>
    <row r="6602" customFormat="false" ht="13.2" hidden="false" customHeight="true" outlineLevel="0" collapsed="false">
      <c r="A6602" s="11" t="n">
        <v>46779</v>
      </c>
      <c r="B6602" s="12" t="n">
        <v>316.8</v>
      </c>
    </row>
    <row r="6603" customFormat="false" ht="13.2" hidden="false" customHeight="true" outlineLevel="0" collapsed="false">
      <c r="A6603" s="11" t="n">
        <v>46780</v>
      </c>
      <c r="B6603" s="12" t="n">
        <v>314.05</v>
      </c>
    </row>
    <row r="6604" customFormat="false" ht="13.2" hidden="false" customHeight="true" outlineLevel="0" collapsed="false">
      <c r="A6604" s="11" t="n">
        <v>46781</v>
      </c>
      <c r="B6604" s="12" t="n">
        <v>311.29</v>
      </c>
    </row>
    <row r="6605" customFormat="false" ht="13.2" hidden="false" customHeight="true" outlineLevel="0" collapsed="false">
      <c r="A6605" s="11" t="n">
        <v>46782</v>
      </c>
      <c r="B6605" s="12" t="n">
        <v>308.54</v>
      </c>
    </row>
    <row r="6606" customFormat="false" ht="13.2" hidden="false" customHeight="true" outlineLevel="0" collapsed="false">
      <c r="A6606" s="11" t="n">
        <v>46783</v>
      </c>
      <c r="B6606" s="12" t="n">
        <v>305.79</v>
      </c>
    </row>
    <row r="6607" customFormat="false" ht="13.2" hidden="false" customHeight="true" outlineLevel="0" collapsed="false">
      <c r="A6607" s="11" t="n">
        <v>46784</v>
      </c>
      <c r="B6607" s="12" t="n">
        <v>303.03</v>
      </c>
    </row>
    <row r="6608" customFormat="false" ht="13.2" hidden="false" customHeight="true" outlineLevel="0" collapsed="false">
      <c r="A6608" s="11" t="n">
        <v>46785</v>
      </c>
      <c r="B6608" s="12" t="n">
        <v>300.28</v>
      </c>
    </row>
    <row r="6609" customFormat="false" ht="13.2" hidden="false" customHeight="true" outlineLevel="0" collapsed="false">
      <c r="A6609" s="11" t="n">
        <v>46786</v>
      </c>
      <c r="B6609" s="12" t="n">
        <v>297.52</v>
      </c>
    </row>
    <row r="6610" customFormat="false" ht="13.2" hidden="false" customHeight="true" outlineLevel="0" collapsed="false">
      <c r="A6610" s="11" t="n">
        <v>46787</v>
      </c>
      <c r="B6610" s="12" t="n">
        <v>294.77</v>
      </c>
    </row>
    <row r="6611" customFormat="false" ht="13.2" hidden="false" customHeight="true" outlineLevel="0" collapsed="false">
      <c r="A6611" s="11" t="n">
        <v>46788</v>
      </c>
      <c r="B6611" s="12" t="n">
        <v>292.01</v>
      </c>
    </row>
    <row r="6612" customFormat="false" ht="13.2" hidden="false" customHeight="true" outlineLevel="0" collapsed="false">
      <c r="A6612" s="11" t="n">
        <v>46789</v>
      </c>
      <c r="B6612" s="12" t="n">
        <v>289.26</v>
      </c>
    </row>
    <row r="6613" customFormat="false" ht="13.2" hidden="false" customHeight="true" outlineLevel="0" collapsed="false">
      <c r="A6613" s="11" t="n">
        <v>46790</v>
      </c>
      <c r="B6613" s="12" t="n">
        <v>286.5</v>
      </c>
    </row>
    <row r="6614" customFormat="false" ht="13.2" hidden="false" customHeight="true" outlineLevel="0" collapsed="false">
      <c r="A6614" s="11" t="n">
        <v>46791</v>
      </c>
      <c r="B6614" s="12" t="n">
        <v>283.75</v>
      </c>
    </row>
    <row r="6615" customFormat="false" ht="13.2" hidden="false" customHeight="true" outlineLevel="0" collapsed="false">
      <c r="A6615" s="11" t="n">
        <v>46792</v>
      </c>
      <c r="B6615" s="12" t="n">
        <v>280.99</v>
      </c>
    </row>
    <row r="6616" customFormat="false" ht="13.2" hidden="false" customHeight="true" outlineLevel="0" collapsed="false">
      <c r="A6616" s="11" t="n">
        <v>46793</v>
      </c>
      <c r="B6616" s="12" t="n">
        <v>278.24</v>
      </c>
    </row>
    <row r="6617" customFormat="false" ht="13.2" hidden="false" customHeight="true" outlineLevel="0" collapsed="false">
      <c r="A6617" s="11" t="n">
        <v>46794</v>
      </c>
      <c r="B6617" s="12" t="n">
        <v>275.48</v>
      </c>
    </row>
    <row r="6618" customFormat="false" ht="13.2" hidden="false" customHeight="true" outlineLevel="0" collapsed="false">
      <c r="A6618" s="11" t="n">
        <v>46795</v>
      </c>
      <c r="B6618" s="12" t="n">
        <v>272.73</v>
      </c>
    </row>
    <row r="6619" customFormat="false" ht="13.2" hidden="false" customHeight="true" outlineLevel="0" collapsed="false">
      <c r="A6619" s="11" t="n">
        <v>46796</v>
      </c>
      <c r="B6619" s="12" t="n">
        <v>269.97</v>
      </c>
    </row>
    <row r="6620" customFormat="false" ht="13.2" hidden="false" customHeight="true" outlineLevel="0" collapsed="false">
      <c r="A6620" s="11" t="n">
        <v>46797</v>
      </c>
      <c r="B6620" s="12" t="n">
        <v>267.22</v>
      </c>
    </row>
    <row r="6621" customFormat="false" ht="13.2" hidden="false" customHeight="true" outlineLevel="0" collapsed="false">
      <c r="A6621" s="11" t="n">
        <v>46798</v>
      </c>
      <c r="B6621" s="12" t="n">
        <v>264.46</v>
      </c>
    </row>
    <row r="6622" customFormat="false" ht="13.2" hidden="false" customHeight="true" outlineLevel="0" collapsed="false">
      <c r="A6622" s="11" t="n">
        <v>46799</v>
      </c>
      <c r="B6622" s="12" t="n">
        <v>261.71</v>
      </c>
    </row>
    <row r="6623" customFormat="false" ht="13.2" hidden="false" customHeight="true" outlineLevel="0" collapsed="false">
      <c r="A6623" s="11" t="n">
        <v>46800</v>
      </c>
      <c r="B6623" s="12" t="n">
        <v>258.95</v>
      </c>
    </row>
    <row r="6624" customFormat="false" ht="13.2" hidden="false" customHeight="true" outlineLevel="0" collapsed="false">
      <c r="A6624" s="11" t="n">
        <v>46801</v>
      </c>
      <c r="B6624" s="12" t="n">
        <v>256.2</v>
      </c>
    </row>
    <row r="6625" customFormat="false" ht="13.2" hidden="false" customHeight="true" outlineLevel="0" collapsed="false">
      <c r="A6625" s="11" t="n">
        <v>46802</v>
      </c>
      <c r="B6625" s="12" t="n">
        <v>253.44</v>
      </c>
    </row>
    <row r="6626" customFormat="false" ht="13.2" hidden="false" customHeight="true" outlineLevel="0" collapsed="false">
      <c r="A6626" s="11" t="n">
        <v>46803</v>
      </c>
      <c r="B6626" s="12" t="n">
        <v>250.69</v>
      </c>
    </row>
    <row r="6627" customFormat="false" ht="13.2" hidden="false" customHeight="true" outlineLevel="0" collapsed="false">
      <c r="A6627" s="11" t="n">
        <v>46804</v>
      </c>
      <c r="B6627" s="12" t="n">
        <v>247.93</v>
      </c>
    </row>
    <row r="6628" customFormat="false" ht="13.2" hidden="false" customHeight="true" outlineLevel="0" collapsed="false">
      <c r="A6628" s="11" t="n">
        <v>46805</v>
      </c>
      <c r="B6628" s="12" t="n">
        <v>245.18</v>
      </c>
    </row>
    <row r="6629" customFormat="false" ht="13.2" hidden="false" customHeight="true" outlineLevel="0" collapsed="false">
      <c r="A6629" s="11" t="n">
        <v>46806</v>
      </c>
      <c r="B6629" s="12" t="n">
        <v>242.42</v>
      </c>
    </row>
    <row r="6630" customFormat="false" ht="13.2" hidden="false" customHeight="true" outlineLevel="0" collapsed="false">
      <c r="A6630" s="11" t="n">
        <v>46807</v>
      </c>
      <c r="B6630" s="12" t="n">
        <v>239.67</v>
      </c>
    </row>
    <row r="6631" customFormat="false" ht="13.2" hidden="false" customHeight="true" outlineLevel="0" collapsed="false">
      <c r="A6631" s="11" t="n">
        <v>46808</v>
      </c>
      <c r="B6631" s="12" t="n">
        <v>236.91</v>
      </c>
    </row>
    <row r="6632" customFormat="false" ht="13.2" hidden="false" customHeight="true" outlineLevel="0" collapsed="false">
      <c r="A6632" s="11" t="n">
        <v>46809</v>
      </c>
      <c r="B6632" s="12" t="n">
        <v>234.16</v>
      </c>
    </row>
    <row r="6633" customFormat="false" ht="13.2" hidden="false" customHeight="true" outlineLevel="0" collapsed="false">
      <c r="A6633" s="11" t="n">
        <v>46810</v>
      </c>
      <c r="B6633" s="12" t="n">
        <v>231.4</v>
      </c>
    </row>
    <row r="6634" customFormat="false" ht="13.2" hidden="false" customHeight="true" outlineLevel="0" collapsed="false">
      <c r="A6634" s="11" t="n">
        <v>46811</v>
      </c>
      <c r="B6634" s="12" t="n">
        <v>228.65</v>
      </c>
    </row>
    <row r="6635" customFormat="false" ht="13.2" hidden="false" customHeight="true" outlineLevel="0" collapsed="false">
      <c r="A6635" s="11" t="n">
        <v>46812</v>
      </c>
      <c r="B6635" s="12" t="n">
        <v>225.9</v>
      </c>
    </row>
    <row r="6636" customFormat="false" ht="13.2" hidden="false" customHeight="true" outlineLevel="0" collapsed="false">
      <c r="A6636" s="11" t="n">
        <v>46813</v>
      </c>
      <c r="B6636" s="12" t="n">
        <v>223.14</v>
      </c>
    </row>
    <row r="6637" customFormat="false" ht="13.2" hidden="false" customHeight="true" outlineLevel="0" collapsed="false">
      <c r="A6637" s="11" t="n">
        <v>46814</v>
      </c>
      <c r="B6637" s="12" t="n">
        <v>220.39</v>
      </c>
    </row>
    <row r="6638" customFormat="false" ht="13.2" hidden="false" customHeight="true" outlineLevel="0" collapsed="false">
      <c r="A6638" s="11" t="n">
        <v>46815</v>
      </c>
      <c r="B6638" s="12" t="n">
        <v>217.63</v>
      </c>
    </row>
    <row r="6639" customFormat="false" ht="13.2" hidden="false" customHeight="true" outlineLevel="0" collapsed="false">
      <c r="A6639" s="11" t="n">
        <v>46816</v>
      </c>
      <c r="B6639" s="12" t="n">
        <v>214.88</v>
      </c>
    </row>
    <row r="6640" customFormat="false" ht="13.2" hidden="false" customHeight="true" outlineLevel="0" collapsed="false">
      <c r="A6640" s="11" t="n">
        <v>46817</v>
      </c>
      <c r="B6640" s="12" t="n">
        <v>212.12</v>
      </c>
    </row>
    <row r="6641" customFormat="false" ht="13.2" hidden="false" customHeight="true" outlineLevel="0" collapsed="false">
      <c r="A6641" s="11" t="n">
        <v>46818</v>
      </c>
      <c r="B6641" s="12" t="n">
        <v>209.37</v>
      </c>
    </row>
    <row r="6642" customFormat="false" ht="13.2" hidden="false" customHeight="true" outlineLevel="0" collapsed="false">
      <c r="A6642" s="11" t="n">
        <v>46819</v>
      </c>
      <c r="B6642" s="12" t="n">
        <v>206.61</v>
      </c>
    </row>
    <row r="6643" customFormat="false" ht="13.2" hidden="false" customHeight="true" outlineLevel="0" collapsed="false">
      <c r="A6643" s="11" t="n">
        <v>46820</v>
      </c>
      <c r="B6643" s="12" t="n">
        <v>203.86</v>
      </c>
    </row>
    <row r="6644" customFormat="false" ht="13.2" hidden="false" customHeight="true" outlineLevel="0" collapsed="false">
      <c r="A6644" s="11" t="n">
        <v>46821</v>
      </c>
      <c r="B6644" s="12" t="n">
        <v>201.1</v>
      </c>
    </row>
    <row r="6645" customFormat="false" ht="13.2" hidden="false" customHeight="true" outlineLevel="0" collapsed="false">
      <c r="A6645" s="11" t="n">
        <v>46822</v>
      </c>
      <c r="B6645" s="12" t="n">
        <v>200</v>
      </c>
    </row>
    <row r="6646" customFormat="false" ht="13.2" hidden="false" customHeight="true" outlineLevel="0" collapsed="false">
      <c r="A6646" s="11" t="n">
        <v>46823</v>
      </c>
      <c r="B6646" s="12" t="n">
        <v>200</v>
      </c>
    </row>
    <row r="6647" customFormat="false" ht="13.2" hidden="false" customHeight="true" outlineLevel="0" collapsed="false">
      <c r="A6647" s="11" t="n">
        <v>46824</v>
      </c>
      <c r="B6647" s="12" t="n">
        <v>200</v>
      </c>
    </row>
    <row r="6648" customFormat="false" ht="13.2" hidden="false" customHeight="true" outlineLevel="0" collapsed="false">
      <c r="A6648" s="11" t="n">
        <v>46825</v>
      </c>
      <c r="B6648" s="12" t="n">
        <v>200</v>
      </c>
    </row>
    <row r="6649" customFormat="false" ht="13.2" hidden="false" customHeight="true" outlineLevel="0" collapsed="false">
      <c r="A6649" s="11" t="n">
        <v>46826</v>
      </c>
      <c r="B6649" s="12" t="n">
        <v>200</v>
      </c>
    </row>
    <row r="6650" customFormat="false" ht="13.2" hidden="false" customHeight="true" outlineLevel="0" collapsed="false">
      <c r="A6650" s="11" t="n">
        <v>46827</v>
      </c>
      <c r="B6650" s="12" t="n">
        <v>200</v>
      </c>
    </row>
    <row r="6651" customFormat="false" ht="13.2" hidden="false" customHeight="true" outlineLevel="0" collapsed="false">
      <c r="A6651" s="11" t="n">
        <v>46828</v>
      </c>
      <c r="B6651" s="12" t="n">
        <v>200</v>
      </c>
    </row>
    <row r="6652" customFormat="false" ht="13.2" hidden="false" customHeight="true" outlineLevel="0" collapsed="false">
      <c r="A6652" s="11" t="n">
        <v>46829</v>
      </c>
      <c r="B6652" s="12" t="n">
        <v>200</v>
      </c>
    </row>
    <row r="6653" customFormat="false" ht="13.2" hidden="false" customHeight="true" outlineLevel="0" collapsed="false">
      <c r="A6653" s="11" t="n">
        <v>46830</v>
      </c>
      <c r="B6653" s="12" t="n">
        <v>200</v>
      </c>
    </row>
    <row r="6654" customFormat="false" ht="13.2" hidden="false" customHeight="true" outlineLevel="0" collapsed="false">
      <c r="A6654" s="11" t="n">
        <v>46831</v>
      </c>
      <c r="B6654" s="12" t="n">
        <v>200</v>
      </c>
    </row>
    <row r="6655" customFormat="false" ht="13.2" hidden="false" customHeight="true" outlineLevel="0" collapsed="false">
      <c r="A6655" s="11" t="n">
        <v>46832</v>
      </c>
      <c r="B6655" s="12" t="n">
        <v>200</v>
      </c>
    </row>
    <row r="6656" customFormat="false" ht="13.2" hidden="false" customHeight="true" outlineLevel="0" collapsed="false">
      <c r="A6656" s="11" t="n">
        <v>46833</v>
      </c>
      <c r="B6656" s="12" t="n">
        <v>200</v>
      </c>
    </row>
    <row r="6657" customFormat="false" ht="13.2" hidden="false" customHeight="true" outlineLevel="0" collapsed="false">
      <c r="A6657" s="11" t="n">
        <v>46834</v>
      </c>
      <c r="B6657" s="12" t="n">
        <v>200</v>
      </c>
    </row>
    <row r="6658" customFormat="false" ht="13.2" hidden="false" customHeight="true" outlineLevel="0" collapsed="false">
      <c r="A6658" s="11" t="n">
        <v>46835</v>
      </c>
      <c r="B6658" s="12" t="n">
        <v>200</v>
      </c>
    </row>
    <row r="6659" customFormat="false" ht="13.2" hidden="false" customHeight="true" outlineLevel="0" collapsed="false">
      <c r="A6659" s="11" t="n">
        <v>46836</v>
      </c>
      <c r="B6659" s="12" t="n">
        <v>200</v>
      </c>
    </row>
    <row r="6660" customFormat="false" ht="13.2" hidden="false" customHeight="true" outlineLevel="0" collapsed="false">
      <c r="A6660" s="11" t="n">
        <v>46837</v>
      </c>
      <c r="B6660" s="12" t="n">
        <v>200</v>
      </c>
    </row>
    <row r="6661" customFormat="false" ht="13.2" hidden="false" customHeight="true" outlineLevel="0" collapsed="false">
      <c r="A6661" s="11" t="n">
        <v>46838</v>
      </c>
      <c r="B6661" s="12" t="n">
        <v>200</v>
      </c>
    </row>
    <row r="6662" customFormat="false" ht="13.2" hidden="false" customHeight="true" outlineLevel="0" collapsed="false">
      <c r="A6662" s="11" t="n">
        <v>46839</v>
      </c>
      <c r="B6662" s="12" t="n">
        <v>200</v>
      </c>
    </row>
    <row r="6663" customFormat="false" ht="13.2" hidden="false" customHeight="true" outlineLevel="0" collapsed="false">
      <c r="A6663" s="11" t="n">
        <v>46840</v>
      </c>
      <c r="B6663" s="12" t="n">
        <v>200</v>
      </c>
    </row>
    <row r="6664" customFormat="false" ht="13.2" hidden="false" customHeight="true" outlineLevel="0" collapsed="false">
      <c r="A6664" s="11" t="n">
        <v>46841</v>
      </c>
      <c r="B6664" s="12" t="n">
        <v>200</v>
      </c>
    </row>
    <row r="6665" customFormat="false" ht="13.2" hidden="false" customHeight="true" outlineLevel="0" collapsed="false">
      <c r="A6665" s="11" t="n">
        <v>46842</v>
      </c>
      <c r="B6665" s="12" t="n">
        <v>200</v>
      </c>
    </row>
    <row r="6666" customFormat="false" ht="13.2" hidden="false" customHeight="true" outlineLevel="0" collapsed="false">
      <c r="A6666" s="11" t="n">
        <v>46843</v>
      </c>
      <c r="B6666" s="12" t="n">
        <v>200</v>
      </c>
    </row>
    <row r="6667" customFormat="false" ht="13.2" hidden="false" customHeight="true" outlineLevel="0" collapsed="false">
      <c r="A6667" s="11" t="n">
        <v>46844</v>
      </c>
      <c r="B6667" s="12" t="n">
        <v>200</v>
      </c>
    </row>
    <row r="6668" customFormat="false" ht="13.2" hidden="false" customHeight="true" outlineLevel="0" collapsed="false">
      <c r="A6668" s="11" t="n">
        <v>46845</v>
      </c>
      <c r="B6668" s="12" t="n">
        <v>200</v>
      </c>
    </row>
    <row r="6669" customFormat="false" ht="13.2" hidden="false" customHeight="true" outlineLevel="0" collapsed="false">
      <c r="A6669" s="11" t="n">
        <v>46846</v>
      </c>
      <c r="B6669" s="12" t="n">
        <v>200</v>
      </c>
    </row>
    <row r="6670" customFormat="false" ht="13.2" hidden="false" customHeight="true" outlineLevel="0" collapsed="false">
      <c r="A6670" s="11" t="n">
        <v>46847</v>
      </c>
      <c r="B6670" s="12" t="n">
        <v>200</v>
      </c>
    </row>
    <row r="6671" customFormat="false" ht="13.2" hidden="false" customHeight="true" outlineLevel="0" collapsed="false">
      <c r="A6671" s="11" t="n">
        <v>46848</v>
      </c>
      <c r="B6671" s="12" t="n">
        <v>200</v>
      </c>
    </row>
    <row r="6672" customFormat="false" ht="13.2" hidden="false" customHeight="true" outlineLevel="0" collapsed="false">
      <c r="A6672" s="11" t="n">
        <v>46849</v>
      </c>
      <c r="B6672" s="12" t="n">
        <v>200</v>
      </c>
    </row>
    <row r="6673" customFormat="false" ht="13.2" hidden="false" customHeight="true" outlineLevel="0" collapsed="false">
      <c r="A6673" s="11" t="n">
        <v>46850</v>
      </c>
      <c r="B6673" s="12" t="n">
        <v>200</v>
      </c>
    </row>
    <row r="6674" customFormat="false" ht="13.2" hidden="false" customHeight="true" outlineLevel="0" collapsed="false">
      <c r="A6674" s="11" t="n">
        <v>46851</v>
      </c>
      <c r="B6674" s="12" t="n">
        <v>200</v>
      </c>
    </row>
    <row r="6675" customFormat="false" ht="13.2" hidden="false" customHeight="true" outlineLevel="0" collapsed="false">
      <c r="A6675" s="11" t="n">
        <v>46852</v>
      </c>
      <c r="B6675" s="12" t="n">
        <v>200</v>
      </c>
    </row>
    <row r="6676" customFormat="false" ht="13.2" hidden="false" customHeight="true" outlineLevel="0" collapsed="false">
      <c r="A6676" s="11" t="n">
        <v>46853</v>
      </c>
      <c r="B6676" s="12" t="n">
        <v>200</v>
      </c>
    </row>
    <row r="6677" customFormat="false" ht="13.2" hidden="false" customHeight="true" outlineLevel="0" collapsed="false">
      <c r="A6677" s="11" t="n">
        <v>46854</v>
      </c>
      <c r="B6677" s="12" t="n">
        <v>200</v>
      </c>
    </row>
    <row r="6678" customFormat="false" ht="13.2" hidden="false" customHeight="true" outlineLevel="0" collapsed="false">
      <c r="A6678" s="11" t="n">
        <v>46855</v>
      </c>
      <c r="B6678" s="12" t="n">
        <v>200</v>
      </c>
    </row>
    <row r="6679" customFormat="false" ht="13.2" hidden="false" customHeight="true" outlineLevel="0" collapsed="false">
      <c r="A6679" s="11" t="n">
        <v>46856</v>
      </c>
      <c r="B6679" s="12" t="n">
        <v>200</v>
      </c>
    </row>
    <row r="6680" customFormat="false" ht="13.2" hidden="false" customHeight="true" outlineLevel="0" collapsed="false">
      <c r="A6680" s="11" t="n">
        <v>46857</v>
      </c>
      <c r="B6680" s="12" t="n">
        <v>200</v>
      </c>
    </row>
    <row r="6681" customFormat="false" ht="13.2" hidden="false" customHeight="true" outlineLevel="0" collapsed="false">
      <c r="A6681" s="11" t="n">
        <v>46858</v>
      </c>
      <c r="B6681" s="12" t="n">
        <v>200</v>
      </c>
    </row>
    <row r="6682" customFormat="false" ht="13.2" hidden="false" customHeight="true" outlineLevel="0" collapsed="false">
      <c r="A6682" s="11" t="n">
        <v>46859</v>
      </c>
      <c r="B6682" s="12" t="n">
        <v>200</v>
      </c>
    </row>
    <row r="6683" customFormat="false" ht="13.2" hidden="false" customHeight="true" outlineLevel="0" collapsed="false">
      <c r="A6683" s="11" t="n">
        <v>46860</v>
      </c>
      <c r="B6683" s="12" t="n">
        <v>200</v>
      </c>
    </row>
    <row r="6684" customFormat="false" ht="13.2" hidden="false" customHeight="true" outlineLevel="0" collapsed="false">
      <c r="A6684" s="11" t="n">
        <v>46861</v>
      </c>
      <c r="B6684" s="12" t="n">
        <v>200</v>
      </c>
    </row>
    <row r="6685" customFormat="false" ht="13.2" hidden="false" customHeight="true" outlineLevel="0" collapsed="false">
      <c r="A6685" s="11" t="n">
        <v>46862</v>
      </c>
      <c r="B6685" s="12" t="n">
        <v>200</v>
      </c>
    </row>
    <row r="6686" customFormat="false" ht="13.2" hidden="false" customHeight="true" outlineLevel="0" collapsed="false">
      <c r="A6686" s="11" t="n">
        <v>46863</v>
      </c>
      <c r="B6686" s="12" t="n">
        <v>200</v>
      </c>
    </row>
    <row r="6687" customFormat="false" ht="13.2" hidden="false" customHeight="true" outlineLevel="0" collapsed="false">
      <c r="A6687" s="11" t="n">
        <v>46864</v>
      </c>
      <c r="B6687" s="12" t="n">
        <v>200</v>
      </c>
    </row>
    <row r="6688" customFormat="false" ht="13.2" hidden="false" customHeight="true" outlineLevel="0" collapsed="false">
      <c r="A6688" s="11" t="n">
        <v>46865</v>
      </c>
      <c r="B6688" s="12" t="n">
        <v>200</v>
      </c>
    </row>
    <row r="6689" customFormat="false" ht="13.2" hidden="false" customHeight="true" outlineLevel="0" collapsed="false">
      <c r="A6689" s="11" t="n">
        <v>46866</v>
      </c>
      <c r="B6689" s="12" t="n">
        <v>200</v>
      </c>
    </row>
    <row r="6690" customFormat="false" ht="13.2" hidden="false" customHeight="true" outlineLevel="0" collapsed="false">
      <c r="A6690" s="11" t="n">
        <v>46867</v>
      </c>
      <c r="B6690" s="12" t="n">
        <v>200</v>
      </c>
    </row>
    <row r="6691" customFormat="false" ht="13.2" hidden="false" customHeight="true" outlineLevel="0" collapsed="false">
      <c r="A6691" s="11" t="n">
        <v>46868</v>
      </c>
      <c r="B6691" s="12" t="n">
        <v>200</v>
      </c>
    </row>
    <row r="6692" customFormat="false" ht="13.2" hidden="false" customHeight="true" outlineLevel="0" collapsed="false">
      <c r="A6692" s="11" t="n">
        <v>46869</v>
      </c>
      <c r="B6692" s="12" t="n">
        <v>200</v>
      </c>
    </row>
    <row r="6693" customFormat="false" ht="13.2" hidden="false" customHeight="true" outlineLevel="0" collapsed="false">
      <c r="A6693" s="11" t="n">
        <v>46870</v>
      </c>
      <c r="B6693" s="12" t="n">
        <v>200</v>
      </c>
    </row>
    <row r="6694" customFormat="false" ht="13.2" hidden="false" customHeight="true" outlineLevel="0" collapsed="false">
      <c r="A6694" s="11" t="n">
        <v>46871</v>
      </c>
      <c r="B6694" s="12" t="n">
        <v>200</v>
      </c>
    </row>
    <row r="6695" customFormat="false" ht="13.2" hidden="false" customHeight="true" outlineLevel="0" collapsed="false">
      <c r="A6695" s="11" t="n">
        <v>46872</v>
      </c>
      <c r="B6695" s="12" t="n">
        <v>200</v>
      </c>
    </row>
    <row r="6696" customFormat="false" ht="13.2" hidden="false" customHeight="true" outlineLevel="0" collapsed="false">
      <c r="A6696" s="11" t="n">
        <v>46873</v>
      </c>
      <c r="B6696" s="12" t="n">
        <v>200</v>
      </c>
    </row>
    <row r="6697" customFormat="false" ht="13.2" hidden="false" customHeight="true" outlineLevel="0" collapsed="false">
      <c r="A6697" s="11" t="n">
        <v>46874</v>
      </c>
      <c r="B6697" s="12" t="n">
        <v>200</v>
      </c>
    </row>
    <row r="6698" customFormat="false" ht="13.2" hidden="false" customHeight="true" outlineLevel="0" collapsed="false">
      <c r="A6698" s="11" t="n">
        <v>46875</v>
      </c>
      <c r="B6698" s="12" t="n">
        <v>200</v>
      </c>
    </row>
    <row r="6699" customFormat="false" ht="13.2" hidden="false" customHeight="true" outlineLevel="0" collapsed="false">
      <c r="A6699" s="11" t="n">
        <v>46876</v>
      </c>
      <c r="B6699" s="12" t="n">
        <v>200</v>
      </c>
    </row>
    <row r="6700" customFormat="false" ht="13.2" hidden="false" customHeight="true" outlineLevel="0" collapsed="false">
      <c r="A6700" s="11" t="n">
        <v>46877</v>
      </c>
      <c r="B6700" s="12" t="n">
        <v>200</v>
      </c>
    </row>
    <row r="6701" customFormat="false" ht="13.2" hidden="false" customHeight="true" outlineLevel="0" collapsed="false">
      <c r="A6701" s="11" t="n">
        <v>46878</v>
      </c>
      <c r="B6701" s="12" t="n">
        <v>200</v>
      </c>
    </row>
    <row r="6702" customFormat="false" ht="13.2" hidden="false" customHeight="true" outlineLevel="0" collapsed="false">
      <c r="A6702" s="11" t="n">
        <v>46879</v>
      </c>
      <c r="B6702" s="12" t="n">
        <v>200</v>
      </c>
    </row>
    <row r="6703" customFormat="false" ht="13.2" hidden="false" customHeight="true" outlineLevel="0" collapsed="false">
      <c r="A6703" s="11" t="n">
        <v>46880</v>
      </c>
      <c r="B6703" s="12" t="n">
        <v>200</v>
      </c>
    </row>
    <row r="6704" customFormat="false" ht="13.2" hidden="false" customHeight="true" outlineLevel="0" collapsed="false">
      <c r="A6704" s="11" t="n">
        <v>46881</v>
      </c>
      <c r="B6704" s="12" t="n">
        <v>200</v>
      </c>
    </row>
    <row r="6705" customFormat="false" ht="13.2" hidden="false" customHeight="true" outlineLevel="0" collapsed="false">
      <c r="A6705" s="11" t="n">
        <v>46882</v>
      </c>
      <c r="B6705" s="12" t="n">
        <v>200</v>
      </c>
    </row>
    <row r="6706" customFormat="false" ht="13.2" hidden="false" customHeight="true" outlineLevel="0" collapsed="false">
      <c r="A6706" s="11" t="n">
        <v>46883</v>
      </c>
      <c r="B6706" s="12" t="n">
        <v>200</v>
      </c>
    </row>
    <row r="6707" customFormat="false" ht="13.2" hidden="false" customHeight="true" outlineLevel="0" collapsed="false">
      <c r="A6707" s="11" t="n">
        <v>46884</v>
      </c>
      <c r="B6707" s="12" t="n">
        <v>200</v>
      </c>
    </row>
    <row r="6708" customFormat="false" ht="13.2" hidden="false" customHeight="true" outlineLevel="0" collapsed="false">
      <c r="A6708" s="11" t="n">
        <v>46885</v>
      </c>
      <c r="B6708" s="12" t="n">
        <v>200</v>
      </c>
    </row>
    <row r="6709" customFormat="false" ht="13.2" hidden="false" customHeight="true" outlineLevel="0" collapsed="false">
      <c r="A6709" s="11" t="n">
        <v>46886</v>
      </c>
      <c r="B6709" s="12" t="n">
        <v>200</v>
      </c>
    </row>
    <row r="6710" customFormat="false" ht="13.2" hidden="false" customHeight="true" outlineLevel="0" collapsed="false">
      <c r="A6710" s="11" t="n">
        <v>46887</v>
      </c>
      <c r="B6710" s="12" t="n">
        <v>200</v>
      </c>
    </row>
    <row r="6711" customFormat="false" ht="13.2" hidden="false" customHeight="true" outlineLevel="0" collapsed="false">
      <c r="A6711" s="11" t="n">
        <v>46888</v>
      </c>
      <c r="B6711" s="12" t="n">
        <v>200</v>
      </c>
    </row>
    <row r="6712" customFormat="false" ht="13.2" hidden="false" customHeight="true" outlineLevel="0" collapsed="false">
      <c r="A6712" s="11" t="n">
        <v>46889</v>
      </c>
      <c r="B6712" s="12" t="n">
        <v>200</v>
      </c>
    </row>
    <row r="6713" customFormat="false" ht="13.2" hidden="false" customHeight="true" outlineLevel="0" collapsed="false">
      <c r="A6713" s="11" t="n">
        <v>46890</v>
      </c>
      <c r="B6713" s="12" t="n">
        <v>200</v>
      </c>
    </row>
    <row r="6714" customFormat="false" ht="13.2" hidden="false" customHeight="true" outlineLevel="0" collapsed="false">
      <c r="A6714" s="11" t="n">
        <v>46891</v>
      </c>
      <c r="B6714" s="12" t="n">
        <v>200</v>
      </c>
    </row>
    <row r="6715" customFormat="false" ht="13.2" hidden="false" customHeight="true" outlineLevel="0" collapsed="false">
      <c r="A6715" s="11" t="n">
        <v>46892</v>
      </c>
      <c r="B6715" s="12" t="n">
        <v>200</v>
      </c>
    </row>
    <row r="6716" customFormat="false" ht="13.2" hidden="false" customHeight="true" outlineLevel="0" collapsed="false">
      <c r="A6716" s="11" t="n">
        <v>46893</v>
      </c>
      <c r="B6716" s="12" t="n">
        <v>200</v>
      </c>
    </row>
    <row r="6717" customFormat="false" ht="13.2" hidden="false" customHeight="true" outlineLevel="0" collapsed="false">
      <c r="A6717" s="11" t="n">
        <v>46894</v>
      </c>
      <c r="B6717" s="12" t="n">
        <v>200</v>
      </c>
    </row>
    <row r="6718" customFormat="false" ht="13.2" hidden="false" customHeight="true" outlineLevel="0" collapsed="false">
      <c r="A6718" s="13" t="s">
        <v>13</v>
      </c>
      <c r="B6718" s="12" t="n">
        <v>0</v>
      </c>
    </row>
    <row r="6719" customFormat="false" ht="13.2" hidden="false" customHeight="true" outlineLevel="0" collapsed="false">
      <c r="A6719" s="13" t="s">
        <v>14</v>
      </c>
      <c r="B6719" s="12" t="n">
        <v>0</v>
      </c>
    </row>
    <row r="6720" customFormat="false" ht="13.2" hidden="false" customHeight="true" outlineLevel="0" collapsed="false">
      <c r="A6720" s="13" t="s">
        <v>15</v>
      </c>
      <c r="B6720" s="12" t="n">
        <v>0</v>
      </c>
    </row>
    <row r="6721" customFormat="false" ht="13.2" hidden="false" customHeight="true" outlineLevel="0" collapsed="false">
      <c r="A6721" s="13" t="s">
        <v>16</v>
      </c>
      <c r="B6721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0.2"/>
    <col collapsed="false" customWidth="true" hidden="false" outlineLevel="0" max="2" min="2" style="14" width="11.21"/>
    <col collapsed="false" customWidth="false" hidden="false" outlineLevel="0" max="4" min="3" style="14" width="8.87"/>
    <col collapsed="false" customWidth="true" hidden="false" outlineLevel="0" max="5" min="5" style="14" width="10.1"/>
    <col collapsed="false" customWidth="true" hidden="false" outlineLevel="0" max="6" min="6" style="14" width="10.99"/>
    <col collapsed="false" customWidth="false" hidden="false" outlineLevel="0" max="257" min="7" style="14" width="8.87"/>
  </cols>
  <sheetData>
    <row r="3" customFormat="false" ht="13.2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customFormat="false" ht="13.2" hidden="false" customHeight="true" outlineLevel="0" collapsed="false">
      <c r="A4" s="15" t="s">
        <v>17</v>
      </c>
      <c r="B4" s="15"/>
      <c r="C4" s="15"/>
      <c r="D4" s="15"/>
      <c r="E4" s="15"/>
      <c r="F4" s="15"/>
    </row>
    <row r="6" customFormat="false" ht="13.2" hidden="false" customHeight="true" outlineLevel="0" collapsed="false">
      <c r="A6" s="16" t="s">
        <v>8</v>
      </c>
      <c r="B6" s="16" t="s">
        <v>18</v>
      </c>
      <c r="E6" s="16" t="s">
        <v>8</v>
      </c>
      <c r="F6" s="16" t="s">
        <v>18</v>
      </c>
    </row>
    <row r="8" customFormat="false" ht="13.2" hidden="false" customHeight="true" outlineLevel="0" collapsed="false">
      <c r="A8" s="17" t="s">
        <v>19</v>
      </c>
      <c r="B8" s="18" t="n">
        <v>393.94</v>
      </c>
      <c r="E8" s="17" t="s">
        <v>20</v>
      </c>
      <c r="F8" s="18" t="n">
        <v>253.44</v>
      </c>
    </row>
    <row r="9" customFormat="false" ht="13.2" hidden="false" customHeight="true" outlineLevel="0" collapsed="false">
      <c r="A9" s="17" t="s">
        <v>21</v>
      </c>
      <c r="B9" s="18" t="n">
        <v>391.18</v>
      </c>
      <c r="E9" s="17" t="s">
        <v>22</v>
      </c>
      <c r="F9" s="18" t="n">
        <v>250.69</v>
      </c>
    </row>
    <row r="10" customFormat="false" ht="13.2" hidden="false" customHeight="true" outlineLevel="0" collapsed="false">
      <c r="A10" s="17" t="s">
        <v>23</v>
      </c>
      <c r="B10" s="18" t="n">
        <v>388.43</v>
      </c>
      <c r="E10" s="17" t="s">
        <v>24</v>
      </c>
      <c r="F10" s="18" t="n">
        <v>247.93</v>
      </c>
    </row>
    <row r="11" customFormat="false" ht="13.2" hidden="false" customHeight="true" outlineLevel="0" collapsed="false">
      <c r="A11" s="17" t="s">
        <v>25</v>
      </c>
      <c r="B11" s="18" t="n">
        <v>385.67</v>
      </c>
      <c r="E11" s="17" t="s">
        <v>26</v>
      </c>
      <c r="F11" s="18" t="n">
        <v>245.18</v>
      </c>
    </row>
    <row r="12" customFormat="false" ht="13.2" hidden="false" customHeight="true" outlineLevel="0" collapsed="false">
      <c r="A12" s="17" t="s">
        <v>27</v>
      </c>
      <c r="B12" s="18" t="n">
        <v>382.92</v>
      </c>
      <c r="E12" s="17" t="s">
        <v>28</v>
      </c>
      <c r="F12" s="18" t="n">
        <v>242.42</v>
      </c>
    </row>
    <row r="13" customFormat="false" ht="13.2" hidden="false" customHeight="true" outlineLevel="0" collapsed="false">
      <c r="A13" s="17" t="s">
        <v>29</v>
      </c>
      <c r="B13" s="18" t="n">
        <v>380.17</v>
      </c>
      <c r="E13" s="17" t="s">
        <v>30</v>
      </c>
      <c r="F13" s="18" t="n">
        <v>239.67</v>
      </c>
    </row>
    <row r="14" customFormat="false" ht="13.2" hidden="false" customHeight="true" outlineLevel="0" collapsed="false">
      <c r="A14" s="17" t="s">
        <v>31</v>
      </c>
      <c r="B14" s="18" t="n">
        <v>377.41</v>
      </c>
      <c r="E14" s="17" t="s">
        <v>32</v>
      </c>
      <c r="F14" s="18" t="n">
        <v>236.91</v>
      </c>
    </row>
    <row r="15" customFormat="false" ht="13.2" hidden="false" customHeight="true" outlineLevel="0" collapsed="false">
      <c r="A15" s="17" t="s">
        <v>33</v>
      </c>
      <c r="B15" s="18" t="n">
        <v>374.66</v>
      </c>
      <c r="E15" s="17" t="s">
        <v>34</v>
      </c>
      <c r="F15" s="18" t="n">
        <v>234.16</v>
      </c>
    </row>
    <row r="16" customFormat="false" ht="13.2" hidden="false" customHeight="true" outlineLevel="0" collapsed="false">
      <c r="A16" s="17" t="s">
        <v>35</v>
      </c>
      <c r="B16" s="18" t="n">
        <v>371.9</v>
      </c>
      <c r="E16" s="17" t="s">
        <v>36</v>
      </c>
      <c r="F16" s="18" t="n">
        <v>231.4</v>
      </c>
    </row>
    <row r="17" customFormat="false" ht="13.2" hidden="false" customHeight="true" outlineLevel="0" collapsed="false">
      <c r="A17" s="17" t="s">
        <v>37</v>
      </c>
      <c r="B17" s="18" t="n">
        <v>369.15</v>
      </c>
      <c r="E17" s="17" t="s">
        <v>38</v>
      </c>
      <c r="F17" s="18" t="n">
        <v>228.65</v>
      </c>
    </row>
    <row r="18" customFormat="false" ht="13.2" hidden="false" customHeight="true" outlineLevel="0" collapsed="false">
      <c r="A18" s="17" t="s">
        <v>39</v>
      </c>
      <c r="B18" s="18" t="n">
        <v>366.39</v>
      </c>
      <c r="E18" s="17" t="s">
        <v>40</v>
      </c>
      <c r="F18" s="18" t="n">
        <v>225.9</v>
      </c>
    </row>
    <row r="19" customFormat="false" ht="13.2" hidden="false" customHeight="true" outlineLevel="0" collapsed="false">
      <c r="A19" s="17" t="s">
        <v>41</v>
      </c>
      <c r="B19" s="18" t="n">
        <v>363.64</v>
      </c>
      <c r="E19" s="17" t="s">
        <v>42</v>
      </c>
      <c r="F19" s="18" t="n">
        <v>223.14</v>
      </c>
    </row>
    <row r="20" customFormat="false" ht="13.2" hidden="false" customHeight="true" outlineLevel="0" collapsed="false">
      <c r="A20" s="17" t="s">
        <v>43</v>
      </c>
      <c r="B20" s="18" t="n">
        <v>360.88</v>
      </c>
      <c r="E20" s="17" t="s">
        <v>44</v>
      </c>
      <c r="F20" s="18" t="n">
        <v>220.39</v>
      </c>
    </row>
    <row r="21" customFormat="false" ht="13.2" hidden="false" customHeight="true" outlineLevel="0" collapsed="false">
      <c r="A21" s="17" t="s">
        <v>45</v>
      </c>
      <c r="B21" s="18" t="n">
        <v>358.13</v>
      </c>
      <c r="E21" s="17" t="s">
        <v>46</v>
      </c>
      <c r="F21" s="18" t="n">
        <v>217.63</v>
      </c>
    </row>
    <row r="22" customFormat="false" ht="13.2" hidden="false" customHeight="true" outlineLevel="0" collapsed="false">
      <c r="A22" s="17" t="s">
        <v>47</v>
      </c>
      <c r="B22" s="18" t="n">
        <v>355.37</v>
      </c>
      <c r="E22" s="17" t="s">
        <v>48</v>
      </c>
      <c r="F22" s="18" t="n">
        <v>214.88</v>
      </c>
    </row>
    <row r="23" customFormat="false" ht="13.2" hidden="false" customHeight="true" outlineLevel="0" collapsed="false">
      <c r="A23" s="17" t="s">
        <v>49</v>
      </c>
      <c r="B23" s="18" t="n">
        <v>352.62</v>
      </c>
      <c r="E23" s="17" t="s">
        <v>50</v>
      </c>
      <c r="F23" s="18" t="n">
        <v>212.12</v>
      </c>
    </row>
    <row r="24" customFormat="false" ht="13.2" hidden="false" customHeight="true" outlineLevel="0" collapsed="false">
      <c r="A24" s="17" t="s">
        <v>51</v>
      </c>
      <c r="B24" s="18" t="n">
        <v>349.86</v>
      </c>
      <c r="E24" s="17" t="s">
        <v>52</v>
      </c>
      <c r="F24" s="18" t="n">
        <v>209.37</v>
      </c>
    </row>
    <row r="25" customFormat="false" ht="13.2" hidden="false" customHeight="true" outlineLevel="0" collapsed="false">
      <c r="A25" s="17" t="s">
        <v>53</v>
      </c>
      <c r="B25" s="18" t="n">
        <v>347.11</v>
      </c>
      <c r="E25" s="17" t="s">
        <v>54</v>
      </c>
      <c r="F25" s="18" t="n">
        <v>206.61</v>
      </c>
    </row>
    <row r="26" customFormat="false" ht="13.2" hidden="false" customHeight="true" outlineLevel="0" collapsed="false">
      <c r="A26" s="17" t="s">
        <v>55</v>
      </c>
      <c r="B26" s="18" t="n">
        <v>344.35</v>
      </c>
      <c r="E26" s="17" t="s">
        <v>56</v>
      </c>
      <c r="F26" s="18" t="n">
        <v>203.86</v>
      </c>
    </row>
    <row r="27" customFormat="false" ht="13.2" hidden="false" customHeight="true" outlineLevel="0" collapsed="false">
      <c r="A27" s="17" t="s">
        <v>57</v>
      </c>
      <c r="B27" s="18" t="n">
        <v>341.6</v>
      </c>
      <c r="E27" s="17" t="s">
        <v>58</v>
      </c>
      <c r="F27" s="18" t="n">
        <v>201.1</v>
      </c>
    </row>
    <row r="28" customFormat="false" ht="13.2" hidden="false" customHeight="true" outlineLevel="0" collapsed="false">
      <c r="A28" s="17" t="s">
        <v>59</v>
      </c>
      <c r="B28" s="18" t="n">
        <v>338.84</v>
      </c>
      <c r="E28" s="17" t="s">
        <v>60</v>
      </c>
      <c r="F28" s="18" t="n">
        <v>200</v>
      </c>
    </row>
    <row r="29" customFormat="false" ht="13.2" hidden="false" customHeight="true" outlineLevel="0" collapsed="false">
      <c r="A29" s="17" t="s">
        <v>61</v>
      </c>
      <c r="B29" s="18" t="n">
        <v>336.09</v>
      </c>
      <c r="E29" s="17" t="s">
        <v>62</v>
      </c>
      <c r="F29" s="18" t="n">
        <v>200</v>
      </c>
    </row>
    <row r="30" customFormat="false" ht="13.2" hidden="false" customHeight="true" outlineLevel="0" collapsed="false">
      <c r="A30" s="17" t="s">
        <v>63</v>
      </c>
      <c r="B30" s="18" t="n">
        <v>333.33</v>
      </c>
      <c r="E30" s="17" t="s">
        <v>64</v>
      </c>
      <c r="F30" s="18" t="n">
        <v>200</v>
      </c>
    </row>
    <row r="31" customFormat="false" ht="13.2" hidden="false" customHeight="true" outlineLevel="0" collapsed="false">
      <c r="A31" s="17" t="s">
        <v>65</v>
      </c>
      <c r="B31" s="18" t="n">
        <v>330.58</v>
      </c>
      <c r="E31" s="17" t="s">
        <v>66</v>
      </c>
      <c r="F31" s="18" t="n">
        <v>200</v>
      </c>
    </row>
    <row r="32" customFormat="false" ht="13.2" hidden="false" customHeight="true" outlineLevel="0" collapsed="false">
      <c r="A32" s="17" t="s">
        <v>67</v>
      </c>
      <c r="B32" s="18" t="n">
        <v>327.82</v>
      </c>
      <c r="E32" s="17" t="s">
        <v>68</v>
      </c>
      <c r="F32" s="18" t="n">
        <v>200</v>
      </c>
    </row>
    <row r="33" customFormat="false" ht="13.2" hidden="false" customHeight="true" outlineLevel="0" collapsed="false">
      <c r="A33" s="17" t="s">
        <v>69</v>
      </c>
      <c r="B33" s="18" t="n">
        <v>325.07</v>
      </c>
      <c r="E33" s="17" t="s">
        <v>70</v>
      </c>
      <c r="F33" s="18" t="n">
        <v>200</v>
      </c>
    </row>
    <row r="34" customFormat="false" ht="13.2" hidden="false" customHeight="true" outlineLevel="0" collapsed="false">
      <c r="A34" s="17" t="s">
        <v>71</v>
      </c>
      <c r="B34" s="18" t="n">
        <v>322.31</v>
      </c>
      <c r="E34" s="17" t="s">
        <v>72</v>
      </c>
      <c r="F34" s="18" t="n">
        <v>200</v>
      </c>
    </row>
    <row r="35" customFormat="false" ht="13.2" hidden="false" customHeight="true" outlineLevel="0" collapsed="false">
      <c r="A35" s="17" t="s">
        <v>73</v>
      </c>
      <c r="B35" s="18" t="n">
        <v>319.56</v>
      </c>
      <c r="E35" s="17" t="s">
        <v>74</v>
      </c>
      <c r="F35" s="18" t="n">
        <v>200</v>
      </c>
    </row>
    <row r="36" customFormat="false" ht="13.2" hidden="false" customHeight="true" outlineLevel="0" collapsed="false">
      <c r="A36" s="17" t="s">
        <v>75</v>
      </c>
      <c r="B36" s="18" t="n">
        <v>316.8</v>
      </c>
      <c r="E36" s="17" t="s">
        <v>76</v>
      </c>
      <c r="F36" s="18" t="n">
        <v>200</v>
      </c>
    </row>
    <row r="37" customFormat="false" ht="13.2" hidden="false" customHeight="true" outlineLevel="0" collapsed="false">
      <c r="A37" s="17" t="s">
        <v>77</v>
      </c>
      <c r="B37" s="18" t="n">
        <v>314.05</v>
      </c>
      <c r="E37" s="17" t="s">
        <v>78</v>
      </c>
      <c r="F37" s="18" t="n">
        <v>200</v>
      </c>
    </row>
    <row r="38" customFormat="false" ht="13.2" hidden="false" customHeight="true" outlineLevel="0" collapsed="false">
      <c r="A38" s="17" t="s">
        <v>79</v>
      </c>
      <c r="B38" s="18" t="n">
        <v>311.29</v>
      </c>
      <c r="E38" s="17" t="s">
        <v>80</v>
      </c>
      <c r="F38" s="18" t="n">
        <v>200</v>
      </c>
    </row>
    <row r="39" customFormat="false" ht="13.2" hidden="false" customHeight="true" outlineLevel="0" collapsed="false">
      <c r="A39" s="17" t="s">
        <v>81</v>
      </c>
      <c r="B39" s="18" t="n">
        <v>308.54</v>
      </c>
      <c r="E39" s="17" t="s">
        <v>82</v>
      </c>
      <c r="F39" s="18" t="n">
        <v>200</v>
      </c>
    </row>
    <row r="40" customFormat="false" ht="13.2" hidden="false" customHeight="true" outlineLevel="0" collapsed="false">
      <c r="A40" s="17" t="s">
        <v>83</v>
      </c>
      <c r="B40" s="18" t="n">
        <v>305.79</v>
      </c>
      <c r="E40" s="17" t="s">
        <v>84</v>
      </c>
      <c r="F40" s="18" t="n">
        <v>200</v>
      </c>
    </row>
    <row r="41" customFormat="false" ht="13.2" hidden="false" customHeight="true" outlineLevel="0" collapsed="false">
      <c r="A41" s="17" t="s">
        <v>85</v>
      </c>
      <c r="B41" s="18" t="n">
        <v>303.03</v>
      </c>
      <c r="E41" s="17" t="s">
        <v>86</v>
      </c>
      <c r="F41" s="18" t="n">
        <v>200</v>
      </c>
    </row>
    <row r="42" customFormat="false" ht="13.2" hidden="false" customHeight="true" outlineLevel="0" collapsed="false">
      <c r="A42" s="17" t="s">
        <v>87</v>
      </c>
      <c r="B42" s="18" t="n">
        <v>300.28</v>
      </c>
      <c r="E42" s="17" t="s">
        <v>88</v>
      </c>
      <c r="F42" s="18" t="n">
        <v>200</v>
      </c>
    </row>
    <row r="43" customFormat="false" ht="13.2" hidden="false" customHeight="true" outlineLevel="0" collapsed="false">
      <c r="A43" s="17" t="s">
        <v>89</v>
      </c>
      <c r="B43" s="18" t="n">
        <v>297.52</v>
      </c>
      <c r="E43" s="17" t="s">
        <v>90</v>
      </c>
      <c r="F43" s="18" t="n">
        <v>200</v>
      </c>
    </row>
    <row r="44" customFormat="false" ht="13.2" hidden="false" customHeight="true" outlineLevel="0" collapsed="false">
      <c r="A44" s="17" t="s">
        <v>91</v>
      </c>
      <c r="B44" s="18" t="n">
        <v>294.77</v>
      </c>
      <c r="E44" s="17" t="s">
        <v>92</v>
      </c>
      <c r="F44" s="18" t="n">
        <v>200</v>
      </c>
    </row>
    <row r="45" customFormat="false" ht="13.2" hidden="false" customHeight="true" outlineLevel="0" collapsed="false">
      <c r="A45" s="17" t="s">
        <v>93</v>
      </c>
      <c r="B45" s="18" t="n">
        <v>292.01</v>
      </c>
      <c r="E45" s="17" t="s">
        <v>94</v>
      </c>
      <c r="F45" s="18" t="n">
        <v>200</v>
      </c>
    </row>
    <row r="46" customFormat="false" ht="13.2" hidden="false" customHeight="true" outlineLevel="0" collapsed="false">
      <c r="A46" s="17" t="s">
        <v>95</v>
      </c>
      <c r="B46" s="18" t="n">
        <v>289.26</v>
      </c>
      <c r="E46" s="17" t="s">
        <v>96</v>
      </c>
      <c r="F46" s="18" t="n">
        <v>200</v>
      </c>
    </row>
    <row r="47" customFormat="false" ht="13.2" hidden="false" customHeight="true" outlineLevel="0" collapsed="false">
      <c r="A47" s="17" t="s">
        <v>97</v>
      </c>
      <c r="B47" s="18" t="n">
        <v>286.5</v>
      </c>
      <c r="E47" s="17" t="s">
        <v>98</v>
      </c>
      <c r="F47" s="18" t="n">
        <v>200</v>
      </c>
    </row>
    <row r="48" customFormat="false" ht="13.2" hidden="false" customHeight="true" outlineLevel="0" collapsed="false">
      <c r="A48" s="17" t="s">
        <v>99</v>
      </c>
      <c r="B48" s="18" t="n">
        <v>283.75</v>
      </c>
      <c r="E48" s="17" t="s">
        <v>100</v>
      </c>
      <c r="F48" s="18" t="n">
        <v>200</v>
      </c>
    </row>
    <row r="49" customFormat="false" ht="13.2" hidden="false" customHeight="true" outlineLevel="0" collapsed="false">
      <c r="A49" s="17" t="s">
        <v>101</v>
      </c>
      <c r="B49" s="18" t="n">
        <v>280.99</v>
      </c>
      <c r="E49" s="17" t="s">
        <v>102</v>
      </c>
      <c r="F49" s="18" t="n">
        <v>200</v>
      </c>
    </row>
    <row r="50" customFormat="false" ht="13.2" hidden="false" customHeight="true" outlineLevel="0" collapsed="false">
      <c r="A50" s="17" t="s">
        <v>103</v>
      </c>
      <c r="B50" s="18" t="n">
        <v>278.24</v>
      </c>
      <c r="E50" s="17" t="s">
        <v>104</v>
      </c>
      <c r="F50" s="18" t="n">
        <v>200</v>
      </c>
    </row>
    <row r="51" customFormat="false" ht="13.2" hidden="false" customHeight="true" outlineLevel="0" collapsed="false">
      <c r="A51" s="17" t="s">
        <v>105</v>
      </c>
      <c r="B51" s="18" t="n">
        <v>275.48</v>
      </c>
      <c r="E51" s="17" t="s">
        <v>106</v>
      </c>
      <c r="F51" s="18" t="n">
        <v>200</v>
      </c>
    </row>
    <row r="52" customFormat="false" ht="13.2" hidden="false" customHeight="true" outlineLevel="0" collapsed="false">
      <c r="A52" s="17" t="s">
        <v>107</v>
      </c>
      <c r="B52" s="18" t="n">
        <v>272.73</v>
      </c>
      <c r="E52" s="17" t="s">
        <v>108</v>
      </c>
      <c r="F52" s="18" t="n">
        <v>200</v>
      </c>
    </row>
    <row r="53" customFormat="false" ht="13.2" hidden="false" customHeight="true" outlineLevel="0" collapsed="false">
      <c r="A53" s="17" t="s">
        <v>109</v>
      </c>
      <c r="B53" s="18" t="n">
        <v>269.97</v>
      </c>
      <c r="E53" s="17" t="s">
        <v>110</v>
      </c>
      <c r="F53" s="18" t="n">
        <v>200</v>
      </c>
    </row>
    <row r="54" customFormat="false" ht="13.2" hidden="false" customHeight="true" outlineLevel="0" collapsed="false">
      <c r="A54" s="17" t="s">
        <v>111</v>
      </c>
      <c r="B54" s="18" t="n">
        <v>267.22</v>
      </c>
      <c r="E54" s="17" t="s">
        <v>112</v>
      </c>
      <c r="F54" s="18" t="n">
        <v>200</v>
      </c>
    </row>
    <row r="55" customFormat="false" ht="13.2" hidden="false" customHeight="true" outlineLevel="0" collapsed="false">
      <c r="A55" s="17" t="s">
        <v>113</v>
      </c>
      <c r="B55" s="18" t="n">
        <v>264.46</v>
      </c>
      <c r="E55" s="17" t="s">
        <v>114</v>
      </c>
      <c r="F55" s="18" t="n">
        <v>200</v>
      </c>
    </row>
    <row r="56" customFormat="false" ht="13.2" hidden="false" customHeight="true" outlineLevel="0" collapsed="false">
      <c r="A56" s="17" t="s">
        <v>115</v>
      </c>
      <c r="B56" s="18" t="n">
        <v>261.71</v>
      </c>
      <c r="E56" s="17" t="s">
        <v>116</v>
      </c>
      <c r="F56" s="18" t="n">
        <v>200</v>
      </c>
    </row>
    <row r="57" customFormat="false" ht="13.2" hidden="false" customHeight="true" outlineLevel="0" collapsed="false">
      <c r="A57" s="17" t="s">
        <v>117</v>
      </c>
      <c r="B57" s="18" t="n">
        <v>258.95</v>
      </c>
      <c r="E57" s="17" t="s">
        <v>118</v>
      </c>
      <c r="F57" s="18" t="n">
        <v>200</v>
      </c>
    </row>
    <row r="58" customFormat="false" ht="13.2" hidden="false" customHeight="true" outlineLevel="0" collapsed="false">
      <c r="A58" s="17" t="s">
        <v>119</v>
      </c>
      <c r="B58" s="18" t="n">
        <v>256.2</v>
      </c>
      <c r="E58" s="17" t="s">
        <v>120</v>
      </c>
      <c r="F58" s="18" t="n">
        <v>200</v>
      </c>
    </row>
    <row r="59" customFormat="false" ht="13.2" hidden="false" customHeight="true" outlineLevel="0" collapsed="false">
      <c r="A59" s="17"/>
      <c r="B59" s="18"/>
    </row>
    <row r="60" customFormat="false" ht="13.2" hidden="false" customHeight="true" outlineLevel="0" collapsed="false">
      <c r="A60" s="16" t="s">
        <v>8</v>
      </c>
      <c r="B60" s="16" t="s">
        <v>18</v>
      </c>
      <c r="E60" s="16" t="s">
        <v>8</v>
      </c>
      <c r="F60" s="16" t="s">
        <v>18</v>
      </c>
    </row>
    <row r="62" customFormat="false" ht="13.2" hidden="false" customHeight="true" outlineLevel="0" collapsed="false">
      <c r="A62" s="17" t="s">
        <v>121</v>
      </c>
      <c r="B62" s="18" t="n">
        <v>200</v>
      </c>
      <c r="E62" s="17" t="s">
        <v>122</v>
      </c>
      <c r="F62" s="18" t="n">
        <v>961.64</v>
      </c>
    </row>
    <row r="63" customFormat="false" ht="13.2" hidden="false" customHeight="true" outlineLevel="0" collapsed="false">
      <c r="A63" s="17" t="s">
        <v>123</v>
      </c>
      <c r="B63" s="18" t="n">
        <v>200</v>
      </c>
      <c r="E63" s="17" t="s">
        <v>124</v>
      </c>
      <c r="F63" s="18" t="n">
        <v>958.9</v>
      </c>
    </row>
    <row r="64" customFormat="false" ht="13.2" hidden="false" customHeight="true" outlineLevel="0" collapsed="false">
      <c r="A64" s="17" t="s">
        <v>125</v>
      </c>
      <c r="B64" s="18" t="n">
        <v>200</v>
      </c>
      <c r="E64" s="17" t="s">
        <v>126</v>
      </c>
      <c r="F64" s="18" t="n">
        <v>956.16</v>
      </c>
    </row>
    <row r="65" customFormat="false" ht="13.2" hidden="false" customHeight="true" outlineLevel="0" collapsed="false">
      <c r="A65" s="17" t="s">
        <v>127</v>
      </c>
      <c r="B65" s="18" t="n">
        <v>200</v>
      </c>
      <c r="E65" s="17" t="s">
        <v>128</v>
      </c>
      <c r="F65" s="18" t="n">
        <v>953.42</v>
      </c>
    </row>
    <row r="66" customFormat="false" ht="13.2" hidden="false" customHeight="true" outlineLevel="0" collapsed="false">
      <c r="A66" s="17" t="s">
        <v>129</v>
      </c>
      <c r="B66" s="18" t="n">
        <v>200</v>
      </c>
      <c r="E66" s="17" t="s">
        <v>130</v>
      </c>
      <c r="F66" s="18" t="n">
        <v>950.68</v>
      </c>
    </row>
    <row r="67" customFormat="false" ht="13.2" hidden="false" customHeight="true" outlineLevel="0" collapsed="false">
      <c r="A67" s="17" t="s">
        <v>131</v>
      </c>
      <c r="B67" s="18" t="n">
        <v>200</v>
      </c>
      <c r="E67" s="17" t="s">
        <v>132</v>
      </c>
      <c r="F67" s="18" t="n">
        <v>947.95</v>
      </c>
    </row>
    <row r="68" customFormat="false" ht="13.2" hidden="false" customHeight="true" outlineLevel="0" collapsed="false">
      <c r="A68" s="17" t="s">
        <v>133</v>
      </c>
      <c r="B68" s="18" t="n">
        <v>200</v>
      </c>
      <c r="E68" s="17" t="s">
        <v>134</v>
      </c>
      <c r="F68" s="18" t="n">
        <v>945.21</v>
      </c>
    </row>
    <row r="69" customFormat="false" ht="13.2" hidden="false" customHeight="true" outlineLevel="0" collapsed="false">
      <c r="A69" s="17" t="s">
        <v>135</v>
      </c>
      <c r="B69" s="18" t="n">
        <v>200</v>
      </c>
      <c r="E69" s="17" t="s">
        <v>136</v>
      </c>
      <c r="F69" s="18" t="n">
        <v>942.47</v>
      </c>
    </row>
    <row r="70" customFormat="false" ht="13.2" hidden="false" customHeight="true" outlineLevel="0" collapsed="false">
      <c r="A70" s="17" t="s">
        <v>137</v>
      </c>
      <c r="B70" s="18" t="n">
        <v>200</v>
      </c>
      <c r="E70" s="17" t="s">
        <v>138</v>
      </c>
      <c r="F70" s="18" t="n">
        <v>939.73</v>
      </c>
    </row>
    <row r="71" customFormat="false" ht="13.2" hidden="false" customHeight="true" outlineLevel="0" collapsed="false">
      <c r="A71" s="17" t="s">
        <v>139</v>
      </c>
      <c r="B71" s="18" t="n">
        <v>200</v>
      </c>
      <c r="E71" s="17" t="s">
        <v>140</v>
      </c>
      <c r="F71" s="18" t="n">
        <v>936.99</v>
      </c>
    </row>
    <row r="72" customFormat="false" ht="13.2" hidden="false" customHeight="true" outlineLevel="0" collapsed="false">
      <c r="A72" s="17" t="s">
        <v>141</v>
      </c>
      <c r="B72" s="18" t="n">
        <v>200</v>
      </c>
      <c r="E72" s="17" t="s">
        <v>142</v>
      </c>
      <c r="F72" s="18" t="n">
        <v>934.25</v>
      </c>
    </row>
    <row r="73" customFormat="false" ht="13.2" hidden="false" customHeight="true" outlineLevel="0" collapsed="false">
      <c r="A73" s="17" t="s">
        <v>143</v>
      </c>
      <c r="B73" s="18" t="n">
        <v>200</v>
      </c>
      <c r="E73" s="17" t="s">
        <v>144</v>
      </c>
      <c r="F73" s="18" t="n">
        <v>931.51</v>
      </c>
    </row>
    <row r="74" customFormat="false" ht="13.2" hidden="false" customHeight="true" outlineLevel="0" collapsed="false">
      <c r="A74" s="17" t="s">
        <v>145</v>
      </c>
      <c r="B74" s="18" t="n">
        <v>200</v>
      </c>
      <c r="E74" s="17" t="s">
        <v>146</v>
      </c>
      <c r="F74" s="18" t="n">
        <v>928.77</v>
      </c>
    </row>
    <row r="75" customFormat="false" ht="13.2" hidden="false" customHeight="true" outlineLevel="0" collapsed="false">
      <c r="A75" s="17" t="s">
        <v>147</v>
      </c>
      <c r="B75" s="18" t="n">
        <v>200</v>
      </c>
      <c r="E75" s="17" t="s">
        <v>148</v>
      </c>
      <c r="F75" s="18" t="n">
        <v>926.03</v>
      </c>
    </row>
    <row r="76" customFormat="false" ht="13.2" hidden="false" customHeight="true" outlineLevel="0" collapsed="false">
      <c r="A76" s="17" t="s">
        <v>149</v>
      </c>
      <c r="B76" s="18" t="n">
        <v>200</v>
      </c>
      <c r="E76" s="17" t="s">
        <v>150</v>
      </c>
      <c r="F76" s="18" t="n">
        <v>923.29</v>
      </c>
    </row>
    <row r="77" customFormat="false" ht="13.2" hidden="false" customHeight="true" outlineLevel="0" collapsed="false">
      <c r="A77" s="17" t="s">
        <v>151</v>
      </c>
      <c r="B77" s="18" t="n">
        <v>200</v>
      </c>
      <c r="E77" s="17" t="s">
        <v>152</v>
      </c>
      <c r="F77" s="18" t="n">
        <v>920.55</v>
      </c>
    </row>
    <row r="78" customFormat="false" ht="13.2" hidden="false" customHeight="true" outlineLevel="0" collapsed="false">
      <c r="A78" s="17" t="s">
        <v>153</v>
      </c>
      <c r="B78" s="18" t="n">
        <v>200</v>
      </c>
      <c r="E78" s="17" t="s">
        <v>154</v>
      </c>
      <c r="F78" s="18" t="n">
        <v>917.81</v>
      </c>
    </row>
    <row r="79" customFormat="false" ht="13.2" hidden="false" customHeight="true" outlineLevel="0" collapsed="false">
      <c r="A79" s="17" t="s">
        <v>155</v>
      </c>
      <c r="B79" s="18" t="n">
        <v>200</v>
      </c>
      <c r="E79" s="17" t="s">
        <v>156</v>
      </c>
      <c r="F79" s="18" t="n">
        <v>915.07</v>
      </c>
    </row>
    <row r="80" customFormat="false" ht="13.2" hidden="false" customHeight="true" outlineLevel="0" collapsed="false">
      <c r="A80" s="17" t="s">
        <v>157</v>
      </c>
      <c r="B80" s="18" t="n">
        <v>200</v>
      </c>
      <c r="E80" s="17" t="s">
        <v>158</v>
      </c>
      <c r="F80" s="18" t="n">
        <v>912.33</v>
      </c>
    </row>
    <row r="81" customFormat="false" ht="13.2" hidden="false" customHeight="true" outlineLevel="0" collapsed="false">
      <c r="A81" s="17" t="s">
        <v>159</v>
      </c>
      <c r="B81" s="18" t="n">
        <v>200</v>
      </c>
      <c r="E81" s="17" t="s">
        <v>160</v>
      </c>
      <c r="F81" s="18" t="n">
        <v>909.59</v>
      </c>
    </row>
    <row r="82" customFormat="false" ht="13.2" hidden="false" customHeight="true" outlineLevel="0" collapsed="false">
      <c r="A82" s="17" t="s">
        <v>161</v>
      </c>
      <c r="B82" s="18" t="n">
        <v>200</v>
      </c>
      <c r="E82" s="17" t="s">
        <v>162</v>
      </c>
      <c r="F82" s="18" t="n">
        <v>906.85</v>
      </c>
    </row>
    <row r="83" customFormat="false" ht="13.2" hidden="false" customHeight="true" outlineLevel="0" collapsed="false">
      <c r="A83" s="17" t="s">
        <v>163</v>
      </c>
      <c r="B83" s="18" t="n">
        <v>200</v>
      </c>
      <c r="E83" s="17" t="s">
        <v>164</v>
      </c>
      <c r="F83" s="18" t="n">
        <v>904.11</v>
      </c>
    </row>
    <row r="84" customFormat="false" ht="13.2" hidden="false" customHeight="true" outlineLevel="0" collapsed="false">
      <c r="A84" s="17" t="s">
        <v>165</v>
      </c>
      <c r="B84" s="18" t="n">
        <v>200</v>
      </c>
      <c r="E84" s="17" t="s">
        <v>166</v>
      </c>
      <c r="F84" s="18" t="n">
        <v>901.37</v>
      </c>
    </row>
    <row r="85" customFormat="false" ht="13.2" hidden="false" customHeight="true" outlineLevel="0" collapsed="false">
      <c r="A85" s="17" t="s">
        <v>167</v>
      </c>
      <c r="B85" s="18" t="n">
        <v>200</v>
      </c>
      <c r="E85" s="17" t="s">
        <v>168</v>
      </c>
      <c r="F85" s="18" t="n">
        <v>898.63</v>
      </c>
    </row>
    <row r="86" customFormat="false" ht="13.2" hidden="false" customHeight="true" outlineLevel="0" collapsed="false">
      <c r="A86" s="17" t="s">
        <v>169</v>
      </c>
      <c r="B86" s="18" t="n">
        <v>200</v>
      </c>
      <c r="E86" s="17" t="s">
        <v>170</v>
      </c>
      <c r="F86" s="18" t="n">
        <v>895.89</v>
      </c>
    </row>
    <row r="87" customFormat="false" ht="13.2" hidden="false" customHeight="true" outlineLevel="0" collapsed="false">
      <c r="A87" s="17" t="s">
        <v>171</v>
      </c>
      <c r="B87" s="18" t="n">
        <v>200</v>
      </c>
      <c r="E87" s="17" t="s">
        <v>172</v>
      </c>
      <c r="F87" s="18" t="n">
        <v>893.15</v>
      </c>
    </row>
    <row r="88" customFormat="false" ht="13.2" hidden="false" customHeight="true" outlineLevel="0" collapsed="false">
      <c r="A88" s="17" t="s">
        <v>173</v>
      </c>
      <c r="B88" s="18" t="n">
        <v>200</v>
      </c>
      <c r="E88" s="17" t="s">
        <v>174</v>
      </c>
      <c r="F88" s="18" t="n">
        <v>890.41</v>
      </c>
    </row>
    <row r="89" customFormat="false" ht="13.2" hidden="false" customHeight="true" outlineLevel="0" collapsed="false">
      <c r="A89" s="17" t="s">
        <v>175</v>
      </c>
      <c r="B89" s="18" t="n">
        <v>200</v>
      </c>
      <c r="E89" s="17" t="s">
        <v>176</v>
      </c>
      <c r="F89" s="18" t="n">
        <v>887.67</v>
      </c>
    </row>
    <row r="90" customFormat="false" ht="13.2" hidden="false" customHeight="true" outlineLevel="0" collapsed="false">
      <c r="A90" s="17" t="s">
        <v>177</v>
      </c>
      <c r="B90" s="18" t="n">
        <v>200</v>
      </c>
      <c r="E90" s="17" t="s">
        <v>178</v>
      </c>
      <c r="F90" s="18" t="n">
        <v>884.93</v>
      </c>
    </row>
    <row r="91" customFormat="false" ht="13.2" hidden="false" customHeight="true" outlineLevel="0" collapsed="false">
      <c r="A91" s="17" t="s">
        <v>179</v>
      </c>
      <c r="B91" s="18" t="n">
        <v>200</v>
      </c>
      <c r="E91" s="17" t="s">
        <v>180</v>
      </c>
      <c r="F91" s="18" t="n">
        <v>882.19</v>
      </c>
    </row>
    <row r="92" customFormat="false" ht="13.2" hidden="false" customHeight="true" outlineLevel="0" collapsed="false">
      <c r="A92" s="17" t="s">
        <v>181</v>
      </c>
      <c r="B92" s="18" t="n">
        <v>200</v>
      </c>
      <c r="E92" s="17" t="s">
        <v>182</v>
      </c>
      <c r="F92" s="18" t="n">
        <v>879.45</v>
      </c>
    </row>
    <row r="93" customFormat="false" ht="13.2" hidden="false" customHeight="true" outlineLevel="0" collapsed="false">
      <c r="A93" s="17" t="s">
        <v>183</v>
      </c>
      <c r="B93" s="18" t="n">
        <v>200</v>
      </c>
      <c r="E93" s="17" t="s">
        <v>184</v>
      </c>
      <c r="F93" s="18" t="n">
        <v>876.71</v>
      </c>
    </row>
    <row r="94" customFormat="false" ht="13.2" hidden="false" customHeight="true" outlineLevel="0" collapsed="false">
      <c r="A94" s="17" t="s">
        <v>185</v>
      </c>
      <c r="B94" s="18" t="n">
        <v>200</v>
      </c>
      <c r="E94" s="17" t="s">
        <v>186</v>
      </c>
      <c r="F94" s="18" t="n">
        <v>873.97</v>
      </c>
    </row>
    <row r="95" customFormat="false" ht="13.2" hidden="false" customHeight="true" outlineLevel="0" collapsed="false">
      <c r="A95" s="17" t="s">
        <v>187</v>
      </c>
      <c r="B95" s="18" t="n">
        <v>200</v>
      </c>
      <c r="E95" s="17" t="s">
        <v>188</v>
      </c>
      <c r="F95" s="18" t="n">
        <v>871.23</v>
      </c>
    </row>
    <row r="96" customFormat="false" ht="13.2" hidden="false" customHeight="true" outlineLevel="0" collapsed="false">
      <c r="A96" s="17" t="s">
        <v>189</v>
      </c>
      <c r="B96" s="18" t="n">
        <v>200</v>
      </c>
      <c r="E96" s="17" t="s">
        <v>190</v>
      </c>
      <c r="F96" s="18" t="n">
        <v>868.49</v>
      </c>
    </row>
    <row r="97" customFormat="false" ht="13.2" hidden="false" customHeight="true" outlineLevel="0" collapsed="false">
      <c r="A97" s="17" t="s">
        <v>191</v>
      </c>
      <c r="B97" s="18" t="n">
        <v>200</v>
      </c>
      <c r="E97" s="17" t="s">
        <v>192</v>
      </c>
      <c r="F97" s="18" t="n">
        <v>865.75</v>
      </c>
    </row>
    <row r="98" customFormat="false" ht="13.2" hidden="false" customHeight="true" outlineLevel="0" collapsed="false">
      <c r="A98" s="17" t="s">
        <v>193</v>
      </c>
      <c r="B98" s="18" t="n">
        <v>200</v>
      </c>
      <c r="E98" s="17" t="s">
        <v>194</v>
      </c>
      <c r="F98" s="18" t="n">
        <v>863.01</v>
      </c>
    </row>
    <row r="99" customFormat="false" ht="13.2" hidden="false" customHeight="true" outlineLevel="0" collapsed="false">
      <c r="A99" s="17" t="s">
        <v>195</v>
      </c>
      <c r="B99" s="18" t="n">
        <v>200</v>
      </c>
      <c r="E99" s="17" t="s">
        <v>196</v>
      </c>
      <c r="F99" s="18" t="n">
        <v>860.27</v>
      </c>
    </row>
    <row r="100" customFormat="false" ht="13.2" hidden="false" customHeight="true" outlineLevel="0" collapsed="false">
      <c r="A100" s="17" t="s">
        <v>197</v>
      </c>
      <c r="B100" s="18" t="n">
        <v>200</v>
      </c>
      <c r="E100" s="17" t="s">
        <v>198</v>
      </c>
      <c r="F100" s="18" t="n">
        <v>857.53</v>
      </c>
    </row>
    <row r="101" customFormat="false" ht="13.2" hidden="false" customHeight="true" outlineLevel="0" collapsed="false">
      <c r="A101" s="17" t="s">
        <v>199</v>
      </c>
      <c r="B101" s="18" t="n">
        <v>200</v>
      </c>
      <c r="E101" s="17" t="s">
        <v>200</v>
      </c>
      <c r="F101" s="18" t="n">
        <v>854.79</v>
      </c>
    </row>
    <row r="102" customFormat="false" ht="13.2" hidden="false" customHeight="true" outlineLevel="0" collapsed="false">
      <c r="A102" s="17" t="s">
        <v>201</v>
      </c>
      <c r="B102" s="18" t="n">
        <v>200</v>
      </c>
      <c r="E102" s="17" t="s">
        <v>202</v>
      </c>
      <c r="F102" s="18" t="n">
        <v>852.05</v>
      </c>
    </row>
    <row r="103" customFormat="false" ht="13.2" hidden="false" customHeight="true" outlineLevel="0" collapsed="false">
      <c r="A103" s="17" t="s">
        <v>203</v>
      </c>
      <c r="B103" s="18" t="n">
        <v>1000</v>
      </c>
      <c r="E103" s="17" t="s">
        <v>204</v>
      </c>
      <c r="F103" s="18" t="n">
        <v>849.32</v>
      </c>
    </row>
    <row r="104" customFormat="false" ht="13.2" hidden="false" customHeight="true" outlineLevel="0" collapsed="false">
      <c r="A104" s="17" t="s">
        <v>205</v>
      </c>
      <c r="B104" s="18" t="n">
        <v>997.26</v>
      </c>
      <c r="E104" s="17" t="s">
        <v>206</v>
      </c>
      <c r="F104" s="18" t="n">
        <v>846.58</v>
      </c>
    </row>
    <row r="105" customFormat="false" ht="13.2" hidden="false" customHeight="true" outlineLevel="0" collapsed="false">
      <c r="A105" s="17" t="s">
        <v>207</v>
      </c>
      <c r="B105" s="18" t="n">
        <v>994.52</v>
      </c>
      <c r="E105" s="17" t="s">
        <v>208</v>
      </c>
      <c r="F105" s="18" t="n">
        <v>843.84</v>
      </c>
    </row>
    <row r="106" customFormat="false" ht="13.2" hidden="false" customHeight="true" outlineLevel="0" collapsed="false">
      <c r="A106" s="17" t="s">
        <v>209</v>
      </c>
      <c r="B106" s="18" t="n">
        <v>991.78</v>
      </c>
      <c r="E106" s="17" t="s">
        <v>210</v>
      </c>
      <c r="F106" s="18" t="n">
        <v>841.1</v>
      </c>
    </row>
    <row r="107" customFormat="false" ht="13.2" hidden="false" customHeight="true" outlineLevel="0" collapsed="false">
      <c r="A107" s="17" t="s">
        <v>211</v>
      </c>
      <c r="B107" s="18" t="n">
        <v>989.04</v>
      </c>
      <c r="E107" s="17" t="s">
        <v>212</v>
      </c>
      <c r="F107" s="18" t="n">
        <v>838.36</v>
      </c>
    </row>
    <row r="108" customFormat="false" ht="13.2" hidden="false" customHeight="true" outlineLevel="0" collapsed="false">
      <c r="A108" s="17" t="s">
        <v>213</v>
      </c>
      <c r="B108" s="18" t="n">
        <v>986.3</v>
      </c>
      <c r="E108" s="17" t="s">
        <v>214</v>
      </c>
      <c r="F108" s="18" t="n">
        <v>835.62</v>
      </c>
    </row>
    <row r="109" customFormat="false" ht="13.2" hidden="false" customHeight="true" outlineLevel="0" collapsed="false">
      <c r="A109" s="17" t="s">
        <v>215</v>
      </c>
      <c r="B109" s="18" t="n">
        <v>983.56</v>
      </c>
      <c r="E109" s="17" t="s">
        <v>216</v>
      </c>
      <c r="F109" s="18" t="n">
        <v>832.88</v>
      </c>
    </row>
    <row r="110" customFormat="false" ht="13.2" hidden="false" customHeight="true" outlineLevel="0" collapsed="false">
      <c r="A110" s="17" t="s">
        <v>217</v>
      </c>
      <c r="B110" s="18" t="n">
        <v>980.82</v>
      </c>
      <c r="E110" s="17" t="s">
        <v>218</v>
      </c>
      <c r="F110" s="18" t="n">
        <v>830.14</v>
      </c>
    </row>
    <row r="111" customFormat="false" ht="13.2" hidden="false" customHeight="true" outlineLevel="0" collapsed="false">
      <c r="A111" s="17" t="s">
        <v>219</v>
      </c>
      <c r="B111" s="18" t="n">
        <v>978.08</v>
      </c>
      <c r="E111" s="17" t="s">
        <v>220</v>
      </c>
      <c r="F111" s="18" t="n">
        <v>827.4</v>
      </c>
    </row>
    <row r="112" customFormat="false" ht="13.2" hidden="false" customHeight="true" outlineLevel="0" collapsed="false">
      <c r="A112" s="17" t="s">
        <v>221</v>
      </c>
      <c r="B112" s="18" t="n">
        <v>975.34</v>
      </c>
      <c r="E112" s="17" t="s">
        <v>222</v>
      </c>
      <c r="F112" s="18" t="n">
        <v>824.66</v>
      </c>
    </row>
    <row r="113" customFormat="false" ht="13.2" hidden="false" customHeight="true" outlineLevel="0" collapsed="false">
      <c r="A113" s="17" t="s">
        <v>223</v>
      </c>
      <c r="B113" s="18" t="n">
        <v>972.6</v>
      </c>
      <c r="E113" s="17" t="s">
        <v>224</v>
      </c>
      <c r="F113" s="18" t="n">
        <v>821.92</v>
      </c>
    </row>
    <row r="114" customFormat="false" ht="13.2" hidden="false" customHeight="true" outlineLevel="0" collapsed="false">
      <c r="A114" s="17" t="s">
        <v>225</v>
      </c>
      <c r="B114" s="18" t="n">
        <v>969.86</v>
      </c>
      <c r="E114" s="17" t="s">
        <v>226</v>
      </c>
      <c r="F114" s="18" t="n">
        <v>819.18</v>
      </c>
    </row>
    <row r="115" customFormat="false" ht="13.2" hidden="false" customHeight="true" outlineLevel="0" collapsed="false">
      <c r="A115" s="17" t="s">
        <v>227</v>
      </c>
      <c r="B115" s="18" t="n">
        <v>967.12</v>
      </c>
      <c r="E115" s="17" t="s">
        <v>228</v>
      </c>
      <c r="F115" s="18" t="n">
        <v>816.44</v>
      </c>
    </row>
    <row r="116" customFormat="false" ht="13.2" hidden="false" customHeight="true" outlineLevel="0" collapsed="false">
      <c r="A116" s="17" t="s">
        <v>229</v>
      </c>
      <c r="B116" s="18" t="n">
        <v>964.38</v>
      </c>
      <c r="E116" s="17" t="s">
        <v>230</v>
      </c>
      <c r="F116" s="18" t="n">
        <v>813.7</v>
      </c>
    </row>
    <row r="118" customFormat="false" ht="13.2" hidden="false" customHeight="true" outlineLevel="0" collapsed="false">
      <c r="A118" s="16" t="s">
        <v>8</v>
      </c>
      <c r="B118" s="16" t="s">
        <v>18</v>
      </c>
      <c r="E118" s="16" t="s">
        <v>8</v>
      </c>
      <c r="F118" s="16" t="s">
        <v>18</v>
      </c>
    </row>
    <row r="120" customFormat="false" ht="13.2" hidden="false" customHeight="true" outlineLevel="0" collapsed="false">
      <c r="A120" s="17" t="s">
        <v>231</v>
      </c>
      <c r="B120" s="18" t="n">
        <v>810.96</v>
      </c>
      <c r="E120" s="17" t="s">
        <v>232</v>
      </c>
      <c r="F120" s="18" t="n">
        <v>660.27</v>
      </c>
    </row>
    <row r="121" customFormat="false" ht="13.2" hidden="false" customHeight="true" outlineLevel="0" collapsed="false">
      <c r="A121" s="17" t="s">
        <v>233</v>
      </c>
      <c r="B121" s="18" t="n">
        <v>808.22</v>
      </c>
      <c r="E121" s="17" t="s">
        <v>234</v>
      </c>
      <c r="F121" s="18" t="n">
        <v>657.53</v>
      </c>
    </row>
    <row r="122" customFormat="false" ht="13.2" hidden="false" customHeight="true" outlineLevel="0" collapsed="false">
      <c r="A122" s="17" t="s">
        <v>235</v>
      </c>
      <c r="B122" s="18" t="n">
        <v>805.48</v>
      </c>
      <c r="E122" s="17" t="s">
        <v>236</v>
      </c>
      <c r="F122" s="18" t="n">
        <v>654.79</v>
      </c>
    </row>
    <row r="123" customFormat="false" ht="13.2" hidden="false" customHeight="true" outlineLevel="0" collapsed="false">
      <c r="A123" s="17" t="s">
        <v>237</v>
      </c>
      <c r="B123" s="18" t="n">
        <v>802.74</v>
      </c>
      <c r="E123" s="17" t="s">
        <v>238</v>
      </c>
      <c r="F123" s="18" t="n">
        <v>652.05</v>
      </c>
    </row>
    <row r="124" customFormat="false" ht="13.2" hidden="false" customHeight="true" outlineLevel="0" collapsed="false">
      <c r="A124" s="17" t="s">
        <v>239</v>
      </c>
      <c r="B124" s="18" t="n">
        <v>800</v>
      </c>
      <c r="E124" s="17" t="s">
        <v>240</v>
      </c>
      <c r="F124" s="18" t="n">
        <v>649.32</v>
      </c>
    </row>
    <row r="125" customFormat="false" ht="13.2" hidden="false" customHeight="true" outlineLevel="0" collapsed="false">
      <c r="A125" s="17" t="s">
        <v>241</v>
      </c>
      <c r="B125" s="18" t="n">
        <v>797.26</v>
      </c>
      <c r="E125" s="17" t="s">
        <v>242</v>
      </c>
      <c r="F125" s="18" t="n">
        <v>646.58</v>
      </c>
    </row>
    <row r="126" customFormat="false" ht="13.2" hidden="false" customHeight="true" outlineLevel="0" collapsed="false">
      <c r="A126" s="17" t="s">
        <v>243</v>
      </c>
      <c r="B126" s="18" t="n">
        <v>794.52</v>
      </c>
      <c r="E126" s="17" t="s">
        <v>244</v>
      </c>
      <c r="F126" s="18" t="n">
        <v>643.84</v>
      </c>
    </row>
    <row r="127" customFormat="false" ht="13.2" hidden="false" customHeight="true" outlineLevel="0" collapsed="false">
      <c r="A127" s="17" t="s">
        <v>245</v>
      </c>
      <c r="B127" s="18" t="n">
        <v>791.78</v>
      </c>
      <c r="E127" s="17" t="s">
        <v>246</v>
      </c>
      <c r="F127" s="18" t="n">
        <v>641.1</v>
      </c>
    </row>
    <row r="128" customFormat="false" ht="13.2" hidden="false" customHeight="true" outlineLevel="0" collapsed="false">
      <c r="A128" s="17" t="s">
        <v>247</v>
      </c>
      <c r="B128" s="18" t="n">
        <v>789.04</v>
      </c>
      <c r="E128" s="17" t="s">
        <v>248</v>
      </c>
      <c r="F128" s="18" t="n">
        <v>638.36</v>
      </c>
    </row>
    <row r="129" customFormat="false" ht="13.2" hidden="false" customHeight="true" outlineLevel="0" collapsed="false">
      <c r="A129" s="17" t="s">
        <v>249</v>
      </c>
      <c r="B129" s="18" t="n">
        <v>786.3</v>
      </c>
      <c r="E129" s="17" t="s">
        <v>250</v>
      </c>
      <c r="F129" s="18" t="n">
        <v>635.62</v>
      </c>
    </row>
    <row r="130" customFormat="false" ht="13.2" hidden="false" customHeight="true" outlineLevel="0" collapsed="false">
      <c r="A130" s="17" t="s">
        <v>251</v>
      </c>
      <c r="B130" s="18" t="n">
        <v>783.56</v>
      </c>
      <c r="E130" s="17" t="s">
        <v>252</v>
      </c>
      <c r="F130" s="18" t="n">
        <v>632.88</v>
      </c>
    </row>
    <row r="131" customFormat="false" ht="13.2" hidden="false" customHeight="true" outlineLevel="0" collapsed="false">
      <c r="A131" s="17" t="s">
        <v>253</v>
      </c>
      <c r="B131" s="18" t="n">
        <v>780.82</v>
      </c>
      <c r="E131" s="17" t="s">
        <v>254</v>
      </c>
      <c r="F131" s="18" t="n">
        <v>630.14</v>
      </c>
    </row>
    <row r="132" customFormat="false" ht="13.2" hidden="false" customHeight="true" outlineLevel="0" collapsed="false">
      <c r="A132" s="17" t="s">
        <v>255</v>
      </c>
      <c r="B132" s="18" t="n">
        <v>778.08</v>
      </c>
      <c r="E132" s="17" t="s">
        <v>256</v>
      </c>
      <c r="F132" s="18" t="n">
        <v>627.4</v>
      </c>
    </row>
    <row r="133" customFormat="false" ht="13.2" hidden="false" customHeight="true" outlineLevel="0" collapsed="false">
      <c r="A133" s="17" t="s">
        <v>257</v>
      </c>
      <c r="B133" s="18" t="n">
        <v>775.34</v>
      </c>
      <c r="E133" s="17" t="s">
        <v>258</v>
      </c>
      <c r="F133" s="18" t="n">
        <v>624.66</v>
      </c>
    </row>
    <row r="134" customFormat="false" ht="13.2" hidden="false" customHeight="true" outlineLevel="0" collapsed="false">
      <c r="A134" s="17" t="s">
        <v>259</v>
      </c>
      <c r="B134" s="18" t="n">
        <v>772.6</v>
      </c>
      <c r="E134" s="17" t="s">
        <v>260</v>
      </c>
      <c r="F134" s="18" t="n">
        <v>621.92</v>
      </c>
    </row>
    <row r="135" customFormat="false" ht="13.2" hidden="false" customHeight="true" outlineLevel="0" collapsed="false">
      <c r="A135" s="17" t="s">
        <v>261</v>
      </c>
      <c r="B135" s="18" t="n">
        <v>769.86</v>
      </c>
      <c r="E135" s="17" t="s">
        <v>262</v>
      </c>
      <c r="F135" s="18" t="n">
        <v>619.18</v>
      </c>
    </row>
    <row r="136" customFormat="false" ht="13.2" hidden="false" customHeight="true" outlineLevel="0" collapsed="false">
      <c r="A136" s="17" t="s">
        <v>263</v>
      </c>
      <c r="B136" s="18" t="n">
        <v>767.12</v>
      </c>
      <c r="E136" s="17" t="s">
        <v>264</v>
      </c>
      <c r="F136" s="18" t="n">
        <v>616.44</v>
      </c>
    </row>
    <row r="137" customFormat="false" ht="13.2" hidden="false" customHeight="true" outlineLevel="0" collapsed="false">
      <c r="A137" s="17" t="s">
        <v>265</v>
      </c>
      <c r="B137" s="18" t="n">
        <v>764.38</v>
      </c>
      <c r="E137" s="17" t="s">
        <v>266</v>
      </c>
      <c r="F137" s="18" t="n">
        <v>613.7</v>
      </c>
    </row>
    <row r="138" customFormat="false" ht="13.2" hidden="false" customHeight="true" outlineLevel="0" collapsed="false">
      <c r="A138" s="17" t="s">
        <v>267</v>
      </c>
      <c r="B138" s="18" t="n">
        <v>761.64</v>
      </c>
      <c r="E138" s="17" t="s">
        <v>268</v>
      </c>
      <c r="F138" s="18" t="n">
        <v>610.96</v>
      </c>
    </row>
    <row r="139" customFormat="false" ht="13.2" hidden="false" customHeight="true" outlineLevel="0" collapsed="false">
      <c r="A139" s="17" t="s">
        <v>269</v>
      </c>
      <c r="B139" s="18" t="n">
        <v>758.9</v>
      </c>
      <c r="E139" s="17" t="s">
        <v>270</v>
      </c>
      <c r="F139" s="18" t="n">
        <v>608.22</v>
      </c>
    </row>
    <row r="140" customFormat="false" ht="13.2" hidden="false" customHeight="true" outlineLevel="0" collapsed="false">
      <c r="A140" s="17" t="s">
        <v>271</v>
      </c>
      <c r="B140" s="18" t="n">
        <v>756.16</v>
      </c>
      <c r="E140" s="17" t="s">
        <v>272</v>
      </c>
      <c r="F140" s="18" t="n">
        <v>605.48</v>
      </c>
    </row>
    <row r="141" customFormat="false" ht="13.2" hidden="false" customHeight="true" outlineLevel="0" collapsed="false">
      <c r="A141" s="17" t="s">
        <v>273</v>
      </c>
      <c r="B141" s="18" t="n">
        <v>753.42</v>
      </c>
      <c r="E141" s="17" t="s">
        <v>274</v>
      </c>
      <c r="F141" s="18" t="n">
        <v>602.74</v>
      </c>
    </row>
    <row r="142" customFormat="false" ht="13.2" hidden="false" customHeight="true" outlineLevel="0" collapsed="false">
      <c r="A142" s="17" t="s">
        <v>275</v>
      </c>
      <c r="B142" s="18" t="n">
        <v>750.68</v>
      </c>
      <c r="E142" s="17" t="s">
        <v>276</v>
      </c>
      <c r="F142" s="18" t="n">
        <v>600</v>
      </c>
    </row>
    <row r="143" customFormat="false" ht="13.2" hidden="false" customHeight="true" outlineLevel="0" collapsed="false">
      <c r="A143" s="17" t="s">
        <v>277</v>
      </c>
      <c r="B143" s="18" t="n">
        <v>747.95</v>
      </c>
      <c r="E143" s="17" t="s">
        <v>278</v>
      </c>
      <c r="F143" s="18" t="n">
        <v>597.26</v>
      </c>
    </row>
    <row r="144" customFormat="false" ht="13.2" hidden="false" customHeight="true" outlineLevel="0" collapsed="false">
      <c r="A144" s="17" t="s">
        <v>279</v>
      </c>
      <c r="B144" s="18" t="n">
        <v>745.21</v>
      </c>
      <c r="E144" s="17" t="s">
        <v>280</v>
      </c>
      <c r="F144" s="18" t="n">
        <v>594.52</v>
      </c>
    </row>
    <row r="145" customFormat="false" ht="13.2" hidden="false" customHeight="true" outlineLevel="0" collapsed="false">
      <c r="A145" s="17" t="s">
        <v>281</v>
      </c>
      <c r="B145" s="18" t="n">
        <v>742.47</v>
      </c>
      <c r="E145" s="17" t="s">
        <v>282</v>
      </c>
      <c r="F145" s="18" t="n">
        <v>591.78</v>
      </c>
    </row>
    <row r="146" customFormat="false" ht="13.2" hidden="false" customHeight="true" outlineLevel="0" collapsed="false">
      <c r="A146" s="17" t="s">
        <v>283</v>
      </c>
      <c r="B146" s="18" t="n">
        <v>739.73</v>
      </c>
      <c r="E146" s="17" t="s">
        <v>284</v>
      </c>
      <c r="F146" s="18" t="n">
        <v>589.04</v>
      </c>
    </row>
    <row r="147" customFormat="false" ht="13.2" hidden="false" customHeight="true" outlineLevel="0" collapsed="false">
      <c r="A147" s="17" t="s">
        <v>285</v>
      </c>
      <c r="B147" s="18" t="n">
        <v>736.99</v>
      </c>
      <c r="E147" s="17" t="s">
        <v>286</v>
      </c>
      <c r="F147" s="18" t="n">
        <v>586.3</v>
      </c>
    </row>
    <row r="148" customFormat="false" ht="13.2" hidden="false" customHeight="true" outlineLevel="0" collapsed="false">
      <c r="A148" s="17" t="s">
        <v>287</v>
      </c>
      <c r="B148" s="18" t="n">
        <v>734.25</v>
      </c>
      <c r="E148" s="17" t="s">
        <v>288</v>
      </c>
      <c r="F148" s="18" t="n">
        <v>583.56</v>
      </c>
    </row>
    <row r="149" customFormat="false" ht="13.2" hidden="false" customHeight="true" outlineLevel="0" collapsed="false">
      <c r="A149" s="17" t="s">
        <v>289</v>
      </c>
      <c r="B149" s="18" t="n">
        <v>731.51</v>
      </c>
      <c r="E149" s="17" t="s">
        <v>290</v>
      </c>
      <c r="F149" s="18" t="n">
        <v>580.82</v>
      </c>
    </row>
    <row r="150" customFormat="false" ht="13.2" hidden="false" customHeight="true" outlineLevel="0" collapsed="false">
      <c r="A150" s="17" t="s">
        <v>291</v>
      </c>
      <c r="B150" s="18" t="n">
        <v>728.77</v>
      </c>
      <c r="E150" s="17" t="s">
        <v>292</v>
      </c>
      <c r="F150" s="18" t="n">
        <v>578.08</v>
      </c>
    </row>
    <row r="151" customFormat="false" ht="13.2" hidden="false" customHeight="true" outlineLevel="0" collapsed="false">
      <c r="A151" s="17" t="s">
        <v>293</v>
      </c>
      <c r="B151" s="18" t="n">
        <v>726.03</v>
      </c>
      <c r="E151" s="17" t="s">
        <v>294</v>
      </c>
      <c r="F151" s="18" t="n">
        <v>575.34</v>
      </c>
    </row>
    <row r="152" customFormat="false" ht="13.2" hidden="false" customHeight="true" outlineLevel="0" collapsed="false">
      <c r="A152" s="17" t="s">
        <v>295</v>
      </c>
      <c r="B152" s="18" t="n">
        <v>723.29</v>
      </c>
      <c r="E152" s="17" t="s">
        <v>296</v>
      </c>
      <c r="F152" s="18" t="n">
        <v>572.6</v>
      </c>
    </row>
    <row r="153" customFormat="false" ht="13.2" hidden="false" customHeight="true" outlineLevel="0" collapsed="false">
      <c r="A153" s="17" t="s">
        <v>297</v>
      </c>
      <c r="B153" s="18" t="n">
        <v>720.55</v>
      </c>
      <c r="E153" s="17" t="s">
        <v>298</v>
      </c>
      <c r="F153" s="18" t="n">
        <v>569.86</v>
      </c>
    </row>
    <row r="154" customFormat="false" ht="13.2" hidden="false" customHeight="true" outlineLevel="0" collapsed="false">
      <c r="A154" s="17" t="s">
        <v>299</v>
      </c>
      <c r="B154" s="18" t="n">
        <v>717.81</v>
      </c>
      <c r="E154" s="17" t="s">
        <v>300</v>
      </c>
      <c r="F154" s="18" t="n">
        <v>567.12</v>
      </c>
    </row>
    <row r="155" customFormat="false" ht="13.2" hidden="false" customHeight="true" outlineLevel="0" collapsed="false">
      <c r="A155" s="17" t="s">
        <v>301</v>
      </c>
      <c r="B155" s="18" t="n">
        <v>715.07</v>
      </c>
      <c r="E155" s="17" t="s">
        <v>302</v>
      </c>
      <c r="F155" s="18" t="n">
        <v>564.38</v>
      </c>
    </row>
    <row r="156" customFormat="false" ht="13.2" hidden="false" customHeight="true" outlineLevel="0" collapsed="false">
      <c r="A156" s="17" t="s">
        <v>303</v>
      </c>
      <c r="B156" s="18" t="n">
        <v>712.33</v>
      </c>
      <c r="E156" s="17" t="s">
        <v>304</v>
      </c>
      <c r="F156" s="18" t="n">
        <v>561.64</v>
      </c>
    </row>
    <row r="157" customFormat="false" ht="13.2" hidden="false" customHeight="true" outlineLevel="0" collapsed="false">
      <c r="A157" s="17" t="s">
        <v>305</v>
      </c>
      <c r="B157" s="18" t="n">
        <v>709.59</v>
      </c>
      <c r="E157" s="17" t="s">
        <v>306</v>
      </c>
      <c r="F157" s="18" t="n">
        <v>558.9</v>
      </c>
    </row>
    <row r="158" customFormat="false" ht="13.2" hidden="false" customHeight="true" outlineLevel="0" collapsed="false">
      <c r="A158" s="17" t="s">
        <v>307</v>
      </c>
      <c r="B158" s="18" t="n">
        <v>706.85</v>
      </c>
      <c r="E158" s="17" t="s">
        <v>308</v>
      </c>
      <c r="F158" s="18" t="n">
        <v>556.16</v>
      </c>
    </row>
    <row r="159" customFormat="false" ht="13.2" hidden="false" customHeight="true" outlineLevel="0" collapsed="false">
      <c r="A159" s="17" t="s">
        <v>309</v>
      </c>
      <c r="B159" s="18" t="n">
        <v>704.11</v>
      </c>
      <c r="E159" s="17" t="s">
        <v>310</v>
      </c>
      <c r="F159" s="18" t="n">
        <v>553.42</v>
      </c>
    </row>
    <row r="160" customFormat="false" ht="13.2" hidden="false" customHeight="true" outlineLevel="0" collapsed="false">
      <c r="A160" s="17" t="s">
        <v>311</v>
      </c>
      <c r="B160" s="18" t="n">
        <v>701.37</v>
      </c>
      <c r="E160" s="17" t="s">
        <v>312</v>
      </c>
      <c r="F160" s="18" t="n">
        <v>550.68</v>
      </c>
    </row>
    <row r="161" customFormat="false" ht="13.2" hidden="false" customHeight="true" outlineLevel="0" collapsed="false">
      <c r="A161" s="17" t="s">
        <v>313</v>
      </c>
      <c r="B161" s="18" t="n">
        <v>698.63</v>
      </c>
      <c r="E161" s="17" t="s">
        <v>314</v>
      </c>
      <c r="F161" s="18" t="n">
        <v>547.95</v>
      </c>
    </row>
    <row r="162" customFormat="false" ht="13.2" hidden="false" customHeight="true" outlineLevel="0" collapsed="false">
      <c r="A162" s="17" t="s">
        <v>315</v>
      </c>
      <c r="B162" s="18" t="n">
        <v>695.89</v>
      </c>
      <c r="E162" s="17" t="s">
        <v>316</v>
      </c>
      <c r="F162" s="18" t="n">
        <v>545.21</v>
      </c>
    </row>
    <row r="163" customFormat="false" ht="13.2" hidden="false" customHeight="true" outlineLevel="0" collapsed="false">
      <c r="A163" s="17" t="s">
        <v>317</v>
      </c>
      <c r="B163" s="18" t="n">
        <v>693.15</v>
      </c>
      <c r="E163" s="17" t="s">
        <v>318</v>
      </c>
      <c r="F163" s="18" t="n">
        <v>542.47</v>
      </c>
    </row>
    <row r="164" customFormat="false" ht="13.2" hidden="false" customHeight="true" outlineLevel="0" collapsed="false">
      <c r="A164" s="17" t="s">
        <v>319</v>
      </c>
      <c r="B164" s="18" t="n">
        <v>690.41</v>
      </c>
      <c r="E164" s="17" t="s">
        <v>320</v>
      </c>
      <c r="F164" s="18" t="n">
        <v>539.73</v>
      </c>
    </row>
    <row r="165" customFormat="false" ht="13.2" hidden="false" customHeight="true" outlineLevel="0" collapsed="false">
      <c r="A165" s="17" t="s">
        <v>321</v>
      </c>
      <c r="B165" s="18" t="n">
        <v>687.67</v>
      </c>
      <c r="E165" s="17" t="s">
        <v>322</v>
      </c>
      <c r="F165" s="18" t="n">
        <v>536.99</v>
      </c>
    </row>
    <row r="166" customFormat="false" ht="13.2" hidden="false" customHeight="true" outlineLevel="0" collapsed="false">
      <c r="A166" s="17" t="s">
        <v>323</v>
      </c>
      <c r="B166" s="18" t="n">
        <v>684.93</v>
      </c>
      <c r="E166" s="17" t="s">
        <v>324</v>
      </c>
      <c r="F166" s="18" t="n">
        <v>534.25</v>
      </c>
    </row>
    <row r="167" customFormat="false" ht="13.2" hidden="false" customHeight="true" outlineLevel="0" collapsed="false">
      <c r="A167" s="17" t="s">
        <v>325</v>
      </c>
      <c r="B167" s="18" t="n">
        <v>682.19</v>
      </c>
      <c r="E167" s="17" t="s">
        <v>326</v>
      </c>
      <c r="F167" s="18" t="n">
        <v>531.51</v>
      </c>
    </row>
    <row r="168" customFormat="false" ht="13.2" hidden="false" customHeight="true" outlineLevel="0" collapsed="false">
      <c r="A168" s="17" t="s">
        <v>327</v>
      </c>
      <c r="B168" s="18" t="n">
        <v>679.45</v>
      </c>
      <c r="E168" s="17" t="s">
        <v>328</v>
      </c>
      <c r="F168" s="18" t="n">
        <v>528.77</v>
      </c>
    </row>
    <row r="169" customFormat="false" ht="13.2" hidden="false" customHeight="true" outlineLevel="0" collapsed="false">
      <c r="A169" s="17" t="s">
        <v>329</v>
      </c>
      <c r="B169" s="18" t="n">
        <v>676.71</v>
      </c>
      <c r="E169" s="17" t="s">
        <v>330</v>
      </c>
      <c r="F169" s="18" t="n">
        <v>526.03</v>
      </c>
    </row>
    <row r="170" customFormat="false" ht="13.2" hidden="false" customHeight="true" outlineLevel="0" collapsed="false">
      <c r="A170" s="17" t="s">
        <v>331</v>
      </c>
      <c r="B170" s="18" t="n">
        <v>673.97</v>
      </c>
      <c r="E170" s="17" t="s">
        <v>332</v>
      </c>
      <c r="F170" s="18" t="n">
        <v>523.29</v>
      </c>
    </row>
    <row r="171" customFormat="false" ht="13.2" hidden="false" customHeight="true" outlineLevel="0" collapsed="false">
      <c r="A171" s="17" t="s">
        <v>333</v>
      </c>
      <c r="B171" s="18" t="n">
        <v>671.23</v>
      </c>
      <c r="E171" s="17" t="s">
        <v>334</v>
      </c>
      <c r="F171" s="18" t="n">
        <v>520.55</v>
      </c>
    </row>
    <row r="172" customFormat="false" ht="13.2" hidden="false" customHeight="true" outlineLevel="0" collapsed="false">
      <c r="A172" s="17" t="s">
        <v>335</v>
      </c>
      <c r="B172" s="18" t="n">
        <v>668.49</v>
      </c>
      <c r="E172" s="17" t="s">
        <v>336</v>
      </c>
      <c r="F172" s="18" t="n">
        <v>517.81</v>
      </c>
    </row>
    <row r="173" customFormat="false" ht="13.2" hidden="false" customHeight="true" outlineLevel="0" collapsed="false">
      <c r="A173" s="17" t="s">
        <v>337</v>
      </c>
      <c r="B173" s="18" t="n">
        <v>665.75</v>
      </c>
      <c r="E173" s="17" t="s">
        <v>338</v>
      </c>
      <c r="F173" s="18" t="n">
        <v>515.07</v>
      </c>
    </row>
    <row r="174" customFormat="false" ht="13.2" hidden="false" customHeight="true" outlineLevel="0" collapsed="false">
      <c r="A174" s="17" t="s">
        <v>339</v>
      </c>
      <c r="B174" s="18" t="n">
        <v>663.01</v>
      </c>
      <c r="E174" s="17" t="s">
        <v>340</v>
      </c>
      <c r="F174" s="18" t="n">
        <v>512.33</v>
      </c>
    </row>
    <row r="176" customFormat="false" ht="13.2" hidden="false" customHeight="true" outlineLevel="0" collapsed="false">
      <c r="A176" s="16" t="s">
        <v>8</v>
      </c>
      <c r="B176" s="16" t="s">
        <v>18</v>
      </c>
      <c r="E176" s="16" t="s">
        <v>8</v>
      </c>
      <c r="F176" s="16" t="s">
        <v>18</v>
      </c>
    </row>
    <row r="178" customFormat="false" ht="13.2" hidden="false" customHeight="true" outlineLevel="0" collapsed="false">
      <c r="A178" s="17" t="s">
        <v>341</v>
      </c>
      <c r="B178" s="18" t="n">
        <v>509.59</v>
      </c>
      <c r="E178" s="17" t="s">
        <v>342</v>
      </c>
      <c r="F178" s="18" t="n">
        <v>358.9</v>
      </c>
    </row>
    <row r="179" customFormat="false" ht="13.2" hidden="false" customHeight="true" outlineLevel="0" collapsed="false">
      <c r="A179" s="17" t="s">
        <v>343</v>
      </c>
      <c r="B179" s="18" t="n">
        <v>506.85</v>
      </c>
      <c r="E179" s="17" t="s">
        <v>344</v>
      </c>
      <c r="F179" s="18" t="n">
        <v>356.16</v>
      </c>
    </row>
    <row r="180" customFormat="false" ht="13.2" hidden="false" customHeight="true" outlineLevel="0" collapsed="false">
      <c r="A180" s="17" t="s">
        <v>345</v>
      </c>
      <c r="B180" s="18" t="n">
        <v>504.11</v>
      </c>
      <c r="E180" s="17" t="s">
        <v>346</v>
      </c>
      <c r="F180" s="18" t="n">
        <v>353.42</v>
      </c>
    </row>
    <row r="181" customFormat="false" ht="13.2" hidden="false" customHeight="true" outlineLevel="0" collapsed="false">
      <c r="A181" s="17" t="s">
        <v>347</v>
      </c>
      <c r="B181" s="18" t="n">
        <v>501.37</v>
      </c>
      <c r="E181" s="17" t="s">
        <v>348</v>
      </c>
      <c r="F181" s="18" t="n">
        <v>350.68</v>
      </c>
    </row>
    <row r="182" customFormat="false" ht="13.2" hidden="false" customHeight="true" outlineLevel="0" collapsed="false">
      <c r="A182" s="17" t="s">
        <v>349</v>
      </c>
      <c r="B182" s="18" t="n">
        <v>498.63</v>
      </c>
      <c r="E182" s="17" t="s">
        <v>350</v>
      </c>
      <c r="F182" s="18" t="n">
        <v>347.95</v>
      </c>
    </row>
    <row r="183" customFormat="false" ht="13.2" hidden="false" customHeight="true" outlineLevel="0" collapsed="false">
      <c r="A183" s="17" t="s">
        <v>351</v>
      </c>
      <c r="B183" s="18" t="n">
        <v>495.89</v>
      </c>
      <c r="E183" s="17" t="s">
        <v>352</v>
      </c>
      <c r="F183" s="18" t="n">
        <v>345.21</v>
      </c>
    </row>
    <row r="184" customFormat="false" ht="13.2" hidden="false" customHeight="true" outlineLevel="0" collapsed="false">
      <c r="A184" s="17" t="s">
        <v>353</v>
      </c>
      <c r="B184" s="18" t="n">
        <v>493.15</v>
      </c>
      <c r="E184" s="17" t="s">
        <v>354</v>
      </c>
      <c r="F184" s="18" t="n">
        <v>342.47</v>
      </c>
    </row>
    <row r="185" customFormat="false" ht="13.2" hidden="false" customHeight="true" outlineLevel="0" collapsed="false">
      <c r="A185" s="17" t="s">
        <v>355</v>
      </c>
      <c r="B185" s="18" t="n">
        <v>490.41</v>
      </c>
      <c r="E185" s="17" t="s">
        <v>356</v>
      </c>
      <c r="F185" s="18" t="n">
        <v>339.73</v>
      </c>
    </row>
    <row r="186" customFormat="false" ht="13.2" hidden="false" customHeight="true" outlineLevel="0" collapsed="false">
      <c r="A186" s="17" t="s">
        <v>357</v>
      </c>
      <c r="B186" s="18" t="n">
        <v>487.67</v>
      </c>
      <c r="E186" s="17" t="s">
        <v>358</v>
      </c>
      <c r="F186" s="18" t="n">
        <v>336.99</v>
      </c>
    </row>
    <row r="187" customFormat="false" ht="13.2" hidden="false" customHeight="true" outlineLevel="0" collapsed="false">
      <c r="A187" s="17" t="s">
        <v>359</v>
      </c>
      <c r="B187" s="18" t="n">
        <v>484.93</v>
      </c>
      <c r="E187" s="17" t="s">
        <v>360</v>
      </c>
      <c r="F187" s="18" t="n">
        <v>334.25</v>
      </c>
    </row>
    <row r="188" customFormat="false" ht="13.2" hidden="false" customHeight="true" outlineLevel="0" collapsed="false">
      <c r="A188" s="17" t="s">
        <v>361</v>
      </c>
      <c r="B188" s="18" t="n">
        <v>482.19</v>
      </c>
      <c r="E188" s="17" t="s">
        <v>362</v>
      </c>
      <c r="F188" s="18" t="n">
        <v>331.51</v>
      </c>
    </row>
    <row r="189" customFormat="false" ht="13.2" hidden="false" customHeight="true" outlineLevel="0" collapsed="false">
      <c r="A189" s="17" t="s">
        <v>363</v>
      </c>
      <c r="B189" s="18" t="n">
        <v>479.45</v>
      </c>
      <c r="E189" s="17" t="s">
        <v>364</v>
      </c>
      <c r="F189" s="18" t="n">
        <v>328.77</v>
      </c>
    </row>
    <row r="190" customFormat="false" ht="13.2" hidden="false" customHeight="true" outlineLevel="0" collapsed="false">
      <c r="A190" s="17" t="s">
        <v>365</v>
      </c>
      <c r="B190" s="18" t="n">
        <v>476.71</v>
      </c>
      <c r="E190" s="17" t="s">
        <v>366</v>
      </c>
      <c r="F190" s="18" t="n">
        <v>326.03</v>
      </c>
    </row>
    <row r="191" customFormat="false" ht="13.2" hidden="false" customHeight="true" outlineLevel="0" collapsed="false">
      <c r="A191" s="17" t="s">
        <v>367</v>
      </c>
      <c r="B191" s="18" t="n">
        <v>473.97</v>
      </c>
      <c r="E191" s="17" t="s">
        <v>368</v>
      </c>
      <c r="F191" s="18" t="n">
        <v>323.29</v>
      </c>
    </row>
    <row r="192" customFormat="false" ht="13.2" hidden="false" customHeight="true" outlineLevel="0" collapsed="false">
      <c r="A192" s="17" t="s">
        <v>369</v>
      </c>
      <c r="B192" s="18" t="n">
        <v>471.23</v>
      </c>
      <c r="E192" s="17" t="s">
        <v>370</v>
      </c>
      <c r="F192" s="18" t="n">
        <v>320.55</v>
      </c>
    </row>
    <row r="193" customFormat="false" ht="13.2" hidden="false" customHeight="true" outlineLevel="0" collapsed="false">
      <c r="A193" s="17" t="s">
        <v>371</v>
      </c>
      <c r="B193" s="18" t="n">
        <v>468.49</v>
      </c>
      <c r="E193" s="17" t="s">
        <v>372</v>
      </c>
      <c r="F193" s="18" t="n">
        <v>317.81</v>
      </c>
    </row>
    <row r="194" customFormat="false" ht="13.2" hidden="false" customHeight="true" outlineLevel="0" collapsed="false">
      <c r="A194" s="17" t="s">
        <v>373</v>
      </c>
      <c r="B194" s="18" t="n">
        <v>465.75</v>
      </c>
      <c r="E194" s="17" t="s">
        <v>374</v>
      </c>
      <c r="F194" s="18" t="n">
        <v>315.07</v>
      </c>
    </row>
    <row r="195" customFormat="false" ht="13.2" hidden="false" customHeight="true" outlineLevel="0" collapsed="false">
      <c r="A195" s="17" t="s">
        <v>375</v>
      </c>
      <c r="B195" s="18" t="n">
        <v>463.01</v>
      </c>
      <c r="E195" s="17" t="s">
        <v>376</v>
      </c>
      <c r="F195" s="18" t="n">
        <v>312.33</v>
      </c>
    </row>
    <row r="196" customFormat="false" ht="13.2" hidden="false" customHeight="true" outlineLevel="0" collapsed="false">
      <c r="A196" s="17" t="s">
        <v>377</v>
      </c>
      <c r="B196" s="18" t="n">
        <v>460.27</v>
      </c>
      <c r="E196" s="17" t="s">
        <v>378</v>
      </c>
      <c r="F196" s="18" t="n">
        <v>309.59</v>
      </c>
    </row>
    <row r="197" customFormat="false" ht="13.2" hidden="false" customHeight="true" outlineLevel="0" collapsed="false">
      <c r="A197" s="17" t="s">
        <v>379</v>
      </c>
      <c r="B197" s="18" t="n">
        <v>457.53</v>
      </c>
      <c r="E197" s="17" t="s">
        <v>380</v>
      </c>
      <c r="F197" s="18" t="n">
        <v>306.85</v>
      </c>
    </row>
    <row r="198" customFormat="false" ht="13.2" hidden="false" customHeight="true" outlineLevel="0" collapsed="false">
      <c r="A198" s="17" t="s">
        <v>381</v>
      </c>
      <c r="B198" s="18" t="n">
        <v>454.79</v>
      </c>
      <c r="E198" s="17" t="s">
        <v>382</v>
      </c>
      <c r="F198" s="18" t="n">
        <v>304.11</v>
      </c>
    </row>
    <row r="199" customFormat="false" ht="13.2" hidden="false" customHeight="true" outlineLevel="0" collapsed="false">
      <c r="A199" s="17" t="s">
        <v>383</v>
      </c>
      <c r="B199" s="18" t="n">
        <v>452.05</v>
      </c>
      <c r="E199" s="17" t="s">
        <v>384</v>
      </c>
      <c r="F199" s="18" t="n">
        <v>301.37</v>
      </c>
    </row>
    <row r="200" customFormat="false" ht="13.2" hidden="false" customHeight="true" outlineLevel="0" collapsed="false">
      <c r="A200" s="17" t="s">
        <v>385</v>
      </c>
      <c r="B200" s="18" t="n">
        <v>449.32</v>
      </c>
      <c r="E200" s="17" t="s">
        <v>386</v>
      </c>
      <c r="F200" s="18" t="n">
        <v>298.63</v>
      </c>
    </row>
    <row r="201" customFormat="false" ht="13.2" hidden="false" customHeight="true" outlineLevel="0" collapsed="false">
      <c r="A201" s="17" t="s">
        <v>387</v>
      </c>
      <c r="B201" s="18" t="n">
        <v>446.58</v>
      </c>
      <c r="E201" s="17" t="s">
        <v>388</v>
      </c>
      <c r="F201" s="18" t="n">
        <v>295.89</v>
      </c>
    </row>
    <row r="202" customFormat="false" ht="13.2" hidden="false" customHeight="true" outlineLevel="0" collapsed="false">
      <c r="A202" s="17" t="s">
        <v>389</v>
      </c>
      <c r="B202" s="18" t="n">
        <v>443.84</v>
      </c>
      <c r="E202" s="17" t="s">
        <v>390</v>
      </c>
      <c r="F202" s="18" t="n">
        <v>293.15</v>
      </c>
    </row>
    <row r="203" customFormat="false" ht="13.2" hidden="false" customHeight="true" outlineLevel="0" collapsed="false">
      <c r="A203" s="17" t="s">
        <v>391</v>
      </c>
      <c r="B203" s="18" t="n">
        <v>441.1</v>
      </c>
      <c r="E203" s="17" t="s">
        <v>392</v>
      </c>
      <c r="F203" s="18" t="n">
        <v>290.41</v>
      </c>
    </row>
    <row r="204" customFormat="false" ht="13.2" hidden="false" customHeight="true" outlineLevel="0" collapsed="false">
      <c r="A204" s="17" t="s">
        <v>393</v>
      </c>
      <c r="B204" s="18" t="n">
        <v>438.36</v>
      </c>
      <c r="E204" s="17" t="s">
        <v>394</v>
      </c>
      <c r="F204" s="18" t="n">
        <v>287.67</v>
      </c>
    </row>
    <row r="205" customFormat="false" ht="13.2" hidden="false" customHeight="true" outlineLevel="0" collapsed="false">
      <c r="A205" s="17" t="s">
        <v>395</v>
      </c>
      <c r="B205" s="18" t="n">
        <v>435.62</v>
      </c>
      <c r="E205" s="17" t="s">
        <v>396</v>
      </c>
      <c r="F205" s="18" t="n">
        <v>284.93</v>
      </c>
    </row>
    <row r="206" customFormat="false" ht="13.2" hidden="false" customHeight="true" outlineLevel="0" collapsed="false">
      <c r="A206" s="17" t="s">
        <v>397</v>
      </c>
      <c r="B206" s="18" t="n">
        <v>432.88</v>
      </c>
      <c r="E206" s="17" t="s">
        <v>398</v>
      </c>
      <c r="F206" s="18" t="n">
        <v>282.19</v>
      </c>
    </row>
    <row r="207" customFormat="false" ht="13.2" hidden="false" customHeight="true" outlineLevel="0" collapsed="false">
      <c r="A207" s="17" t="s">
        <v>399</v>
      </c>
      <c r="B207" s="18" t="n">
        <v>430.14</v>
      </c>
      <c r="E207" s="17" t="s">
        <v>400</v>
      </c>
      <c r="F207" s="18" t="n">
        <v>279.45</v>
      </c>
    </row>
    <row r="208" customFormat="false" ht="13.2" hidden="false" customHeight="true" outlineLevel="0" collapsed="false">
      <c r="A208" s="17" t="s">
        <v>401</v>
      </c>
      <c r="B208" s="18" t="n">
        <v>427.4</v>
      </c>
      <c r="E208" s="17" t="s">
        <v>402</v>
      </c>
      <c r="F208" s="18" t="n">
        <v>276.71</v>
      </c>
    </row>
    <row r="209" customFormat="false" ht="13.2" hidden="false" customHeight="true" outlineLevel="0" collapsed="false">
      <c r="A209" s="17" t="s">
        <v>403</v>
      </c>
      <c r="B209" s="18" t="n">
        <v>424.66</v>
      </c>
      <c r="E209" s="17" t="s">
        <v>404</v>
      </c>
      <c r="F209" s="18" t="n">
        <v>273.97</v>
      </c>
    </row>
    <row r="210" customFormat="false" ht="13.2" hidden="false" customHeight="true" outlineLevel="0" collapsed="false">
      <c r="A210" s="17" t="s">
        <v>405</v>
      </c>
      <c r="B210" s="18" t="n">
        <v>421.92</v>
      </c>
      <c r="E210" s="17" t="s">
        <v>406</v>
      </c>
      <c r="F210" s="18" t="n">
        <v>271.23</v>
      </c>
    </row>
    <row r="211" customFormat="false" ht="13.2" hidden="false" customHeight="true" outlineLevel="0" collapsed="false">
      <c r="A211" s="17" t="s">
        <v>407</v>
      </c>
      <c r="B211" s="18" t="n">
        <v>419.18</v>
      </c>
      <c r="E211" s="17" t="s">
        <v>408</v>
      </c>
      <c r="F211" s="18" t="n">
        <v>268.49</v>
      </c>
    </row>
    <row r="212" customFormat="false" ht="13.2" hidden="false" customHeight="true" outlineLevel="0" collapsed="false">
      <c r="A212" s="17" t="s">
        <v>409</v>
      </c>
      <c r="B212" s="18" t="n">
        <v>416.44</v>
      </c>
      <c r="E212" s="17" t="s">
        <v>410</v>
      </c>
      <c r="F212" s="18" t="n">
        <v>265.75</v>
      </c>
    </row>
    <row r="213" customFormat="false" ht="13.2" hidden="false" customHeight="true" outlineLevel="0" collapsed="false">
      <c r="A213" s="17" t="s">
        <v>411</v>
      </c>
      <c r="B213" s="18" t="n">
        <v>413.7</v>
      </c>
      <c r="E213" s="17" t="s">
        <v>412</v>
      </c>
      <c r="F213" s="18" t="n">
        <v>263.01</v>
      </c>
    </row>
    <row r="214" customFormat="false" ht="13.2" hidden="false" customHeight="true" outlineLevel="0" collapsed="false">
      <c r="A214" s="17" t="s">
        <v>413</v>
      </c>
      <c r="B214" s="18" t="n">
        <v>410.96</v>
      </c>
      <c r="E214" s="17" t="s">
        <v>414</v>
      </c>
      <c r="F214" s="18" t="n">
        <v>260.27</v>
      </c>
    </row>
    <row r="215" customFormat="false" ht="13.2" hidden="false" customHeight="true" outlineLevel="0" collapsed="false">
      <c r="A215" s="17" t="s">
        <v>415</v>
      </c>
      <c r="B215" s="18" t="n">
        <v>408.22</v>
      </c>
      <c r="E215" s="17" t="s">
        <v>416</v>
      </c>
      <c r="F215" s="18" t="n">
        <v>257.53</v>
      </c>
    </row>
    <row r="216" customFormat="false" ht="13.2" hidden="false" customHeight="true" outlineLevel="0" collapsed="false">
      <c r="A216" s="17" t="s">
        <v>417</v>
      </c>
      <c r="B216" s="18" t="n">
        <v>405.48</v>
      </c>
      <c r="E216" s="17" t="s">
        <v>418</v>
      </c>
      <c r="F216" s="18" t="n">
        <v>254.79</v>
      </c>
    </row>
    <row r="217" customFormat="false" ht="13.2" hidden="false" customHeight="true" outlineLevel="0" collapsed="false">
      <c r="A217" s="17" t="s">
        <v>419</v>
      </c>
      <c r="B217" s="18" t="n">
        <v>402.74</v>
      </c>
      <c r="E217" s="17" t="s">
        <v>420</v>
      </c>
      <c r="F217" s="18" t="n">
        <v>252.05</v>
      </c>
    </row>
    <row r="218" customFormat="false" ht="13.2" hidden="false" customHeight="true" outlineLevel="0" collapsed="false">
      <c r="A218" s="17" t="s">
        <v>421</v>
      </c>
      <c r="B218" s="18" t="n">
        <v>400</v>
      </c>
      <c r="E218" s="17" t="s">
        <v>422</v>
      </c>
      <c r="F218" s="18" t="n">
        <v>249.32</v>
      </c>
    </row>
    <row r="219" customFormat="false" ht="13.2" hidden="false" customHeight="true" outlineLevel="0" collapsed="false">
      <c r="A219" s="17" t="s">
        <v>423</v>
      </c>
      <c r="B219" s="18" t="n">
        <v>397.26</v>
      </c>
      <c r="E219" s="17" t="s">
        <v>424</v>
      </c>
      <c r="F219" s="18" t="n">
        <v>246.58</v>
      </c>
    </row>
    <row r="220" customFormat="false" ht="13.2" hidden="false" customHeight="true" outlineLevel="0" collapsed="false">
      <c r="A220" s="17" t="s">
        <v>425</v>
      </c>
      <c r="B220" s="18" t="n">
        <v>394.52</v>
      </c>
      <c r="E220" s="17" t="s">
        <v>426</v>
      </c>
      <c r="F220" s="18" t="n">
        <v>243.84</v>
      </c>
    </row>
    <row r="221" customFormat="false" ht="13.2" hidden="false" customHeight="true" outlineLevel="0" collapsed="false">
      <c r="A221" s="17" t="s">
        <v>427</v>
      </c>
      <c r="B221" s="18" t="n">
        <v>391.78</v>
      </c>
      <c r="E221" s="17" t="s">
        <v>428</v>
      </c>
      <c r="F221" s="18" t="n">
        <v>241.1</v>
      </c>
    </row>
    <row r="222" customFormat="false" ht="13.2" hidden="false" customHeight="true" outlineLevel="0" collapsed="false">
      <c r="A222" s="17" t="s">
        <v>429</v>
      </c>
      <c r="B222" s="18" t="n">
        <v>389.04</v>
      </c>
      <c r="E222" s="17" t="s">
        <v>430</v>
      </c>
      <c r="F222" s="18" t="n">
        <v>238.36</v>
      </c>
    </row>
    <row r="223" customFormat="false" ht="13.2" hidden="false" customHeight="true" outlineLevel="0" collapsed="false">
      <c r="A223" s="17" t="s">
        <v>431</v>
      </c>
      <c r="B223" s="18" t="n">
        <v>386.3</v>
      </c>
      <c r="E223" s="17" t="s">
        <v>432</v>
      </c>
      <c r="F223" s="18" t="n">
        <v>235.62</v>
      </c>
    </row>
    <row r="224" customFormat="false" ht="13.2" hidden="false" customHeight="true" outlineLevel="0" collapsed="false">
      <c r="A224" s="17" t="s">
        <v>433</v>
      </c>
      <c r="B224" s="18" t="n">
        <v>383.56</v>
      </c>
      <c r="E224" s="17" t="s">
        <v>434</v>
      </c>
      <c r="F224" s="18" t="n">
        <v>232.88</v>
      </c>
    </row>
    <row r="225" customFormat="false" ht="13.2" hidden="false" customHeight="true" outlineLevel="0" collapsed="false">
      <c r="A225" s="17" t="s">
        <v>435</v>
      </c>
      <c r="B225" s="18" t="n">
        <v>380.82</v>
      </c>
      <c r="E225" s="17" t="s">
        <v>436</v>
      </c>
      <c r="F225" s="18" t="n">
        <v>230.14</v>
      </c>
    </row>
    <row r="226" customFormat="false" ht="13.2" hidden="false" customHeight="true" outlineLevel="0" collapsed="false">
      <c r="A226" s="17" t="s">
        <v>437</v>
      </c>
      <c r="B226" s="18" t="n">
        <v>378.08</v>
      </c>
      <c r="E226" s="17" t="s">
        <v>438</v>
      </c>
      <c r="F226" s="18" t="n">
        <v>227.4</v>
      </c>
    </row>
    <row r="227" customFormat="false" ht="13.2" hidden="false" customHeight="true" outlineLevel="0" collapsed="false">
      <c r="A227" s="17" t="s">
        <v>439</v>
      </c>
      <c r="B227" s="18" t="n">
        <v>375.34</v>
      </c>
      <c r="E227" s="17" t="s">
        <v>440</v>
      </c>
      <c r="F227" s="18" t="n">
        <v>224.66</v>
      </c>
    </row>
    <row r="228" customFormat="false" ht="13.2" hidden="false" customHeight="true" outlineLevel="0" collapsed="false">
      <c r="A228" s="17" t="s">
        <v>441</v>
      </c>
      <c r="B228" s="18" t="n">
        <v>372.6</v>
      </c>
      <c r="E228" s="17" t="s">
        <v>442</v>
      </c>
      <c r="F228" s="18" t="n">
        <v>221.92</v>
      </c>
    </row>
    <row r="229" customFormat="false" ht="13.2" hidden="false" customHeight="true" outlineLevel="0" collapsed="false">
      <c r="A229" s="17" t="s">
        <v>443</v>
      </c>
      <c r="B229" s="18" t="n">
        <v>369.86</v>
      </c>
      <c r="E229" s="17" t="s">
        <v>444</v>
      </c>
      <c r="F229" s="18" t="n">
        <v>219.18</v>
      </c>
    </row>
    <row r="230" customFormat="false" ht="13.2" hidden="false" customHeight="true" outlineLevel="0" collapsed="false">
      <c r="A230" s="17" t="s">
        <v>445</v>
      </c>
      <c r="B230" s="18" t="n">
        <v>367.12</v>
      </c>
      <c r="E230" s="17" t="s">
        <v>446</v>
      </c>
      <c r="F230" s="18" t="n">
        <v>216.44</v>
      </c>
    </row>
    <row r="231" customFormat="false" ht="13.2" hidden="false" customHeight="true" outlineLevel="0" collapsed="false">
      <c r="A231" s="17" t="s">
        <v>447</v>
      </c>
      <c r="B231" s="18" t="n">
        <v>364.38</v>
      </c>
      <c r="E231" s="17" t="s">
        <v>448</v>
      </c>
      <c r="F231" s="18" t="n">
        <v>213.7</v>
      </c>
    </row>
    <row r="232" customFormat="false" ht="13.2" hidden="false" customHeight="true" outlineLevel="0" collapsed="false">
      <c r="A232" s="17" t="s">
        <v>449</v>
      </c>
      <c r="B232" s="18" t="n">
        <v>361.64</v>
      </c>
      <c r="E232" s="17" t="s">
        <v>450</v>
      </c>
      <c r="F232" s="18" t="n">
        <v>210.96</v>
      </c>
    </row>
    <row r="234" customFormat="false" ht="13.2" hidden="false" customHeight="true" outlineLevel="0" collapsed="false">
      <c r="A234" s="16" t="s">
        <v>8</v>
      </c>
      <c r="B234" s="16" t="s">
        <v>18</v>
      </c>
      <c r="E234" s="16" t="s">
        <v>8</v>
      </c>
      <c r="F234" s="16" t="s">
        <v>18</v>
      </c>
    </row>
    <row r="236" customFormat="false" ht="13.2" hidden="false" customHeight="true" outlineLevel="0" collapsed="false">
      <c r="A236" s="17" t="s">
        <v>451</v>
      </c>
      <c r="B236" s="18" t="n">
        <v>208.22</v>
      </c>
      <c r="E236" s="17" t="s">
        <v>452</v>
      </c>
      <c r="F236" s="18" t="n">
        <v>200</v>
      </c>
    </row>
    <row r="237" customFormat="false" ht="13.2" hidden="false" customHeight="true" outlineLevel="0" collapsed="false">
      <c r="A237" s="17" t="s">
        <v>453</v>
      </c>
      <c r="B237" s="18" t="n">
        <v>205.48</v>
      </c>
      <c r="E237" s="17" t="s">
        <v>454</v>
      </c>
      <c r="F237" s="18" t="n">
        <v>200</v>
      </c>
    </row>
    <row r="238" customFormat="false" ht="13.2" hidden="false" customHeight="true" outlineLevel="0" collapsed="false">
      <c r="A238" s="17" t="s">
        <v>455</v>
      </c>
      <c r="B238" s="18" t="n">
        <v>202.74</v>
      </c>
      <c r="E238" s="17" t="s">
        <v>456</v>
      </c>
      <c r="F238" s="18" t="n">
        <v>200</v>
      </c>
    </row>
    <row r="239" customFormat="false" ht="13.2" hidden="false" customHeight="true" outlineLevel="0" collapsed="false">
      <c r="A239" s="17" t="s">
        <v>457</v>
      </c>
      <c r="B239" s="18" t="n">
        <v>200</v>
      </c>
      <c r="E239" s="17" t="s">
        <v>458</v>
      </c>
      <c r="F239" s="18" t="n">
        <v>200</v>
      </c>
    </row>
    <row r="240" customFormat="false" ht="13.2" hidden="false" customHeight="true" outlineLevel="0" collapsed="false">
      <c r="A240" s="17" t="s">
        <v>459</v>
      </c>
      <c r="B240" s="18" t="n">
        <v>200</v>
      </c>
      <c r="E240" s="17" t="s">
        <v>460</v>
      </c>
      <c r="F240" s="18" t="n">
        <v>200</v>
      </c>
    </row>
    <row r="241" customFormat="false" ht="13.2" hidden="false" customHeight="true" outlineLevel="0" collapsed="false">
      <c r="A241" s="17" t="s">
        <v>461</v>
      </c>
      <c r="B241" s="18" t="n">
        <v>200</v>
      </c>
      <c r="E241" s="17" t="s">
        <v>462</v>
      </c>
      <c r="F241" s="18" t="n">
        <v>200</v>
      </c>
    </row>
    <row r="242" customFormat="false" ht="13.2" hidden="false" customHeight="true" outlineLevel="0" collapsed="false">
      <c r="A242" s="17" t="s">
        <v>463</v>
      </c>
      <c r="B242" s="18" t="n">
        <v>200</v>
      </c>
      <c r="E242" s="17" t="s">
        <v>464</v>
      </c>
      <c r="F242" s="18" t="n">
        <v>200</v>
      </c>
    </row>
    <row r="243" customFormat="false" ht="13.2" hidden="false" customHeight="true" outlineLevel="0" collapsed="false">
      <c r="A243" s="17" t="s">
        <v>465</v>
      </c>
      <c r="B243" s="18" t="n">
        <v>200</v>
      </c>
      <c r="E243" s="17" t="s">
        <v>466</v>
      </c>
      <c r="F243" s="18" t="n">
        <v>200</v>
      </c>
    </row>
    <row r="244" customFormat="false" ht="13.2" hidden="false" customHeight="true" outlineLevel="0" collapsed="false">
      <c r="A244" s="17" t="s">
        <v>467</v>
      </c>
      <c r="B244" s="18" t="n">
        <v>200</v>
      </c>
      <c r="E244" s="17" t="s">
        <v>468</v>
      </c>
      <c r="F244" s="18" t="n">
        <v>200</v>
      </c>
    </row>
    <row r="245" customFormat="false" ht="13.2" hidden="false" customHeight="true" outlineLevel="0" collapsed="false">
      <c r="A245" s="17" t="s">
        <v>469</v>
      </c>
      <c r="B245" s="18" t="n">
        <v>200</v>
      </c>
      <c r="E245" s="17" t="s">
        <v>470</v>
      </c>
      <c r="F245" s="18" t="n">
        <v>200</v>
      </c>
    </row>
    <row r="246" customFormat="false" ht="13.2" hidden="false" customHeight="true" outlineLevel="0" collapsed="false">
      <c r="A246" s="17" t="s">
        <v>471</v>
      </c>
      <c r="B246" s="18" t="n">
        <v>200</v>
      </c>
      <c r="E246" s="17" t="s">
        <v>472</v>
      </c>
      <c r="F246" s="18" t="n">
        <v>200</v>
      </c>
    </row>
    <row r="247" customFormat="false" ht="13.2" hidden="false" customHeight="true" outlineLevel="0" collapsed="false">
      <c r="A247" s="17" t="s">
        <v>473</v>
      </c>
      <c r="B247" s="18" t="n">
        <v>200</v>
      </c>
      <c r="E247" s="17" t="s">
        <v>474</v>
      </c>
      <c r="F247" s="18" t="n">
        <v>200</v>
      </c>
    </row>
    <row r="248" customFormat="false" ht="13.2" hidden="false" customHeight="true" outlineLevel="0" collapsed="false">
      <c r="A248" s="17" t="s">
        <v>475</v>
      </c>
      <c r="B248" s="18" t="n">
        <v>200</v>
      </c>
      <c r="E248" s="17" t="s">
        <v>476</v>
      </c>
      <c r="F248" s="18" t="n">
        <v>200</v>
      </c>
    </row>
    <row r="249" customFormat="false" ht="13.2" hidden="false" customHeight="true" outlineLevel="0" collapsed="false">
      <c r="A249" s="17" t="s">
        <v>477</v>
      </c>
      <c r="B249" s="18" t="n">
        <v>200</v>
      </c>
      <c r="E249" s="17" t="s">
        <v>478</v>
      </c>
      <c r="F249" s="18" t="n">
        <v>200</v>
      </c>
    </row>
    <row r="250" customFormat="false" ht="13.2" hidden="false" customHeight="true" outlineLevel="0" collapsed="false">
      <c r="A250" s="17" t="s">
        <v>479</v>
      </c>
      <c r="B250" s="18" t="n">
        <v>200</v>
      </c>
      <c r="E250" s="17" t="s">
        <v>480</v>
      </c>
      <c r="F250" s="18" t="n">
        <v>200</v>
      </c>
    </row>
    <row r="251" customFormat="false" ht="13.2" hidden="false" customHeight="true" outlineLevel="0" collapsed="false">
      <c r="A251" s="17" t="s">
        <v>481</v>
      </c>
      <c r="B251" s="18" t="n">
        <v>200</v>
      </c>
      <c r="E251" s="17" t="s">
        <v>482</v>
      </c>
      <c r="F251" s="18" t="n">
        <v>200</v>
      </c>
    </row>
    <row r="252" customFormat="false" ht="13.2" hidden="false" customHeight="true" outlineLevel="0" collapsed="false">
      <c r="A252" s="17" t="s">
        <v>483</v>
      </c>
      <c r="B252" s="18" t="n">
        <v>200</v>
      </c>
      <c r="E252" s="17" t="s">
        <v>484</v>
      </c>
      <c r="F252" s="18" t="n">
        <v>200</v>
      </c>
    </row>
    <row r="253" customFormat="false" ht="13.2" hidden="false" customHeight="true" outlineLevel="0" collapsed="false">
      <c r="A253" s="17" t="s">
        <v>485</v>
      </c>
      <c r="B253" s="18" t="n">
        <v>200</v>
      </c>
      <c r="E253" s="17" t="s">
        <v>486</v>
      </c>
      <c r="F253" s="18" t="n">
        <v>200</v>
      </c>
    </row>
    <row r="254" customFormat="false" ht="13.2" hidden="false" customHeight="true" outlineLevel="0" collapsed="false">
      <c r="A254" s="17" t="s">
        <v>487</v>
      </c>
      <c r="B254" s="18" t="n">
        <v>200</v>
      </c>
      <c r="E254" s="17" t="s">
        <v>488</v>
      </c>
      <c r="F254" s="18" t="n">
        <v>200</v>
      </c>
    </row>
    <row r="255" customFormat="false" ht="13.2" hidden="false" customHeight="true" outlineLevel="0" collapsed="false">
      <c r="A255" s="17" t="s">
        <v>489</v>
      </c>
      <c r="B255" s="18" t="n">
        <v>200</v>
      </c>
      <c r="E255" s="17" t="s">
        <v>490</v>
      </c>
      <c r="F255" s="18" t="n">
        <v>200</v>
      </c>
    </row>
    <row r="256" customFormat="false" ht="13.2" hidden="false" customHeight="true" outlineLevel="0" collapsed="false">
      <c r="A256" s="17" t="s">
        <v>491</v>
      </c>
      <c r="B256" s="18" t="n">
        <v>200</v>
      </c>
      <c r="E256" s="17" t="s">
        <v>492</v>
      </c>
      <c r="F256" s="18" t="n">
        <v>1000</v>
      </c>
    </row>
    <row r="257" customFormat="false" ht="13.2" hidden="false" customHeight="true" outlineLevel="0" collapsed="false">
      <c r="A257" s="17" t="s">
        <v>493</v>
      </c>
      <c r="B257" s="18" t="n">
        <v>200</v>
      </c>
      <c r="E257" s="17" t="s">
        <v>494</v>
      </c>
      <c r="F257" s="18" t="n">
        <v>997.3</v>
      </c>
    </row>
    <row r="258" customFormat="false" ht="13.2" hidden="false" customHeight="true" outlineLevel="0" collapsed="false">
      <c r="A258" s="17" t="s">
        <v>495</v>
      </c>
      <c r="B258" s="18" t="n">
        <v>200</v>
      </c>
      <c r="E258" s="17" t="s">
        <v>496</v>
      </c>
      <c r="F258" s="18" t="n">
        <v>994.61</v>
      </c>
    </row>
    <row r="259" customFormat="false" ht="13.2" hidden="false" customHeight="true" outlineLevel="0" collapsed="false">
      <c r="A259" s="17" t="s">
        <v>497</v>
      </c>
      <c r="B259" s="18" t="n">
        <v>200</v>
      </c>
      <c r="E259" s="17" t="s">
        <v>498</v>
      </c>
      <c r="F259" s="18" t="n">
        <v>991.91</v>
      </c>
    </row>
    <row r="260" customFormat="false" ht="13.2" hidden="false" customHeight="true" outlineLevel="0" collapsed="false">
      <c r="A260" s="17" t="s">
        <v>499</v>
      </c>
      <c r="B260" s="18" t="n">
        <v>200</v>
      </c>
      <c r="E260" s="17" t="s">
        <v>500</v>
      </c>
      <c r="F260" s="18" t="n">
        <v>989.22</v>
      </c>
    </row>
    <row r="261" customFormat="false" ht="13.2" hidden="false" customHeight="true" outlineLevel="0" collapsed="false">
      <c r="A261" s="17" t="s">
        <v>501</v>
      </c>
      <c r="B261" s="18" t="n">
        <v>200</v>
      </c>
      <c r="E261" s="17" t="s">
        <v>502</v>
      </c>
      <c r="F261" s="18" t="n">
        <v>986.52</v>
      </c>
    </row>
    <row r="262" customFormat="false" ht="13.2" hidden="false" customHeight="true" outlineLevel="0" collapsed="false">
      <c r="A262" s="17" t="s">
        <v>503</v>
      </c>
      <c r="B262" s="18" t="n">
        <v>200</v>
      </c>
      <c r="E262" s="17" t="s">
        <v>504</v>
      </c>
      <c r="F262" s="18" t="n">
        <v>983.83</v>
      </c>
    </row>
    <row r="263" customFormat="false" ht="13.2" hidden="false" customHeight="true" outlineLevel="0" collapsed="false">
      <c r="A263" s="17" t="s">
        <v>505</v>
      </c>
      <c r="B263" s="18" t="n">
        <v>200</v>
      </c>
      <c r="E263" s="17" t="s">
        <v>506</v>
      </c>
      <c r="F263" s="18" t="n">
        <v>981.13</v>
      </c>
    </row>
    <row r="264" customFormat="false" ht="13.2" hidden="false" customHeight="true" outlineLevel="0" collapsed="false">
      <c r="A264" s="17" t="s">
        <v>507</v>
      </c>
      <c r="B264" s="18" t="n">
        <v>200</v>
      </c>
      <c r="E264" s="17" t="s">
        <v>508</v>
      </c>
      <c r="F264" s="18" t="n">
        <v>978.44</v>
      </c>
    </row>
    <row r="265" customFormat="false" ht="13.2" hidden="false" customHeight="true" outlineLevel="0" collapsed="false">
      <c r="A265" s="17" t="s">
        <v>509</v>
      </c>
      <c r="B265" s="18" t="n">
        <v>200</v>
      </c>
      <c r="E265" s="17" t="s">
        <v>510</v>
      </c>
      <c r="F265" s="18" t="n">
        <v>975.74</v>
      </c>
    </row>
    <row r="266" customFormat="false" ht="13.2" hidden="false" customHeight="true" outlineLevel="0" collapsed="false">
      <c r="A266" s="17" t="s">
        <v>511</v>
      </c>
      <c r="B266" s="18" t="n">
        <v>200</v>
      </c>
      <c r="E266" s="17" t="s">
        <v>512</v>
      </c>
      <c r="F266" s="18" t="n">
        <v>973.05</v>
      </c>
    </row>
    <row r="267" customFormat="false" ht="13.2" hidden="false" customHeight="true" outlineLevel="0" collapsed="false">
      <c r="A267" s="17" t="s">
        <v>513</v>
      </c>
      <c r="B267" s="18" t="n">
        <v>200</v>
      </c>
      <c r="E267" s="17" t="s">
        <v>514</v>
      </c>
      <c r="F267" s="18" t="n">
        <v>970.35</v>
      </c>
    </row>
    <row r="268" customFormat="false" ht="13.2" hidden="false" customHeight="true" outlineLevel="0" collapsed="false">
      <c r="A268" s="17" t="s">
        <v>515</v>
      </c>
      <c r="B268" s="18" t="n">
        <v>200</v>
      </c>
      <c r="E268" s="17" t="s">
        <v>516</v>
      </c>
      <c r="F268" s="18" t="n">
        <v>967.65</v>
      </c>
    </row>
    <row r="269" customFormat="false" ht="13.2" hidden="false" customHeight="true" outlineLevel="0" collapsed="false">
      <c r="A269" s="17" t="s">
        <v>517</v>
      </c>
      <c r="B269" s="18" t="n">
        <v>200</v>
      </c>
      <c r="E269" s="17" t="s">
        <v>518</v>
      </c>
      <c r="F269" s="18" t="n">
        <v>964.96</v>
      </c>
    </row>
    <row r="270" customFormat="false" ht="13.2" hidden="false" customHeight="true" outlineLevel="0" collapsed="false">
      <c r="A270" s="17" t="s">
        <v>519</v>
      </c>
      <c r="B270" s="18" t="n">
        <v>200</v>
      </c>
      <c r="E270" s="17" t="s">
        <v>520</v>
      </c>
      <c r="F270" s="18" t="n">
        <v>962.26</v>
      </c>
    </row>
    <row r="271" customFormat="false" ht="13.2" hidden="false" customHeight="true" outlineLevel="0" collapsed="false">
      <c r="A271" s="17" t="s">
        <v>521</v>
      </c>
      <c r="B271" s="18" t="n">
        <v>200</v>
      </c>
      <c r="E271" s="17" t="s">
        <v>522</v>
      </c>
      <c r="F271" s="18" t="n">
        <v>959.57</v>
      </c>
    </row>
    <row r="272" customFormat="false" ht="13.2" hidden="false" customHeight="true" outlineLevel="0" collapsed="false">
      <c r="A272" s="17" t="s">
        <v>523</v>
      </c>
      <c r="B272" s="18" t="n">
        <v>200</v>
      </c>
      <c r="E272" s="17" t="s">
        <v>524</v>
      </c>
      <c r="F272" s="18" t="n">
        <v>956.87</v>
      </c>
    </row>
    <row r="273" customFormat="false" ht="13.2" hidden="false" customHeight="true" outlineLevel="0" collapsed="false">
      <c r="A273" s="17" t="s">
        <v>525</v>
      </c>
      <c r="B273" s="18" t="n">
        <v>200</v>
      </c>
      <c r="E273" s="17" t="s">
        <v>526</v>
      </c>
      <c r="F273" s="18" t="n">
        <v>954.18</v>
      </c>
    </row>
    <row r="274" customFormat="false" ht="13.2" hidden="false" customHeight="true" outlineLevel="0" collapsed="false">
      <c r="A274" s="17" t="s">
        <v>527</v>
      </c>
      <c r="B274" s="18" t="n">
        <v>200</v>
      </c>
      <c r="E274" s="17" t="s">
        <v>528</v>
      </c>
      <c r="F274" s="18" t="n">
        <v>951.48</v>
      </c>
    </row>
    <row r="275" customFormat="false" ht="13.2" hidden="false" customHeight="true" outlineLevel="0" collapsed="false">
      <c r="A275" s="17" t="s">
        <v>529</v>
      </c>
      <c r="B275" s="18" t="n">
        <v>200</v>
      </c>
      <c r="E275" s="17" t="s">
        <v>530</v>
      </c>
      <c r="F275" s="18" t="n">
        <v>948.79</v>
      </c>
    </row>
    <row r="276" customFormat="false" ht="13.2" hidden="false" customHeight="true" outlineLevel="0" collapsed="false">
      <c r="A276" s="17" t="s">
        <v>531</v>
      </c>
      <c r="B276" s="18" t="n">
        <v>200</v>
      </c>
      <c r="E276" s="17" t="s">
        <v>532</v>
      </c>
      <c r="F276" s="18" t="n">
        <v>946.09</v>
      </c>
    </row>
    <row r="277" customFormat="false" ht="13.2" hidden="false" customHeight="true" outlineLevel="0" collapsed="false">
      <c r="A277" s="17" t="s">
        <v>533</v>
      </c>
      <c r="B277" s="18" t="n">
        <v>200</v>
      </c>
      <c r="E277" s="17" t="s">
        <v>534</v>
      </c>
      <c r="F277" s="18" t="n">
        <v>943.4</v>
      </c>
    </row>
    <row r="278" customFormat="false" ht="13.2" hidden="false" customHeight="true" outlineLevel="0" collapsed="false">
      <c r="A278" s="17" t="s">
        <v>535</v>
      </c>
      <c r="B278" s="18" t="n">
        <v>200</v>
      </c>
      <c r="E278" s="17" t="s">
        <v>536</v>
      </c>
      <c r="F278" s="18" t="n">
        <v>940.7</v>
      </c>
    </row>
    <row r="279" customFormat="false" ht="13.2" hidden="false" customHeight="true" outlineLevel="0" collapsed="false">
      <c r="A279" s="17" t="s">
        <v>537</v>
      </c>
      <c r="B279" s="18" t="n">
        <v>200</v>
      </c>
      <c r="E279" s="17" t="s">
        <v>538</v>
      </c>
      <c r="F279" s="18" t="n">
        <v>938.01</v>
      </c>
    </row>
    <row r="280" customFormat="false" ht="13.2" hidden="false" customHeight="true" outlineLevel="0" collapsed="false">
      <c r="A280" s="17" t="s">
        <v>539</v>
      </c>
      <c r="B280" s="18" t="n">
        <v>200</v>
      </c>
      <c r="E280" s="17" t="s">
        <v>540</v>
      </c>
      <c r="F280" s="18" t="n">
        <v>935.31</v>
      </c>
    </row>
    <row r="281" customFormat="false" ht="13.2" hidden="false" customHeight="true" outlineLevel="0" collapsed="false">
      <c r="A281" s="17" t="s">
        <v>541</v>
      </c>
      <c r="B281" s="18" t="n">
        <v>200</v>
      </c>
      <c r="E281" s="17" t="s">
        <v>542</v>
      </c>
      <c r="F281" s="18" t="n">
        <v>932.61</v>
      </c>
    </row>
    <row r="282" customFormat="false" ht="13.2" hidden="false" customHeight="true" outlineLevel="0" collapsed="false">
      <c r="A282" s="17" t="s">
        <v>543</v>
      </c>
      <c r="B282" s="18" t="n">
        <v>200</v>
      </c>
      <c r="E282" s="17" t="s">
        <v>544</v>
      </c>
      <c r="F282" s="18" t="n">
        <v>929.92</v>
      </c>
    </row>
    <row r="283" customFormat="false" ht="13.2" hidden="false" customHeight="true" outlineLevel="0" collapsed="false">
      <c r="A283" s="17" t="s">
        <v>545</v>
      </c>
      <c r="B283" s="18" t="n">
        <v>200</v>
      </c>
      <c r="E283" s="17" t="s">
        <v>546</v>
      </c>
      <c r="F283" s="18" t="n">
        <v>927.22</v>
      </c>
    </row>
    <row r="284" customFormat="false" ht="13.2" hidden="false" customHeight="true" outlineLevel="0" collapsed="false">
      <c r="A284" s="17" t="s">
        <v>547</v>
      </c>
      <c r="B284" s="18" t="n">
        <v>200</v>
      </c>
      <c r="E284" s="17" t="s">
        <v>548</v>
      </c>
      <c r="F284" s="18" t="n">
        <v>924.53</v>
      </c>
    </row>
    <row r="285" customFormat="false" ht="13.2" hidden="false" customHeight="true" outlineLevel="0" collapsed="false">
      <c r="A285" s="17" t="s">
        <v>549</v>
      </c>
      <c r="B285" s="18" t="n">
        <v>200</v>
      </c>
      <c r="E285" s="17" t="s">
        <v>550</v>
      </c>
      <c r="F285" s="18" t="n">
        <v>921.83</v>
      </c>
    </row>
    <row r="286" customFormat="false" ht="13.2" hidden="false" customHeight="true" outlineLevel="0" collapsed="false">
      <c r="A286" s="17" t="s">
        <v>551</v>
      </c>
      <c r="B286" s="18" t="n">
        <v>200</v>
      </c>
      <c r="E286" s="17" t="s">
        <v>552</v>
      </c>
      <c r="F286" s="18" t="n">
        <v>919.14</v>
      </c>
    </row>
    <row r="287" customFormat="false" ht="13.2" hidden="false" customHeight="true" outlineLevel="0" collapsed="false">
      <c r="A287" s="17" t="s">
        <v>553</v>
      </c>
      <c r="B287" s="18" t="n">
        <v>200</v>
      </c>
      <c r="E287" s="17" t="s">
        <v>554</v>
      </c>
      <c r="F287" s="18" t="n">
        <v>916.44</v>
      </c>
    </row>
    <row r="288" customFormat="false" ht="13.2" hidden="false" customHeight="true" outlineLevel="0" collapsed="false">
      <c r="A288" s="17" t="s">
        <v>555</v>
      </c>
      <c r="B288" s="18" t="n">
        <v>200</v>
      </c>
      <c r="E288" s="17" t="s">
        <v>556</v>
      </c>
      <c r="F288" s="18" t="n">
        <v>913.75</v>
      </c>
    </row>
    <row r="289" customFormat="false" ht="13.2" hidden="false" customHeight="true" outlineLevel="0" collapsed="false">
      <c r="A289" s="17" t="s">
        <v>557</v>
      </c>
      <c r="B289" s="18" t="n">
        <v>200</v>
      </c>
      <c r="E289" s="17" t="s">
        <v>558</v>
      </c>
      <c r="F289" s="18" t="n">
        <v>911.05</v>
      </c>
    </row>
    <row r="290" customFormat="false" ht="13.2" hidden="false" customHeight="true" outlineLevel="0" collapsed="false">
      <c r="A290" s="17" t="s">
        <v>559</v>
      </c>
      <c r="B290" s="18" t="n">
        <v>200</v>
      </c>
      <c r="E290" s="17" t="s">
        <v>560</v>
      </c>
      <c r="F290" s="18" t="n">
        <v>908.36</v>
      </c>
    </row>
    <row r="292" customFormat="false" ht="13.2" hidden="false" customHeight="true" outlineLevel="0" collapsed="false">
      <c r="A292" s="16" t="s">
        <v>8</v>
      </c>
      <c r="B292" s="16" t="s">
        <v>18</v>
      </c>
      <c r="E292" s="16" t="s">
        <v>8</v>
      </c>
      <c r="F292" s="16" t="s">
        <v>18</v>
      </c>
    </row>
    <row r="294" customFormat="false" ht="13.2" hidden="false" customHeight="true" outlineLevel="0" collapsed="false">
      <c r="A294" s="17" t="s">
        <v>561</v>
      </c>
      <c r="B294" s="18" t="n">
        <v>905.66</v>
      </c>
      <c r="E294" s="17" t="s">
        <v>562</v>
      </c>
      <c r="F294" s="18" t="n">
        <v>757.41</v>
      </c>
    </row>
    <row r="295" customFormat="false" ht="13.2" hidden="false" customHeight="true" outlineLevel="0" collapsed="false">
      <c r="A295" s="17" t="s">
        <v>563</v>
      </c>
      <c r="B295" s="18" t="n">
        <v>902.96</v>
      </c>
      <c r="E295" s="17" t="s">
        <v>564</v>
      </c>
      <c r="F295" s="18" t="n">
        <v>754.72</v>
      </c>
    </row>
    <row r="296" customFormat="false" ht="13.2" hidden="false" customHeight="true" outlineLevel="0" collapsed="false">
      <c r="A296" s="17" t="s">
        <v>565</v>
      </c>
      <c r="B296" s="18" t="n">
        <v>900.27</v>
      </c>
      <c r="E296" s="17" t="s">
        <v>566</v>
      </c>
      <c r="F296" s="18" t="n">
        <v>752.02</v>
      </c>
    </row>
    <row r="297" customFormat="false" ht="13.2" hidden="false" customHeight="true" outlineLevel="0" collapsed="false">
      <c r="A297" s="17" t="s">
        <v>567</v>
      </c>
      <c r="B297" s="18" t="n">
        <v>897.57</v>
      </c>
      <c r="E297" s="17" t="s">
        <v>568</v>
      </c>
      <c r="F297" s="18" t="n">
        <v>749.33</v>
      </c>
    </row>
    <row r="298" customFormat="false" ht="13.2" hidden="false" customHeight="true" outlineLevel="0" collapsed="false">
      <c r="A298" s="17" t="s">
        <v>569</v>
      </c>
      <c r="B298" s="18" t="n">
        <v>894.88</v>
      </c>
      <c r="E298" s="17" t="s">
        <v>570</v>
      </c>
      <c r="F298" s="18" t="n">
        <v>746.63</v>
      </c>
    </row>
    <row r="299" customFormat="false" ht="13.2" hidden="false" customHeight="true" outlineLevel="0" collapsed="false">
      <c r="A299" s="17" t="s">
        <v>571</v>
      </c>
      <c r="B299" s="18" t="n">
        <v>892.18</v>
      </c>
      <c r="E299" s="17" t="s">
        <v>572</v>
      </c>
      <c r="F299" s="18" t="n">
        <v>743.94</v>
      </c>
    </row>
    <row r="300" customFormat="false" ht="13.2" hidden="false" customHeight="true" outlineLevel="0" collapsed="false">
      <c r="A300" s="17" t="s">
        <v>573</v>
      </c>
      <c r="B300" s="18" t="n">
        <v>889.49</v>
      </c>
      <c r="E300" s="17" t="s">
        <v>574</v>
      </c>
      <c r="F300" s="18" t="n">
        <v>741.24</v>
      </c>
    </row>
    <row r="301" customFormat="false" ht="13.2" hidden="false" customHeight="true" outlineLevel="0" collapsed="false">
      <c r="A301" s="17" t="s">
        <v>575</v>
      </c>
      <c r="B301" s="18" t="n">
        <v>886.79</v>
      </c>
      <c r="E301" s="17" t="s">
        <v>576</v>
      </c>
      <c r="F301" s="18" t="n">
        <v>738.54</v>
      </c>
    </row>
    <row r="302" customFormat="false" ht="13.2" hidden="false" customHeight="true" outlineLevel="0" collapsed="false">
      <c r="A302" s="17" t="s">
        <v>577</v>
      </c>
      <c r="B302" s="18" t="n">
        <v>884.1</v>
      </c>
      <c r="E302" s="17" t="s">
        <v>578</v>
      </c>
      <c r="F302" s="18" t="n">
        <v>735.85</v>
      </c>
    </row>
    <row r="303" customFormat="false" ht="13.2" hidden="false" customHeight="true" outlineLevel="0" collapsed="false">
      <c r="A303" s="17" t="s">
        <v>579</v>
      </c>
      <c r="B303" s="18" t="n">
        <v>881.4</v>
      </c>
      <c r="E303" s="17" t="s">
        <v>580</v>
      </c>
      <c r="F303" s="18" t="n">
        <v>733.15</v>
      </c>
    </row>
    <row r="304" customFormat="false" ht="13.2" hidden="false" customHeight="true" outlineLevel="0" collapsed="false">
      <c r="A304" s="17" t="s">
        <v>581</v>
      </c>
      <c r="B304" s="18" t="n">
        <v>878.71</v>
      </c>
      <c r="E304" s="17" t="s">
        <v>582</v>
      </c>
      <c r="F304" s="18" t="n">
        <v>730.46</v>
      </c>
    </row>
    <row r="305" customFormat="false" ht="13.2" hidden="false" customHeight="true" outlineLevel="0" collapsed="false">
      <c r="A305" s="17" t="s">
        <v>583</v>
      </c>
      <c r="B305" s="18" t="n">
        <v>876.01</v>
      </c>
      <c r="E305" s="17" t="s">
        <v>584</v>
      </c>
      <c r="F305" s="18" t="n">
        <v>727.76</v>
      </c>
    </row>
    <row r="306" customFormat="false" ht="13.2" hidden="false" customHeight="true" outlineLevel="0" collapsed="false">
      <c r="A306" s="17" t="s">
        <v>585</v>
      </c>
      <c r="B306" s="18" t="n">
        <v>873.32</v>
      </c>
      <c r="E306" s="17" t="s">
        <v>586</v>
      </c>
      <c r="F306" s="18" t="n">
        <v>725.07</v>
      </c>
    </row>
    <row r="307" customFormat="false" ht="13.2" hidden="false" customHeight="true" outlineLevel="0" collapsed="false">
      <c r="A307" s="17" t="s">
        <v>587</v>
      </c>
      <c r="B307" s="18" t="n">
        <v>870.62</v>
      </c>
      <c r="E307" s="17" t="s">
        <v>588</v>
      </c>
      <c r="F307" s="18" t="n">
        <v>722.37</v>
      </c>
    </row>
    <row r="308" customFormat="false" ht="13.2" hidden="false" customHeight="true" outlineLevel="0" collapsed="false">
      <c r="A308" s="17" t="s">
        <v>589</v>
      </c>
      <c r="B308" s="18" t="n">
        <v>867.92</v>
      </c>
      <c r="E308" s="17" t="s">
        <v>590</v>
      </c>
      <c r="F308" s="18" t="n">
        <v>719.68</v>
      </c>
    </row>
    <row r="309" customFormat="false" ht="13.2" hidden="false" customHeight="true" outlineLevel="0" collapsed="false">
      <c r="A309" s="17" t="s">
        <v>591</v>
      </c>
      <c r="B309" s="18" t="n">
        <v>865.23</v>
      </c>
      <c r="E309" s="17" t="s">
        <v>592</v>
      </c>
      <c r="F309" s="18" t="n">
        <v>716.98</v>
      </c>
    </row>
    <row r="310" customFormat="false" ht="13.2" hidden="false" customHeight="true" outlineLevel="0" collapsed="false">
      <c r="A310" s="17" t="s">
        <v>593</v>
      </c>
      <c r="B310" s="18" t="n">
        <v>862.53</v>
      </c>
      <c r="E310" s="17" t="s">
        <v>594</v>
      </c>
      <c r="F310" s="18" t="n">
        <v>714.29</v>
      </c>
    </row>
    <row r="311" customFormat="false" ht="13.2" hidden="false" customHeight="true" outlineLevel="0" collapsed="false">
      <c r="A311" s="17" t="s">
        <v>595</v>
      </c>
      <c r="B311" s="18" t="n">
        <v>859.84</v>
      </c>
      <c r="E311" s="17" t="s">
        <v>596</v>
      </c>
      <c r="F311" s="18" t="n">
        <v>711.59</v>
      </c>
    </row>
    <row r="312" customFormat="false" ht="13.2" hidden="false" customHeight="true" outlineLevel="0" collapsed="false">
      <c r="A312" s="17" t="s">
        <v>597</v>
      </c>
      <c r="B312" s="18" t="n">
        <v>857.14</v>
      </c>
      <c r="E312" s="17" t="s">
        <v>598</v>
      </c>
      <c r="F312" s="18" t="n">
        <v>708.89</v>
      </c>
    </row>
    <row r="313" customFormat="false" ht="13.2" hidden="false" customHeight="true" outlineLevel="0" collapsed="false">
      <c r="A313" s="17" t="s">
        <v>599</v>
      </c>
      <c r="B313" s="18" t="n">
        <v>854.45</v>
      </c>
      <c r="E313" s="17" t="s">
        <v>600</v>
      </c>
      <c r="F313" s="18" t="n">
        <v>706.2</v>
      </c>
    </row>
    <row r="314" customFormat="false" ht="13.2" hidden="false" customHeight="true" outlineLevel="0" collapsed="false">
      <c r="A314" s="17" t="s">
        <v>601</v>
      </c>
      <c r="B314" s="18" t="n">
        <v>851.75</v>
      </c>
      <c r="E314" s="17" t="s">
        <v>602</v>
      </c>
      <c r="F314" s="18" t="n">
        <v>703.5</v>
      </c>
    </row>
    <row r="315" customFormat="false" ht="13.2" hidden="false" customHeight="true" outlineLevel="0" collapsed="false">
      <c r="A315" s="17" t="s">
        <v>603</v>
      </c>
      <c r="B315" s="18" t="n">
        <v>849.06</v>
      </c>
      <c r="E315" s="17" t="s">
        <v>604</v>
      </c>
      <c r="F315" s="18" t="n">
        <v>700.81</v>
      </c>
    </row>
    <row r="316" customFormat="false" ht="13.2" hidden="false" customHeight="true" outlineLevel="0" collapsed="false">
      <c r="A316" s="17" t="s">
        <v>605</v>
      </c>
      <c r="B316" s="18" t="n">
        <v>846.36</v>
      </c>
      <c r="E316" s="17" t="s">
        <v>606</v>
      </c>
      <c r="F316" s="18" t="n">
        <v>698.11</v>
      </c>
    </row>
    <row r="317" customFormat="false" ht="13.2" hidden="false" customHeight="true" outlineLevel="0" collapsed="false">
      <c r="A317" s="17" t="s">
        <v>607</v>
      </c>
      <c r="B317" s="18" t="n">
        <v>843.67</v>
      </c>
      <c r="E317" s="17" t="s">
        <v>608</v>
      </c>
      <c r="F317" s="18" t="n">
        <v>695.42</v>
      </c>
    </row>
    <row r="318" customFormat="false" ht="13.2" hidden="false" customHeight="true" outlineLevel="0" collapsed="false">
      <c r="A318" s="17" t="s">
        <v>609</v>
      </c>
      <c r="B318" s="18" t="n">
        <v>840.97</v>
      </c>
      <c r="E318" s="17" t="s">
        <v>610</v>
      </c>
      <c r="F318" s="18" t="n">
        <v>692.72</v>
      </c>
    </row>
    <row r="319" customFormat="false" ht="13.2" hidden="false" customHeight="true" outlineLevel="0" collapsed="false">
      <c r="A319" s="17" t="s">
        <v>611</v>
      </c>
      <c r="B319" s="18" t="n">
        <v>838.27</v>
      </c>
      <c r="E319" s="17" t="s">
        <v>612</v>
      </c>
      <c r="F319" s="18" t="n">
        <v>690.03</v>
      </c>
    </row>
    <row r="320" customFormat="false" ht="13.2" hidden="false" customHeight="true" outlineLevel="0" collapsed="false">
      <c r="A320" s="17" t="s">
        <v>613</v>
      </c>
      <c r="B320" s="18" t="n">
        <v>835.58</v>
      </c>
      <c r="E320" s="17" t="s">
        <v>614</v>
      </c>
      <c r="F320" s="18" t="n">
        <v>687.33</v>
      </c>
    </row>
    <row r="321" customFormat="false" ht="13.2" hidden="false" customHeight="true" outlineLevel="0" collapsed="false">
      <c r="A321" s="17" t="s">
        <v>615</v>
      </c>
      <c r="B321" s="18" t="n">
        <v>832.88</v>
      </c>
      <c r="E321" s="17" t="s">
        <v>616</v>
      </c>
      <c r="F321" s="18" t="n">
        <v>684.64</v>
      </c>
    </row>
    <row r="322" customFormat="false" ht="13.2" hidden="false" customHeight="true" outlineLevel="0" collapsed="false">
      <c r="A322" s="17" t="s">
        <v>617</v>
      </c>
      <c r="B322" s="18" t="n">
        <v>830.19</v>
      </c>
      <c r="E322" s="17" t="s">
        <v>618</v>
      </c>
      <c r="F322" s="18" t="n">
        <v>681.94</v>
      </c>
    </row>
    <row r="323" customFormat="false" ht="13.2" hidden="false" customHeight="true" outlineLevel="0" collapsed="false">
      <c r="A323" s="17" t="s">
        <v>619</v>
      </c>
      <c r="B323" s="18" t="n">
        <v>827.49</v>
      </c>
      <c r="E323" s="17" t="s">
        <v>620</v>
      </c>
      <c r="F323" s="18" t="n">
        <v>679.25</v>
      </c>
    </row>
    <row r="324" customFormat="false" ht="13.2" hidden="false" customHeight="true" outlineLevel="0" collapsed="false">
      <c r="A324" s="17" t="s">
        <v>621</v>
      </c>
      <c r="B324" s="18" t="n">
        <v>824.8</v>
      </c>
      <c r="E324" s="17" t="s">
        <v>622</v>
      </c>
      <c r="F324" s="18" t="n">
        <v>676.55</v>
      </c>
    </row>
    <row r="325" customFormat="false" ht="13.2" hidden="false" customHeight="true" outlineLevel="0" collapsed="false">
      <c r="A325" s="17" t="s">
        <v>623</v>
      </c>
      <c r="B325" s="18" t="n">
        <v>822.1</v>
      </c>
      <c r="E325" s="17" t="s">
        <v>624</v>
      </c>
      <c r="F325" s="18" t="n">
        <v>673.85</v>
      </c>
    </row>
    <row r="326" customFormat="false" ht="13.2" hidden="false" customHeight="true" outlineLevel="0" collapsed="false">
      <c r="A326" s="17" t="s">
        <v>625</v>
      </c>
      <c r="B326" s="18" t="n">
        <v>819.41</v>
      </c>
      <c r="E326" s="17" t="s">
        <v>626</v>
      </c>
      <c r="F326" s="18" t="n">
        <v>671.16</v>
      </c>
    </row>
    <row r="327" customFormat="false" ht="13.2" hidden="false" customHeight="true" outlineLevel="0" collapsed="false">
      <c r="A327" s="17" t="s">
        <v>627</v>
      </c>
      <c r="B327" s="18" t="n">
        <v>816.71</v>
      </c>
      <c r="E327" s="17" t="s">
        <v>628</v>
      </c>
      <c r="F327" s="18" t="n">
        <v>668.46</v>
      </c>
    </row>
    <row r="328" customFormat="false" ht="13.2" hidden="false" customHeight="true" outlineLevel="0" collapsed="false">
      <c r="A328" s="17" t="s">
        <v>629</v>
      </c>
      <c r="B328" s="18" t="n">
        <v>814.02</v>
      </c>
      <c r="E328" s="17" t="s">
        <v>630</v>
      </c>
      <c r="F328" s="18" t="n">
        <v>665.77</v>
      </c>
    </row>
    <row r="329" customFormat="false" ht="13.2" hidden="false" customHeight="true" outlineLevel="0" collapsed="false">
      <c r="A329" s="17" t="s">
        <v>631</v>
      </c>
      <c r="B329" s="18" t="n">
        <v>811.32</v>
      </c>
      <c r="E329" s="17" t="s">
        <v>632</v>
      </c>
      <c r="F329" s="18" t="n">
        <v>663.07</v>
      </c>
    </row>
    <row r="330" customFormat="false" ht="13.2" hidden="false" customHeight="true" outlineLevel="0" collapsed="false">
      <c r="A330" s="17" t="s">
        <v>633</v>
      </c>
      <c r="B330" s="18" t="n">
        <v>808.63</v>
      </c>
      <c r="E330" s="17" t="s">
        <v>634</v>
      </c>
      <c r="F330" s="18" t="n">
        <v>660.38</v>
      </c>
    </row>
    <row r="331" customFormat="false" ht="13.2" hidden="false" customHeight="true" outlineLevel="0" collapsed="false">
      <c r="A331" s="17" t="s">
        <v>635</v>
      </c>
      <c r="B331" s="18" t="n">
        <v>805.93</v>
      </c>
      <c r="E331" s="17" t="s">
        <v>636</v>
      </c>
      <c r="F331" s="18" t="n">
        <v>657.68</v>
      </c>
    </row>
    <row r="332" customFormat="false" ht="13.2" hidden="false" customHeight="true" outlineLevel="0" collapsed="false">
      <c r="A332" s="17" t="s">
        <v>637</v>
      </c>
      <c r="B332" s="18" t="n">
        <v>803.23</v>
      </c>
      <c r="E332" s="17" t="s">
        <v>638</v>
      </c>
      <c r="F332" s="18" t="n">
        <v>654.99</v>
      </c>
    </row>
    <row r="333" customFormat="false" ht="13.2" hidden="false" customHeight="true" outlineLevel="0" collapsed="false">
      <c r="A333" s="17" t="s">
        <v>639</v>
      </c>
      <c r="B333" s="18" t="n">
        <v>800.54</v>
      </c>
      <c r="E333" s="17" t="s">
        <v>640</v>
      </c>
      <c r="F333" s="18" t="n">
        <v>652.29</v>
      </c>
    </row>
    <row r="334" customFormat="false" ht="13.2" hidden="false" customHeight="true" outlineLevel="0" collapsed="false">
      <c r="A334" s="17" t="s">
        <v>641</v>
      </c>
      <c r="B334" s="18" t="n">
        <v>797.84</v>
      </c>
      <c r="E334" s="17" t="s">
        <v>642</v>
      </c>
      <c r="F334" s="18" t="n">
        <v>649.6</v>
      </c>
    </row>
    <row r="335" customFormat="false" ht="13.2" hidden="false" customHeight="true" outlineLevel="0" collapsed="false">
      <c r="A335" s="17" t="s">
        <v>643</v>
      </c>
      <c r="B335" s="18" t="n">
        <v>795.15</v>
      </c>
      <c r="E335" s="17" t="s">
        <v>644</v>
      </c>
      <c r="F335" s="18" t="n">
        <v>646.9</v>
      </c>
    </row>
    <row r="336" customFormat="false" ht="13.2" hidden="false" customHeight="true" outlineLevel="0" collapsed="false">
      <c r="A336" s="17" t="s">
        <v>645</v>
      </c>
      <c r="B336" s="18" t="n">
        <v>792.45</v>
      </c>
      <c r="E336" s="17" t="s">
        <v>646</v>
      </c>
      <c r="F336" s="18" t="n">
        <v>644.2</v>
      </c>
    </row>
    <row r="337" customFormat="false" ht="13.2" hidden="false" customHeight="true" outlineLevel="0" collapsed="false">
      <c r="A337" s="17" t="s">
        <v>647</v>
      </c>
      <c r="B337" s="18" t="n">
        <v>789.76</v>
      </c>
      <c r="E337" s="17" t="s">
        <v>648</v>
      </c>
      <c r="F337" s="18" t="n">
        <v>641.51</v>
      </c>
    </row>
    <row r="338" customFormat="false" ht="13.2" hidden="false" customHeight="true" outlineLevel="0" collapsed="false">
      <c r="A338" s="17" t="s">
        <v>649</v>
      </c>
      <c r="B338" s="18" t="n">
        <v>787.06</v>
      </c>
      <c r="E338" s="17" t="s">
        <v>650</v>
      </c>
      <c r="F338" s="18" t="n">
        <v>638.81</v>
      </c>
    </row>
    <row r="339" customFormat="false" ht="13.2" hidden="false" customHeight="true" outlineLevel="0" collapsed="false">
      <c r="A339" s="17" t="s">
        <v>651</v>
      </c>
      <c r="B339" s="18" t="n">
        <v>784.37</v>
      </c>
      <c r="E339" s="17" t="s">
        <v>652</v>
      </c>
      <c r="F339" s="18" t="n">
        <v>636.12</v>
      </c>
    </row>
    <row r="340" customFormat="false" ht="13.2" hidden="false" customHeight="true" outlineLevel="0" collapsed="false">
      <c r="A340" s="17" t="s">
        <v>653</v>
      </c>
      <c r="B340" s="18" t="n">
        <v>781.67</v>
      </c>
      <c r="E340" s="17" t="s">
        <v>654</v>
      </c>
      <c r="F340" s="18" t="n">
        <v>633.42</v>
      </c>
    </row>
    <row r="341" customFormat="false" ht="13.2" hidden="false" customHeight="true" outlineLevel="0" collapsed="false">
      <c r="A341" s="17" t="s">
        <v>655</v>
      </c>
      <c r="B341" s="18" t="n">
        <v>778.98</v>
      </c>
      <c r="E341" s="17" t="s">
        <v>656</v>
      </c>
      <c r="F341" s="18" t="n">
        <v>630.73</v>
      </c>
    </row>
    <row r="342" customFormat="false" ht="13.2" hidden="false" customHeight="true" outlineLevel="0" collapsed="false">
      <c r="A342" s="17" t="s">
        <v>657</v>
      </c>
      <c r="B342" s="18" t="n">
        <v>776.28</v>
      </c>
      <c r="E342" s="17" t="s">
        <v>658</v>
      </c>
      <c r="F342" s="18" t="n">
        <v>628.03</v>
      </c>
    </row>
    <row r="343" customFormat="false" ht="13.2" hidden="false" customHeight="true" outlineLevel="0" collapsed="false">
      <c r="A343" s="17" t="s">
        <v>659</v>
      </c>
      <c r="B343" s="18" t="n">
        <v>773.58</v>
      </c>
      <c r="E343" s="17" t="s">
        <v>660</v>
      </c>
      <c r="F343" s="18" t="n">
        <v>625.34</v>
      </c>
    </row>
    <row r="344" customFormat="false" ht="13.2" hidden="false" customHeight="true" outlineLevel="0" collapsed="false">
      <c r="A344" s="17" t="s">
        <v>661</v>
      </c>
      <c r="B344" s="18" t="n">
        <v>770.89</v>
      </c>
      <c r="E344" s="17" t="s">
        <v>662</v>
      </c>
      <c r="F344" s="18" t="n">
        <v>622.64</v>
      </c>
    </row>
    <row r="345" customFormat="false" ht="13.2" hidden="false" customHeight="true" outlineLevel="0" collapsed="false">
      <c r="A345" s="17" t="s">
        <v>663</v>
      </c>
      <c r="B345" s="18" t="n">
        <v>768.19</v>
      </c>
      <c r="E345" s="17" t="s">
        <v>664</v>
      </c>
      <c r="F345" s="18" t="n">
        <v>619.95</v>
      </c>
    </row>
    <row r="346" customFormat="false" ht="13.2" hidden="false" customHeight="true" outlineLevel="0" collapsed="false">
      <c r="A346" s="17" t="s">
        <v>665</v>
      </c>
      <c r="B346" s="18" t="n">
        <v>765.5</v>
      </c>
      <c r="E346" s="17" t="s">
        <v>666</v>
      </c>
      <c r="F346" s="18" t="n">
        <v>617.25</v>
      </c>
    </row>
    <row r="347" customFormat="false" ht="13.2" hidden="false" customHeight="true" outlineLevel="0" collapsed="false">
      <c r="A347" s="17" t="s">
        <v>667</v>
      </c>
      <c r="B347" s="18" t="n">
        <v>762.8</v>
      </c>
      <c r="E347" s="17" t="s">
        <v>668</v>
      </c>
      <c r="F347" s="18" t="n">
        <v>614.56</v>
      </c>
    </row>
    <row r="348" customFormat="false" ht="13.2" hidden="false" customHeight="true" outlineLevel="0" collapsed="false">
      <c r="A348" s="17" t="s">
        <v>669</v>
      </c>
      <c r="B348" s="18" t="n">
        <v>760.11</v>
      </c>
      <c r="E348" s="17" t="s">
        <v>670</v>
      </c>
      <c r="F348" s="18" t="n">
        <v>611.86</v>
      </c>
    </row>
    <row r="350" customFormat="false" ht="13.2" hidden="false" customHeight="true" outlineLevel="0" collapsed="false">
      <c r="A350" s="16" t="s">
        <v>8</v>
      </c>
      <c r="B350" s="16" t="s">
        <v>18</v>
      </c>
      <c r="E350" s="16" t="s">
        <v>8</v>
      </c>
      <c r="F350" s="16" t="s">
        <v>18</v>
      </c>
    </row>
    <row r="352" customFormat="false" ht="13.2" hidden="false" customHeight="true" outlineLevel="0" collapsed="false">
      <c r="A352" s="17" t="s">
        <v>671</v>
      </c>
      <c r="B352" s="18" t="n">
        <v>609.16</v>
      </c>
      <c r="E352" s="17" t="s">
        <v>672</v>
      </c>
      <c r="F352" s="18" t="n">
        <v>460.92</v>
      </c>
    </row>
    <row r="353" customFormat="false" ht="13.2" hidden="false" customHeight="true" outlineLevel="0" collapsed="false">
      <c r="A353" s="17" t="s">
        <v>673</v>
      </c>
      <c r="B353" s="18" t="n">
        <v>606.47</v>
      </c>
      <c r="E353" s="17" t="s">
        <v>674</v>
      </c>
      <c r="F353" s="18" t="n">
        <v>458.22</v>
      </c>
    </row>
    <row r="354" customFormat="false" ht="13.2" hidden="false" customHeight="true" outlineLevel="0" collapsed="false">
      <c r="A354" s="17" t="s">
        <v>675</v>
      </c>
      <c r="B354" s="18" t="n">
        <v>603.77</v>
      </c>
      <c r="E354" s="17" t="s">
        <v>676</v>
      </c>
      <c r="F354" s="18" t="n">
        <v>455.53</v>
      </c>
    </row>
    <row r="355" customFormat="false" ht="13.2" hidden="false" customHeight="true" outlineLevel="0" collapsed="false">
      <c r="A355" s="17" t="s">
        <v>677</v>
      </c>
      <c r="B355" s="18" t="n">
        <v>601.08</v>
      </c>
      <c r="E355" s="17" t="s">
        <v>678</v>
      </c>
      <c r="F355" s="18" t="n">
        <v>452.83</v>
      </c>
    </row>
    <row r="356" customFormat="false" ht="13.2" hidden="false" customHeight="true" outlineLevel="0" collapsed="false">
      <c r="A356" s="17" t="s">
        <v>679</v>
      </c>
      <c r="B356" s="18" t="n">
        <v>598.38</v>
      </c>
      <c r="E356" s="17" t="s">
        <v>680</v>
      </c>
      <c r="F356" s="18" t="n">
        <v>450.13</v>
      </c>
    </row>
    <row r="357" customFormat="false" ht="13.2" hidden="false" customHeight="true" outlineLevel="0" collapsed="false">
      <c r="A357" s="17" t="s">
        <v>681</v>
      </c>
      <c r="B357" s="18" t="n">
        <v>595.69</v>
      </c>
      <c r="E357" s="17" t="s">
        <v>682</v>
      </c>
      <c r="F357" s="18" t="n">
        <v>447.44</v>
      </c>
    </row>
    <row r="358" customFormat="false" ht="13.2" hidden="false" customHeight="true" outlineLevel="0" collapsed="false">
      <c r="A358" s="17" t="s">
        <v>683</v>
      </c>
      <c r="B358" s="18" t="n">
        <v>592.99</v>
      </c>
      <c r="E358" s="17" t="s">
        <v>684</v>
      </c>
      <c r="F358" s="18" t="n">
        <v>444.74</v>
      </c>
    </row>
    <row r="359" customFormat="false" ht="13.2" hidden="false" customHeight="true" outlineLevel="0" collapsed="false">
      <c r="A359" s="17" t="s">
        <v>685</v>
      </c>
      <c r="B359" s="18" t="n">
        <v>590.3</v>
      </c>
      <c r="E359" s="17" t="s">
        <v>686</v>
      </c>
      <c r="F359" s="18" t="n">
        <v>442.05</v>
      </c>
    </row>
    <row r="360" customFormat="false" ht="13.2" hidden="false" customHeight="true" outlineLevel="0" collapsed="false">
      <c r="A360" s="17" t="s">
        <v>687</v>
      </c>
      <c r="B360" s="18" t="n">
        <v>587.6</v>
      </c>
      <c r="E360" s="17" t="s">
        <v>688</v>
      </c>
      <c r="F360" s="18" t="n">
        <v>439.35</v>
      </c>
    </row>
    <row r="361" customFormat="false" ht="13.2" hidden="false" customHeight="true" outlineLevel="0" collapsed="false">
      <c r="A361" s="17" t="s">
        <v>689</v>
      </c>
      <c r="B361" s="18" t="n">
        <v>584.91</v>
      </c>
      <c r="E361" s="17" t="s">
        <v>690</v>
      </c>
      <c r="F361" s="18" t="n">
        <v>436.66</v>
      </c>
    </row>
    <row r="362" customFormat="false" ht="13.2" hidden="false" customHeight="true" outlineLevel="0" collapsed="false">
      <c r="A362" s="17" t="s">
        <v>691</v>
      </c>
      <c r="B362" s="18" t="n">
        <v>582.21</v>
      </c>
      <c r="E362" s="17" t="s">
        <v>692</v>
      </c>
      <c r="F362" s="18" t="n">
        <v>433.96</v>
      </c>
    </row>
    <row r="363" customFormat="false" ht="13.2" hidden="false" customHeight="true" outlineLevel="0" collapsed="false">
      <c r="A363" s="17" t="s">
        <v>693</v>
      </c>
      <c r="B363" s="18" t="n">
        <v>579.51</v>
      </c>
      <c r="E363" s="17" t="s">
        <v>694</v>
      </c>
      <c r="F363" s="18" t="n">
        <v>431.27</v>
      </c>
    </row>
    <row r="364" customFormat="false" ht="13.2" hidden="false" customHeight="true" outlineLevel="0" collapsed="false">
      <c r="A364" s="17" t="s">
        <v>695</v>
      </c>
      <c r="B364" s="18" t="n">
        <v>576.82</v>
      </c>
      <c r="E364" s="17" t="s">
        <v>696</v>
      </c>
      <c r="F364" s="18" t="n">
        <v>428.57</v>
      </c>
    </row>
    <row r="365" customFormat="false" ht="13.2" hidden="false" customHeight="true" outlineLevel="0" collapsed="false">
      <c r="A365" s="17" t="s">
        <v>697</v>
      </c>
      <c r="B365" s="18" t="n">
        <v>574.12</v>
      </c>
      <c r="E365" s="17" t="s">
        <v>698</v>
      </c>
      <c r="F365" s="18" t="n">
        <v>425.88</v>
      </c>
    </row>
    <row r="366" customFormat="false" ht="13.2" hidden="false" customHeight="true" outlineLevel="0" collapsed="false">
      <c r="A366" s="17" t="s">
        <v>699</v>
      </c>
      <c r="B366" s="18" t="n">
        <v>571.43</v>
      </c>
      <c r="E366" s="17" t="s">
        <v>700</v>
      </c>
      <c r="F366" s="18" t="n">
        <v>423.18</v>
      </c>
    </row>
    <row r="367" customFormat="false" ht="13.2" hidden="false" customHeight="true" outlineLevel="0" collapsed="false">
      <c r="A367" s="17" t="s">
        <v>701</v>
      </c>
      <c r="B367" s="18" t="n">
        <v>568.73</v>
      </c>
      <c r="E367" s="17" t="s">
        <v>702</v>
      </c>
      <c r="F367" s="18" t="n">
        <v>420.49</v>
      </c>
    </row>
    <row r="368" customFormat="false" ht="13.2" hidden="false" customHeight="true" outlineLevel="0" collapsed="false">
      <c r="A368" s="17" t="s">
        <v>703</v>
      </c>
      <c r="B368" s="18" t="n">
        <v>566.04</v>
      </c>
      <c r="E368" s="17" t="s">
        <v>704</v>
      </c>
      <c r="F368" s="18" t="n">
        <v>417.79</v>
      </c>
    </row>
    <row r="369" customFormat="false" ht="13.2" hidden="false" customHeight="true" outlineLevel="0" collapsed="false">
      <c r="A369" s="17" t="s">
        <v>705</v>
      </c>
      <c r="B369" s="18" t="n">
        <v>563.34</v>
      </c>
      <c r="E369" s="17" t="s">
        <v>706</v>
      </c>
      <c r="F369" s="18" t="n">
        <v>415.09</v>
      </c>
    </row>
    <row r="370" customFormat="false" ht="13.2" hidden="false" customHeight="true" outlineLevel="0" collapsed="false">
      <c r="A370" s="17" t="s">
        <v>707</v>
      </c>
      <c r="B370" s="18" t="n">
        <v>560.65</v>
      </c>
      <c r="E370" s="17" t="s">
        <v>708</v>
      </c>
      <c r="F370" s="18" t="n">
        <v>412.4</v>
      </c>
    </row>
    <row r="371" customFormat="false" ht="13.2" hidden="false" customHeight="true" outlineLevel="0" collapsed="false">
      <c r="A371" s="17" t="s">
        <v>709</v>
      </c>
      <c r="B371" s="18" t="n">
        <v>557.95</v>
      </c>
      <c r="E371" s="17" t="s">
        <v>710</v>
      </c>
      <c r="F371" s="18" t="n">
        <v>409.7</v>
      </c>
    </row>
    <row r="372" customFormat="false" ht="13.2" hidden="false" customHeight="true" outlineLevel="0" collapsed="false">
      <c r="A372" s="17" t="s">
        <v>711</v>
      </c>
      <c r="B372" s="18" t="n">
        <v>555.26</v>
      </c>
      <c r="E372" s="17" t="s">
        <v>712</v>
      </c>
      <c r="F372" s="18" t="n">
        <v>407.01</v>
      </c>
    </row>
    <row r="373" customFormat="false" ht="13.2" hidden="false" customHeight="true" outlineLevel="0" collapsed="false">
      <c r="A373" s="17" t="s">
        <v>713</v>
      </c>
      <c r="B373" s="18" t="n">
        <v>552.56</v>
      </c>
      <c r="E373" s="17" t="s">
        <v>714</v>
      </c>
      <c r="F373" s="18" t="n">
        <v>404.31</v>
      </c>
    </row>
    <row r="374" customFormat="false" ht="13.2" hidden="false" customHeight="true" outlineLevel="0" collapsed="false">
      <c r="A374" s="17" t="s">
        <v>715</v>
      </c>
      <c r="B374" s="18" t="n">
        <v>549.87</v>
      </c>
      <c r="E374" s="17" t="s">
        <v>716</v>
      </c>
      <c r="F374" s="18" t="n">
        <v>401.62</v>
      </c>
    </row>
    <row r="375" customFormat="false" ht="13.2" hidden="false" customHeight="true" outlineLevel="0" collapsed="false">
      <c r="A375" s="17" t="s">
        <v>717</v>
      </c>
      <c r="B375" s="18" t="n">
        <v>547.17</v>
      </c>
      <c r="E375" s="17" t="s">
        <v>718</v>
      </c>
      <c r="F375" s="18" t="n">
        <v>398.92</v>
      </c>
    </row>
    <row r="376" customFormat="false" ht="13.2" hidden="false" customHeight="true" outlineLevel="0" collapsed="false">
      <c r="A376" s="17" t="s">
        <v>719</v>
      </c>
      <c r="B376" s="18" t="n">
        <v>544.47</v>
      </c>
      <c r="E376" s="17" t="s">
        <v>720</v>
      </c>
      <c r="F376" s="18" t="n">
        <v>396.23</v>
      </c>
    </row>
    <row r="377" customFormat="false" ht="13.2" hidden="false" customHeight="true" outlineLevel="0" collapsed="false">
      <c r="A377" s="17" t="s">
        <v>721</v>
      </c>
      <c r="B377" s="18" t="n">
        <v>541.78</v>
      </c>
      <c r="E377" s="17" t="s">
        <v>722</v>
      </c>
      <c r="F377" s="18" t="n">
        <v>393.53</v>
      </c>
    </row>
    <row r="378" customFormat="false" ht="13.2" hidden="false" customHeight="true" outlineLevel="0" collapsed="false">
      <c r="A378" s="17" t="s">
        <v>723</v>
      </c>
      <c r="B378" s="18" t="n">
        <v>539.08</v>
      </c>
      <c r="E378" s="17" t="s">
        <v>724</v>
      </c>
      <c r="F378" s="18" t="n">
        <v>390.84</v>
      </c>
    </row>
    <row r="379" customFormat="false" ht="13.2" hidden="false" customHeight="true" outlineLevel="0" collapsed="false">
      <c r="A379" s="17" t="s">
        <v>725</v>
      </c>
      <c r="B379" s="18" t="n">
        <v>536.39</v>
      </c>
      <c r="E379" s="17" t="s">
        <v>726</v>
      </c>
      <c r="F379" s="18" t="n">
        <v>388.14</v>
      </c>
    </row>
    <row r="380" customFormat="false" ht="13.2" hidden="false" customHeight="true" outlineLevel="0" collapsed="false">
      <c r="A380" s="17" t="s">
        <v>727</v>
      </c>
      <c r="B380" s="18" t="n">
        <v>533.69</v>
      </c>
      <c r="E380" s="17" t="s">
        <v>728</v>
      </c>
      <c r="F380" s="18" t="n">
        <v>385.44</v>
      </c>
    </row>
    <row r="381" customFormat="false" ht="13.2" hidden="false" customHeight="true" outlineLevel="0" collapsed="false">
      <c r="A381" s="17" t="s">
        <v>729</v>
      </c>
      <c r="B381" s="18" t="n">
        <v>531</v>
      </c>
      <c r="E381" s="17" t="s">
        <v>730</v>
      </c>
      <c r="F381" s="18" t="n">
        <v>382.75</v>
      </c>
    </row>
    <row r="382" customFormat="false" ht="13.2" hidden="false" customHeight="true" outlineLevel="0" collapsed="false">
      <c r="A382" s="17" t="s">
        <v>731</v>
      </c>
      <c r="B382" s="18" t="n">
        <v>528.3</v>
      </c>
      <c r="E382" s="17" t="s">
        <v>732</v>
      </c>
      <c r="F382" s="18" t="n">
        <v>380.05</v>
      </c>
    </row>
    <row r="383" customFormat="false" ht="13.2" hidden="false" customHeight="true" outlineLevel="0" collapsed="false">
      <c r="A383" s="17" t="s">
        <v>733</v>
      </c>
      <c r="B383" s="18" t="n">
        <v>525.61</v>
      </c>
      <c r="E383" s="17" t="s">
        <v>734</v>
      </c>
      <c r="F383" s="18" t="n">
        <v>377.36</v>
      </c>
    </row>
    <row r="384" customFormat="false" ht="13.2" hidden="false" customHeight="true" outlineLevel="0" collapsed="false">
      <c r="A384" s="17" t="s">
        <v>735</v>
      </c>
      <c r="B384" s="18" t="n">
        <v>522.91</v>
      </c>
      <c r="E384" s="17" t="s">
        <v>736</v>
      </c>
      <c r="F384" s="18" t="n">
        <v>374.66</v>
      </c>
    </row>
    <row r="385" customFormat="false" ht="13.2" hidden="false" customHeight="true" outlineLevel="0" collapsed="false">
      <c r="A385" s="17" t="s">
        <v>737</v>
      </c>
      <c r="B385" s="18" t="n">
        <v>520.22</v>
      </c>
      <c r="E385" s="17" t="s">
        <v>738</v>
      </c>
      <c r="F385" s="18" t="n">
        <v>371.97</v>
      </c>
    </row>
    <row r="386" customFormat="false" ht="13.2" hidden="false" customHeight="true" outlineLevel="0" collapsed="false">
      <c r="A386" s="17" t="s">
        <v>739</v>
      </c>
      <c r="B386" s="18" t="n">
        <v>517.52</v>
      </c>
      <c r="E386" s="17" t="s">
        <v>740</v>
      </c>
      <c r="F386" s="18" t="n">
        <v>369.27</v>
      </c>
    </row>
    <row r="387" customFormat="false" ht="13.2" hidden="false" customHeight="true" outlineLevel="0" collapsed="false">
      <c r="A387" s="17" t="s">
        <v>741</v>
      </c>
      <c r="B387" s="18" t="n">
        <v>514.82</v>
      </c>
      <c r="E387" s="17" t="s">
        <v>742</v>
      </c>
      <c r="F387" s="18" t="n">
        <v>366.58</v>
      </c>
    </row>
    <row r="388" customFormat="false" ht="13.2" hidden="false" customHeight="true" outlineLevel="0" collapsed="false">
      <c r="A388" s="17" t="s">
        <v>743</v>
      </c>
      <c r="B388" s="18" t="n">
        <v>512.13</v>
      </c>
      <c r="E388" s="17" t="s">
        <v>744</v>
      </c>
      <c r="F388" s="18" t="n">
        <v>363.88</v>
      </c>
    </row>
    <row r="389" customFormat="false" ht="13.2" hidden="false" customHeight="true" outlineLevel="0" collapsed="false">
      <c r="A389" s="17" t="s">
        <v>745</v>
      </c>
      <c r="B389" s="18" t="n">
        <v>509.43</v>
      </c>
      <c r="E389" s="17" t="s">
        <v>746</v>
      </c>
      <c r="F389" s="18" t="n">
        <v>361.19</v>
      </c>
    </row>
    <row r="390" customFormat="false" ht="13.2" hidden="false" customHeight="true" outlineLevel="0" collapsed="false">
      <c r="A390" s="17" t="s">
        <v>747</v>
      </c>
      <c r="B390" s="18" t="n">
        <v>506.74</v>
      </c>
      <c r="E390" s="17" t="s">
        <v>748</v>
      </c>
      <c r="F390" s="18" t="n">
        <v>358.49</v>
      </c>
    </row>
    <row r="391" customFormat="false" ht="13.2" hidden="false" customHeight="true" outlineLevel="0" collapsed="false">
      <c r="A391" s="17" t="s">
        <v>749</v>
      </c>
      <c r="B391" s="18" t="n">
        <v>504.04</v>
      </c>
      <c r="E391" s="17" t="s">
        <v>750</v>
      </c>
      <c r="F391" s="18" t="n">
        <v>355.8</v>
      </c>
    </row>
    <row r="392" customFormat="false" ht="13.2" hidden="false" customHeight="true" outlineLevel="0" collapsed="false">
      <c r="A392" s="17" t="s">
        <v>751</v>
      </c>
      <c r="B392" s="18" t="n">
        <v>501.35</v>
      </c>
      <c r="E392" s="17" t="s">
        <v>752</v>
      </c>
      <c r="F392" s="18" t="n">
        <v>353.1</v>
      </c>
    </row>
    <row r="393" customFormat="false" ht="13.2" hidden="false" customHeight="true" outlineLevel="0" collapsed="false">
      <c r="A393" s="17" t="s">
        <v>753</v>
      </c>
      <c r="B393" s="18" t="n">
        <v>498.65</v>
      </c>
      <c r="E393" s="17" t="s">
        <v>754</v>
      </c>
      <c r="F393" s="18" t="n">
        <v>350.4</v>
      </c>
    </row>
    <row r="394" customFormat="false" ht="13.2" hidden="false" customHeight="true" outlineLevel="0" collapsed="false">
      <c r="A394" s="17" t="s">
        <v>755</v>
      </c>
      <c r="B394" s="18" t="n">
        <v>495.96</v>
      </c>
      <c r="E394" s="17" t="s">
        <v>756</v>
      </c>
      <c r="F394" s="18" t="n">
        <v>347.71</v>
      </c>
    </row>
    <row r="395" customFormat="false" ht="13.2" hidden="false" customHeight="true" outlineLevel="0" collapsed="false">
      <c r="A395" s="17" t="s">
        <v>757</v>
      </c>
      <c r="B395" s="18" t="n">
        <v>493.26</v>
      </c>
      <c r="E395" s="17" t="s">
        <v>758</v>
      </c>
      <c r="F395" s="18" t="n">
        <v>345.01</v>
      </c>
    </row>
    <row r="396" customFormat="false" ht="13.2" hidden="false" customHeight="true" outlineLevel="0" collapsed="false">
      <c r="A396" s="17" t="s">
        <v>759</v>
      </c>
      <c r="B396" s="18" t="n">
        <v>490.57</v>
      </c>
      <c r="E396" s="17" t="s">
        <v>760</v>
      </c>
      <c r="F396" s="18" t="n">
        <v>342.32</v>
      </c>
    </row>
    <row r="397" customFormat="false" ht="13.2" hidden="false" customHeight="true" outlineLevel="0" collapsed="false">
      <c r="A397" s="17" t="s">
        <v>761</v>
      </c>
      <c r="B397" s="18" t="n">
        <v>487.87</v>
      </c>
      <c r="E397" s="17" t="s">
        <v>762</v>
      </c>
      <c r="F397" s="18" t="n">
        <v>339.62</v>
      </c>
    </row>
    <row r="398" customFormat="false" ht="13.2" hidden="false" customHeight="true" outlineLevel="0" collapsed="false">
      <c r="A398" s="17" t="s">
        <v>763</v>
      </c>
      <c r="B398" s="18" t="n">
        <v>485.18</v>
      </c>
      <c r="E398" s="17" t="s">
        <v>764</v>
      </c>
      <c r="F398" s="18" t="n">
        <v>336.93</v>
      </c>
    </row>
    <row r="399" customFormat="false" ht="13.2" hidden="false" customHeight="true" outlineLevel="0" collapsed="false">
      <c r="A399" s="17" t="s">
        <v>765</v>
      </c>
      <c r="B399" s="18" t="n">
        <v>482.48</v>
      </c>
      <c r="E399" s="17" t="s">
        <v>766</v>
      </c>
      <c r="F399" s="18" t="n">
        <v>334.23</v>
      </c>
    </row>
    <row r="400" customFormat="false" ht="13.2" hidden="false" customHeight="true" outlineLevel="0" collapsed="false">
      <c r="A400" s="17" t="s">
        <v>767</v>
      </c>
      <c r="B400" s="18" t="n">
        <v>479.78</v>
      </c>
      <c r="E400" s="17" t="s">
        <v>768</v>
      </c>
      <c r="F400" s="18" t="n">
        <v>331.54</v>
      </c>
    </row>
    <row r="401" customFormat="false" ht="13.2" hidden="false" customHeight="true" outlineLevel="0" collapsed="false">
      <c r="A401" s="17" t="s">
        <v>769</v>
      </c>
      <c r="B401" s="18" t="n">
        <v>477.09</v>
      </c>
      <c r="E401" s="17" t="s">
        <v>770</v>
      </c>
      <c r="F401" s="18" t="n">
        <v>328.84</v>
      </c>
    </row>
    <row r="402" customFormat="false" ht="13.2" hidden="false" customHeight="true" outlineLevel="0" collapsed="false">
      <c r="A402" s="17" t="s">
        <v>771</v>
      </c>
      <c r="B402" s="18" t="n">
        <v>474.39</v>
      </c>
      <c r="E402" s="17" t="s">
        <v>772</v>
      </c>
      <c r="F402" s="18" t="n">
        <v>326.15</v>
      </c>
    </row>
    <row r="403" customFormat="false" ht="13.2" hidden="false" customHeight="true" outlineLevel="0" collapsed="false">
      <c r="A403" s="17" t="s">
        <v>773</v>
      </c>
      <c r="B403" s="18" t="n">
        <v>471.7</v>
      </c>
      <c r="E403" s="17" t="s">
        <v>774</v>
      </c>
      <c r="F403" s="18" t="n">
        <v>323.45</v>
      </c>
    </row>
    <row r="404" customFormat="false" ht="13.2" hidden="false" customHeight="true" outlineLevel="0" collapsed="false">
      <c r="A404" s="17" t="s">
        <v>775</v>
      </c>
      <c r="B404" s="18" t="n">
        <v>469</v>
      </c>
      <c r="E404" s="17" t="s">
        <v>776</v>
      </c>
      <c r="F404" s="18" t="n">
        <v>320.75</v>
      </c>
    </row>
    <row r="405" customFormat="false" ht="13.2" hidden="false" customHeight="true" outlineLevel="0" collapsed="false">
      <c r="A405" s="17" t="s">
        <v>777</v>
      </c>
      <c r="B405" s="18" t="n">
        <v>466.31</v>
      </c>
      <c r="E405" s="17" t="s">
        <v>778</v>
      </c>
      <c r="F405" s="18" t="n">
        <v>318.06</v>
      </c>
    </row>
    <row r="406" customFormat="false" ht="13.2" hidden="false" customHeight="true" outlineLevel="0" collapsed="false">
      <c r="A406" s="17" t="s">
        <v>779</v>
      </c>
      <c r="B406" s="18" t="n">
        <v>463.61</v>
      </c>
      <c r="E406" s="17" t="s">
        <v>780</v>
      </c>
      <c r="F406" s="18" t="n">
        <v>315.36</v>
      </c>
    </row>
    <row r="408" customFormat="false" ht="13.2" hidden="false" customHeight="true" outlineLevel="0" collapsed="false">
      <c r="A408" s="16" t="s">
        <v>8</v>
      </c>
      <c r="B408" s="16" t="s">
        <v>18</v>
      </c>
      <c r="E408" s="16" t="s">
        <v>8</v>
      </c>
      <c r="F408" s="16" t="s">
        <v>18</v>
      </c>
    </row>
    <row r="410" customFormat="false" ht="13.2" hidden="false" customHeight="true" outlineLevel="0" collapsed="false">
      <c r="A410" s="17" t="s">
        <v>781</v>
      </c>
      <c r="B410" s="18" t="n">
        <v>312.67</v>
      </c>
      <c r="E410" s="17" t="s">
        <v>782</v>
      </c>
      <c r="F410" s="18" t="n">
        <v>200</v>
      </c>
    </row>
    <row r="411" customFormat="false" ht="13.2" hidden="false" customHeight="true" outlineLevel="0" collapsed="false">
      <c r="A411" s="17" t="s">
        <v>783</v>
      </c>
      <c r="B411" s="18" t="n">
        <v>309.97</v>
      </c>
      <c r="E411" s="17" t="s">
        <v>784</v>
      </c>
      <c r="F411" s="18" t="n">
        <v>200</v>
      </c>
    </row>
    <row r="412" customFormat="false" ht="13.2" hidden="false" customHeight="true" outlineLevel="0" collapsed="false">
      <c r="A412" s="17" t="s">
        <v>785</v>
      </c>
      <c r="B412" s="18" t="n">
        <v>307.28</v>
      </c>
      <c r="E412" s="17" t="s">
        <v>786</v>
      </c>
      <c r="F412" s="18" t="n">
        <v>200</v>
      </c>
    </row>
    <row r="413" customFormat="false" ht="13.2" hidden="false" customHeight="true" outlineLevel="0" collapsed="false">
      <c r="A413" s="17" t="s">
        <v>787</v>
      </c>
      <c r="B413" s="18" t="n">
        <v>304.58</v>
      </c>
      <c r="E413" s="17" t="s">
        <v>788</v>
      </c>
      <c r="F413" s="18" t="n">
        <v>200</v>
      </c>
    </row>
    <row r="414" customFormat="false" ht="13.2" hidden="false" customHeight="true" outlineLevel="0" collapsed="false">
      <c r="A414" s="17" t="s">
        <v>789</v>
      </c>
      <c r="B414" s="18" t="n">
        <v>301.89</v>
      </c>
      <c r="E414" s="17" t="s">
        <v>790</v>
      </c>
      <c r="F414" s="18" t="n">
        <v>200</v>
      </c>
    </row>
    <row r="415" customFormat="false" ht="13.2" hidden="false" customHeight="true" outlineLevel="0" collapsed="false">
      <c r="A415" s="17" t="s">
        <v>791</v>
      </c>
      <c r="B415" s="18" t="n">
        <v>299.19</v>
      </c>
      <c r="E415" s="17" t="s">
        <v>792</v>
      </c>
      <c r="F415" s="18" t="n">
        <v>200</v>
      </c>
    </row>
    <row r="416" customFormat="false" ht="13.2" hidden="false" customHeight="true" outlineLevel="0" collapsed="false">
      <c r="A416" s="17" t="s">
        <v>793</v>
      </c>
      <c r="B416" s="18" t="n">
        <v>296.5</v>
      </c>
      <c r="E416" s="17" t="s">
        <v>794</v>
      </c>
      <c r="F416" s="18" t="n">
        <v>200</v>
      </c>
    </row>
    <row r="417" customFormat="false" ht="13.2" hidden="false" customHeight="true" outlineLevel="0" collapsed="false">
      <c r="A417" s="17" t="s">
        <v>795</v>
      </c>
      <c r="B417" s="18" t="n">
        <v>293.8</v>
      </c>
      <c r="E417" s="17" t="s">
        <v>796</v>
      </c>
      <c r="F417" s="18" t="n">
        <v>200</v>
      </c>
    </row>
    <row r="418" customFormat="false" ht="13.2" hidden="false" customHeight="true" outlineLevel="0" collapsed="false">
      <c r="A418" s="17" t="s">
        <v>797</v>
      </c>
      <c r="B418" s="18" t="n">
        <v>291.11</v>
      </c>
      <c r="E418" s="17" t="s">
        <v>798</v>
      </c>
      <c r="F418" s="18" t="n">
        <v>200</v>
      </c>
    </row>
    <row r="419" customFormat="false" ht="13.2" hidden="false" customHeight="true" outlineLevel="0" collapsed="false">
      <c r="A419" s="17" t="s">
        <v>799</v>
      </c>
      <c r="B419" s="18" t="n">
        <v>288.41</v>
      </c>
      <c r="E419" s="17" t="s">
        <v>800</v>
      </c>
      <c r="F419" s="18" t="n">
        <v>200</v>
      </c>
    </row>
    <row r="420" customFormat="false" ht="13.2" hidden="false" customHeight="true" outlineLevel="0" collapsed="false">
      <c r="A420" s="17" t="s">
        <v>801</v>
      </c>
      <c r="B420" s="18" t="n">
        <v>285.71</v>
      </c>
      <c r="E420" s="17" t="s">
        <v>802</v>
      </c>
      <c r="F420" s="18" t="n">
        <v>200</v>
      </c>
    </row>
    <row r="421" customFormat="false" ht="13.2" hidden="false" customHeight="true" outlineLevel="0" collapsed="false">
      <c r="A421" s="17" t="s">
        <v>803</v>
      </c>
      <c r="B421" s="18" t="n">
        <v>283.02</v>
      </c>
      <c r="E421" s="17" t="s">
        <v>804</v>
      </c>
      <c r="F421" s="18" t="n">
        <v>200</v>
      </c>
    </row>
    <row r="422" customFormat="false" ht="13.2" hidden="false" customHeight="true" outlineLevel="0" collapsed="false">
      <c r="A422" s="17" t="s">
        <v>805</v>
      </c>
      <c r="B422" s="18" t="n">
        <v>280.32</v>
      </c>
      <c r="E422" s="17" t="s">
        <v>806</v>
      </c>
      <c r="F422" s="18" t="n">
        <v>200</v>
      </c>
    </row>
    <row r="423" customFormat="false" ht="13.2" hidden="false" customHeight="true" outlineLevel="0" collapsed="false">
      <c r="A423" s="17" t="s">
        <v>807</v>
      </c>
      <c r="B423" s="18" t="n">
        <v>277.63</v>
      </c>
      <c r="E423" s="17" t="s">
        <v>808</v>
      </c>
      <c r="F423" s="18" t="n">
        <v>200</v>
      </c>
    </row>
    <row r="424" customFormat="false" ht="13.2" hidden="false" customHeight="true" outlineLevel="0" collapsed="false">
      <c r="A424" s="17" t="s">
        <v>809</v>
      </c>
      <c r="B424" s="18" t="n">
        <v>274.93</v>
      </c>
      <c r="E424" s="17" t="s">
        <v>810</v>
      </c>
      <c r="F424" s="18" t="n">
        <v>200</v>
      </c>
    </row>
    <row r="425" customFormat="false" ht="13.2" hidden="false" customHeight="true" outlineLevel="0" collapsed="false">
      <c r="A425" s="17" t="s">
        <v>811</v>
      </c>
      <c r="B425" s="18" t="n">
        <v>272.24</v>
      </c>
      <c r="E425" s="17" t="s">
        <v>812</v>
      </c>
      <c r="F425" s="18" t="n">
        <v>200</v>
      </c>
    </row>
    <row r="426" customFormat="false" ht="13.2" hidden="false" customHeight="true" outlineLevel="0" collapsed="false">
      <c r="A426" s="17" t="s">
        <v>813</v>
      </c>
      <c r="B426" s="18" t="n">
        <v>269.54</v>
      </c>
      <c r="E426" s="17" t="s">
        <v>814</v>
      </c>
      <c r="F426" s="18" t="n">
        <v>200</v>
      </c>
    </row>
    <row r="427" customFormat="false" ht="13.2" hidden="false" customHeight="true" outlineLevel="0" collapsed="false">
      <c r="A427" s="17" t="s">
        <v>815</v>
      </c>
      <c r="B427" s="18" t="n">
        <v>266.85</v>
      </c>
      <c r="E427" s="17" t="s">
        <v>816</v>
      </c>
      <c r="F427" s="18" t="n">
        <v>200</v>
      </c>
    </row>
    <row r="428" customFormat="false" ht="13.2" hidden="false" customHeight="true" outlineLevel="0" collapsed="false">
      <c r="A428" s="17" t="s">
        <v>817</v>
      </c>
      <c r="B428" s="18" t="n">
        <v>264.15</v>
      </c>
      <c r="E428" s="17" t="s">
        <v>818</v>
      </c>
      <c r="F428" s="18" t="n">
        <v>200</v>
      </c>
    </row>
    <row r="429" customFormat="false" ht="13.2" hidden="false" customHeight="true" outlineLevel="0" collapsed="false">
      <c r="A429" s="17" t="s">
        <v>819</v>
      </c>
      <c r="B429" s="18" t="n">
        <v>261.46</v>
      </c>
      <c r="E429" s="17" t="s">
        <v>820</v>
      </c>
      <c r="F429" s="18" t="n">
        <v>200</v>
      </c>
    </row>
    <row r="430" customFormat="false" ht="13.2" hidden="false" customHeight="true" outlineLevel="0" collapsed="false">
      <c r="A430" s="17" t="s">
        <v>821</v>
      </c>
      <c r="B430" s="18" t="n">
        <v>258.76</v>
      </c>
      <c r="E430" s="17" t="s">
        <v>822</v>
      </c>
      <c r="F430" s="18" t="n">
        <v>200</v>
      </c>
    </row>
    <row r="431" customFormat="false" ht="13.2" hidden="false" customHeight="true" outlineLevel="0" collapsed="false">
      <c r="A431" s="17" t="s">
        <v>823</v>
      </c>
      <c r="B431" s="18" t="n">
        <v>256.06</v>
      </c>
      <c r="E431" s="17" t="s">
        <v>824</v>
      </c>
      <c r="F431" s="18" t="n">
        <v>200</v>
      </c>
    </row>
    <row r="432" customFormat="false" ht="13.2" hidden="false" customHeight="true" outlineLevel="0" collapsed="false">
      <c r="A432" s="17" t="s">
        <v>825</v>
      </c>
      <c r="B432" s="18" t="n">
        <v>253.37</v>
      </c>
      <c r="E432" s="17" t="s">
        <v>826</v>
      </c>
      <c r="F432" s="18" t="n">
        <v>200</v>
      </c>
    </row>
    <row r="433" customFormat="false" ht="13.2" hidden="false" customHeight="true" outlineLevel="0" collapsed="false">
      <c r="A433" s="17" t="s">
        <v>827</v>
      </c>
      <c r="B433" s="18" t="n">
        <v>250.67</v>
      </c>
      <c r="E433" s="17" t="s">
        <v>828</v>
      </c>
      <c r="F433" s="18" t="n">
        <v>200</v>
      </c>
    </row>
    <row r="434" customFormat="false" ht="13.2" hidden="false" customHeight="true" outlineLevel="0" collapsed="false">
      <c r="A434" s="17" t="s">
        <v>829</v>
      </c>
      <c r="B434" s="18" t="n">
        <v>247.98</v>
      </c>
      <c r="E434" s="17" t="s">
        <v>830</v>
      </c>
      <c r="F434" s="18" t="n">
        <v>200</v>
      </c>
    </row>
    <row r="435" customFormat="false" ht="13.2" hidden="false" customHeight="true" outlineLevel="0" collapsed="false">
      <c r="A435" s="17" t="s">
        <v>831</v>
      </c>
      <c r="B435" s="18" t="n">
        <v>245.28</v>
      </c>
      <c r="E435" s="17" t="s">
        <v>832</v>
      </c>
      <c r="F435" s="18" t="n">
        <v>200</v>
      </c>
    </row>
    <row r="436" customFormat="false" ht="13.2" hidden="false" customHeight="true" outlineLevel="0" collapsed="false">
      <c r="A436" s="17" t="s">
        <v>833</v>
      </c>
      <c r="B436" s="18" t="n">
        <v>242.59</v>
      </c>
      <c r="E436" s="17" t="s">
        <v>834</v>
      </c>
      <c r="F436" s="18" t="n">
        <v>200</v>
      </c>
    </row>
    <row r="437" customFormat="false" ht="13.2" hidden="false" customHeight="true" outlineLevel="0" collapsed="false">
      <c r="A437" s="17" t="s">
        <v>835</v>
      </c>
      <c r="B437" s="18" t="n">
        <v>239.89</v>
      </c>
      <c r="E437" s="17" t="s">
        <v>836</v>
      </c>
      <c r="F437" s="18" t="n">
        <v>200</v>
      </c>
    </row>
    <row r="438" customFormat="false" ht="13.2" hidden="false" customHeight="true" outlineLevel="0" collapsed="false">
      <c r="A438" s="17" t="s">
        <v>837</v>
      </c>
      <c r="B438" s="18" t="n">
        <v>237.2</v>
      </c>
      <c r="E438" s="17" t="s">
        <v>838</v>
      </c>
      <c r="F438" s="18" t="n">
        <v>200</v>
      </c>
    </row>
    <row r="439" customFormat="false" ht="13.2" hidden="false" customHeight="true" outlineLevel="0" collapsed="false">
      <c r="A439" s="17" t="s">
        <v>839</v>
      </c>
      <c r="B439" s="18" t="n">
        <v>234.5</v>
      </c>
      <c r="E439" s="17" t="s">
        <v>840</v>
      </c>
      <c r="F439" s="18" t="n">
        <v>200</v>
      </c>
    </row>
    <row r="440" customFormat="false" ht="13.2" hidden="false" customHeight="true" outlineLevel="0" collapsed="false">
      <c r="A440" s="17" t="s">
        <v>841</v>
      </c>
      <c r="B440" s="18" t="n">
        <v>231.81</v>
      </c>
      <c r="E440" s="17" t="s">
        <v>842</v>
      </c>
      <c r="F440" s="18" t="n">
        <v>200</v>
      </c>
    </row>
    <row r="441" customFormat="false" ht="13.2" hidden="false" customHeight="true" outlineLevel="0" collapsed="false">
      <c r="A441" s="17" t="s">
        <v>843</v>
      </c>
      <c r="B441" s="18" t="n">
        <v>229.11</v>
      </c>
      <c r="E441" s="17" t="s">
        <v>844</v>
      </c>
      <c r="F441" s="18" t="n">
        <v>200</v>
      </c>
    </row>
    <row r="442" customFormat="false" ht="13.2" hidden="false" customHeight="true" outlineLevel="0" collapsed="false">
      <c r="A442" s="17" t="s">
        <v>845</v>
      </c>
      <c r="B442" s="18" t="n">
        <v>226.42</v>
      </c>
      <c r="E442" s="17" t="s">
        <v>846</v>
      </c>
      <c r="F442" s="18" t="n">
        <v>200</v>
      </c>
    </row>
    <row r="443" customFormat="false" ht="13.2" hidden="false" customHeight="true" outlineLevel="0" collapsed="false">
      <c r="A443" s="17" t="s">
        <v>847</v>
      </c>
      <c r="B443" s="18" t="n">
        <v>223.72</v>
      </c>
      <c r="E443" s="17" t="s">
        <v>848</v>
      </c>
      <c r="F443" s="18" t="n">
        <v>200</v>
      </c>
    </row>
    <row r="444" customFormat="false" ht="13.2" hidden="false" customHeight="true" outlineLevel="0" collapsed="false">
      <c r="A444" s="17" t="s">
        <v>849</v>
      </c>
      <c r="B444" s="18" t="n">
        <v>221.02</v>
      </c>
      <c r="E444" s="17" t="s">
        <v>850</v>
      </c>
      <c r="F444" s="18" t="n">
        <v>200</v>
      </c>
    </row>
    <row r="445" customFormat="false" ht="13.2" hidden="false" customHeight="true" outlineLevel="0" collapsed="false">
      <c r="A445" s="17" t="s">
        <v>851</v>
      </c>
      <c r="B445" s="18" t="n">
        <v>218.33</v>
      </c>
      <c r="E445" s="17" t="s">
        <v>852</v>
      </c>
      <c r="F445" s="18" t="n">
        <v>200</v>
      </c>
    </row>
    <row r="446" customFormat="false" ht="13.2" hidden="false" customHeight="true" outlineLevel="0" collapsed="false">
      <c r="A446" s="17" t="s">
        <v>853</v>
      </c>
      <c r="B446" s="18" t="n">
        <v>215.63</v>
      </c>
      <c r="E446" s="17" t="s">
        <v>854</v>
      </c>
      <c r="F446" s="18" t="n">
        <v>200</v>
      </c>
    </row>
    <row r="447" customFormat="false" ht="13.2" hidden="false" customHeight="true" outlineLevel="0" collapsed="false">
      <c r="A447" s="17" t="s">
        <v>855</v>
      </c>
      <c r="B447" s="18" t="n">
        <v>212.94</v>
      </c>
      <c r="E447" s="17" t="s">
        <v>856</v>
      </c>
      <c r="F447" s="18" t="n">
        <v>200</v>
      </c>
    </row>
    <row r="448" customFormat="false" ht="13.2" hidden="false" customHeight="true" outlineLevel="0" collapsed="false">
      <c r="A448" s="17" t="s">
        <v>857</v>
      </c>
      <c r="B448" s="18" t="n">
        <v>210.24</v>
      </c>
      <c r="E448" s="17" t="s">
        <v>858</v>
      </c>
      <c r="F448" s="18" t="n">
        <v>200</v>
      </c>
    </row>
    <row r="449" customFormat="false" ht="13.2" hidden="false" customHeight="true" outlineLevel="0" collapsed="false">
      <c r="A449" s="17" t="s">
        <v>859</v>
      </c>
      <c r="B449" s="18" t="n">
        <v>207.55</v>
      </c>
      <c r="E449" s="17" t="s">
        <v>860</v>
      </c>
      <c r="F449" s="18" t="n">
        <v>200</v>
      </c>
    </row>
    <row r="450" customFormat="false" ht="13.2" hidden="false" customHeight="true" outlineLevel="0" collapsed="false">
      <c r="A450" s="17" t="s">
        <v>861</v>
      </c>
      <c r="B450" s="18" t="n">
        <v>204.85</v>
      </c>
      <c r="E450" s="17" t="s">
        <v>862</v>
      </c>
      <c r="F450" s="18" t="n">
        <v>200</v>
      </c>
    </row>
    <row r="451" customFormat="false" ht="13.2" hidden="false" customHeight="true" outlineLevel="0" collapsed="false">
      <c r="A451" s="17" t="s">
        <v>863</v>
      </c>
      <c r="B451" s="18" t="n">
        <v>202.16</v>
      </c>
      <c r="E451" s="17" t="s">
        <v>864</v>
      </c>
      <c r="F451" s="18" t="n">
        <v>200</v>
      </c>
    </row>
    <row r="452" customFormat="false" ht="13.2" hidden="false" customHeight="true" outlineLevel="0" collapsed="false">
      <c r="A452" s="17" t="s">
        <v>865</v>
      </c>
      <c r="B452" s="18" t="n">
        <v>200</v>
      </c>
      <c r="E452" s="17" t="s">
        <v>866</v>
      </c>
      <c r="F452" s="18" t="n">
        <v>200</v>
      </c>
    </row>
    <row r="453" customFormat="false" ht="13.2" hidden="false" customHeight="true" outlineLevel="0" collapsed="false">
      <c r="A453" s="17" t="s">
        <v>867</v>
      </c>
      <c r="B453" s="18" t="n">
        <v>200</v>
      </c>
      <c r="E453" s="17" t="s">
        <v>868</v>
      </c>
      <c r="F453" s="18" t="n">
        <v>200</v>
      </c>
    </row>
    <row r="454" customFormat="false" ht="13.2" hidden="false" customHeight="true" outlineLevel="0" collapsed="false">
      <c r="A454" s="17" t="s">
        <v>869</v>
      </c>
      <c r="B454" s="18" t="n">
        <v>200</v>
      </c>
      <c r="E454" s="17" t="s">
        <v>870</v>
      </c>
      <c r="F454" s="18" t="n">
        <v>200</v>
      </c>
    </row>
    <row r="455" customFormat="false" ht="13.2" hidden="false" customHeight="true" outlineLevel="0" collapsed="false">
      <c r="A455" s="17" t="s">
        <v>871</v>
      </c>
      <c r="B455" s="18" t="n">
        <v>200</v>
      </c>
      <c r="E455" s="17" t="s">
        <v>872</v>
      </c>
      <c r="F455" s="18" t="n">
        <v>200</v>
      </c>
    </row>
    <row r="456" customFormat="false" ht="13.2" hidden="false" customHeight="true" outlineLevel="0" collapsed="false">
      <c r="A456" s="17" t="s">
        <v>873</v>
      </c>
      <c r="B456" s="18" t="n">
        <v>200</v>
      </c>
      <c r="E456" s="17" t="s">
        <v>874</v>
      </c>
      <c r="F456" s="18" t="n">
        <v>200</v>
      </c>
    </row>
    <row r="457" customFormat="false" ht="13.2" hidden="false" customHeight="true" outlineLevel="0" collapsed="false">
      <c r="A457" s="17" t="s">
        <v>875</v>
      </c>
      <c r="B457" s="18" t="n">
        <v>200</v>
      </c>
      <c r="E457" s="17" t="s">
        <v>876</v>
      </c>
      <c r="F457" s="18" t="n">
        <v>200</v>
      </c>
    </row>
    <row r="458" customFormat="false" ht="13.2" hidden="false" customHeight="true" outlineLevel="0" collapsed="false">
      <c r="A458" s="17" t="s">
        <v>877</v>
      </c>
      <c r="B458" s="18" t="n">
        <v>200</v>
      </c>
      <c r="E458" s="17" t="s">
        <v>878</v>
      </c>
      <c r="F458" s="18" t="n">
        <v>200</v>
      </c>
    </row>
    <row r="459" customFormat="false" ht="13.2" hidden="false" customHeight="true" outlineLevel="0" collapsed="false">
      <c r="A459" s="17" t="s">
        <v>879</v>
      </c>
      <c r="B459" s="18" t="n">
        <v>200</v>
      </c>
      <c r="E459" s="17" t="s">
        <v>880</v>
      </c>
      <c r="F459" s="18" t="n">
        <v>200</v>
      </c>
    </row>
    <row r="460" customFormat="false" ht="13.2" hidden="false" customHeight="true" outlineLevel="0" collapsed="false">
      <c r="A460" s="17" t="s">
        <v>881</v>
      </c>
      <c r="B460" s="18" t="n">
        <v>200</v>
      </c>
      <c r="E460" s="17" t="s">
        <v>882</v>
      </c>
      <c r="F460" s="18" t="n">
        <v>200</v>
      </c>
    </row>
    <row r="461" customFormat="false" ht="13.2" hidden="false" customHeight="true" outlineLevel="0" collapsed="false">
      <c r="A461" s="17" t="s">
        <v>883</v>
      </c>
      <c r="B461" s="18" t="n">
        <v>200</v>
      </c>
      <c r="E461" s="17" t="s">
        <v>884</v>
      </c>
      <c r="F461" s="18" t="n">
        <v>200</v>
      </c>
    </row>
    <row r="462" customFormat="false" ht="13.2" hidden="false" customHeight="true" outlineLevel="0" collapsed="false">
      <c r="A462" s="17" t="s">
        <v>885</v>
      </c>
      <c r="B462" s="18" t="n">
        <v>200</v>
      </c>
      <c r="E462" s="17" t="s">
        <v>886</v>
      </c>
      <c r="F462" s="18" t="n">
        <v>200</v>
      </c>
    </row>
    <row r="463" customFormat="false" ht="13.2" hidden="false" customHeight="true" outlineLevel="0" collapsed="false">
      <c r="A463" s="17" t="s">
        <v>887</v>
      </c>
      <c r="B463" s="18" t="n">
        <v>200</v>
      </c>
      <c r="E463" s="17" t="s">
        <v>888</v>
      </c>
      <c r="F463" s="18" t="n">
        <v>200</v>
      </c>
    </row>
    <row r="464" customFormat="false" ht="13.2" hidden="false" customHeight="true" outlineLevel="0" collapsed="false">
      <c r="A464" s="17" t="s">
        <v>889</v>
      </c>
      <c r="B464" s="18" t="n">
        <v>200</v>
      </c>
      <c r="E464" s="17" t="s">
        <v>890</v>
      </c>
      <c r="F464" s="18" t="n">
        <v>200</v>
      </c>
    </row>
    <row r="466" customFormat="false" ht="13.2" hidden="false" customHeight="true" outlineLevel="0" collapsed="false">
      <c r="A466" s="16" t="s">
        <v>8</v>
      </c>
      <c r="B466" s="16" t="s">
        <v>18</v>
      </c>
      <c r="E466" s="16" t="s">
        <v>8</v>
      </c>
      <c r="F466" s="16" t="s">
        <v>18</v>
      </c>
    </row>
    <row r="468" customFormat="false" ht="13.2" hidden="false" customHeight="true" outlineLevel="0" collapsed="false">
      <c r="A468" s="17" t="s">
        <v>891</v>
      </c>
      <c r="B468" s="18" t="n">
        <v>200</v>
      </c>
      <c r="E468" s="17" t="s">
        <v>892</v>
      </c>
      <c r="F468" s="18" t="n">
        <v>867.77</v>
      </c>
    </row>
    <row r="469" customFormat="false" ht="13.2" hidden="false" customHeight="true" outlineLevel="0" collapsed="false">
      <c r="A469" s="17" t="s">
        <v>893</v>
      </c>
      <c r="B469" s="18" t="n">
        <v>200</v>
      </c>
      <c r="E469" s="17" t="s">
        <v>894</v>
      </c>
      <c r="F469" s="18" t="n">
        <v>865.01</v>
      </c>
    </row>
    <row r="470" customFormat="false" ht="13.2" hidden="false" customHeight="true" outlineLevel="0" collapsed="false">
      <c r="A470" s="17" t="s">
        <v>895</v>
      </c>
      <c r="B470" s="18" t="n">
        <v>200</v>
      </c>
      <c r="E470" s="17" t="s">
        <v>896</v>
      </c>
      <c r="F470" s="18" t="n">
        <v>862.26</v>
      </c>
    </row>
    <row r="471" customFormat="false" ht="13.2" hidden="false" customHeight="true" outlineLevel="0" collapsed="false">
      <c r="A471" s="17" t="s">
        <v>897</v>
      </c>
      <c r="B471" s="18" t="n">
        <v>200</v>
      </c>
      <c r="E471" s="17" t="s">
        <v>898</v>
      </c>
      <c r="F471" s="18" t="n">
        <v>859.5</v>
      </c>
    </row>
    <row r="472" customFormat="false" ht="13.2" hidden="false" customHeight="true" outlineLevel="0" collapsed="false">
      <c r="A472" s="17" t="s">
        <v>899</v>
      </c>
      <c r="B472" s="18" t="n">
        <v>200</v>
      </c>
      <c r="E472" s="17" t="s">
        <v>900</v>
      </c>
      <c r="F472" s="18" t="n">
        <v>856.75</v>
      </c>
    </row>
    <row r="473" customFormat="false" ht="13.2" hidden="false" customHeight="true" outlineLevel="0" collapsed="false">
      <c r="A473" s="17" t="s">
        <v>901</v>
      </c>
      <c r="B473" s="18" t="n">
        <v>200</v>
      </c>
      <c r="E473" s="17" t="s">
        <v>902</v>
      </c>
      <c r="F473" s="18" t="n">
        <v>853.99</v>
      </c>
    </row>
    <row r="474" customFormat="false" ht="13.2" hidden="false" customHeight="true" outlineLevel="0" collapsed="false">
      <c r="A474" s="17" t="s">
        <v>903</v>
      </c>
      <c r="B474" s="18" t="n">
        <v>200</v>
      </c>
      <c r="E474" s="17" t="s">
        <v>904</v>
      </c>
      <c r="F474" s="18" t="n">
        <v>851.24</v>
      </c>
    </row>
    <row r="475" customFormat="false" ht="13.2" hidden="false" customHeight="true" outlineLevel="0" collapsed="false">
      <c r="A475" s="17" t="s">
        <v>905</v>
      </c>
      <c r="B475" s="18" t="n">
        <v>1000</v>
      </c>
      <c r="E475" s="17" t="s">
        <v>906</v>
      </c>
      <c r="F475" s="18" t="n">
        <v>848.48</v>
      </c>
    </row>
    <row r="476" customFormat="false" ht="13.2" hidden="false" customHeight="true" outlineLevel="0" collapsed="false">
      <c r="A476" s="17" t="s">
        <v>907</v>
      </c>
      <c r="B476" s="18" t="n">
        <v>997.25</v>
      </c>
      <c r="E476" s="17" t="s">
        <v>908</v>
      </c>
      <c r="F476" s="18" t="n">
        <v>845.73</v>
      </c>
    </row>
    <row r="477" customFormat="false" ht="13.2" hidden="false" customHeight="true" outlineLevel="0" collapsed="false">
      <c r="A477" s="17" t="s">
        <v>909</v>
      </c>
      <c r="B477" s="18" t="n">
        <v>994.49</v>
      </c>
      <c r="E477" s="17" t="s">
        <v>910</v>
      </c>
      <c r="F477" s="18" t="n">
        <v>842.98</v>
      </c>
    </row>
    <row r="478" customFormat="false" ht="13.2" hidden="false" customHeight="true" outlineLevel="0" collapsed="false">
      <c r="A478" s="17" t="s">
        <v>911</v>
      </c>
      <c r="B478" s="18" t="n">
        <v>991.74</v>
      </c>
      <c r="E478" s="17" t="s">
        <v>912</v>
      </c>
      <c r="F478" s="18" t="n">
        <v>840.22</v>
      </c>
    </row>
    <row r="479" customFormat="false" ht="13.2" hidden="false" customHeight="true" outlineLevel="0" collapsed="false">
      <c r="A479" s="17" t="s">
        <v>913</v>
      </c>
      <c r="B479" s="18" t="n">
        <v>988.98</v>
      </c>
      <c r="E479" s="17" t="s">
        <v>914</v>
      </c>
      <c r="F479" s="18" t="n">
        <v>837.47</v>
      </c>
    </row>
    <row r="480" customFormat="false" ht="13.2" hidden="false" customHeight="true" outlineLevel="0" collapsed="false">
      <c r="A480" s="17" t="s">
        <v>915</v>
      </c>
      <c r="B480" s="18" t="n">
        <v>986.23</v>
      </c>
      <c r="E480" s="17" t="s">
        <v>916</v>
      </c>
      <c r="F480" s="18" t="n">
        <v>834.71</v>
      </c>
    </row>
    <row r="481" customFormat="false" ht="13.2" hidden="false" customHeight="true" outlineLevel="0" collapsed="false">
      <c r="A481" s="17" t="s">
        <v>917</v>
      </c>
      <c r="B481" s="18" t="n">
        <v>983.47</v>
      </c>
      <c r="E481" s="17" t="s">
        <v>918</v>
      </c>
      <c r="F481" s="18" t="n">
        <v>831.96</v>
      </c>
    </row>
    <row r="482" customFormat="false" ht="13.2" hidden="false" customHeight="true" outlineLevel="0" collapsed="false">
      <c r="A482" s="17" t="s">
        <v>919</v>
      </c>
      <c r="B482" s="18" t="n">
        <v>980.72</v>
      </c>
      <c r="E482" s="17" t="s">
        <v>920</v>
      </c>
      <c r="F482" s="18" t="n">
        <v>829.2</v>
      </c>
    </row>
    <row r="483" customFormat="false" ht="13.2" hidden="false" customHeight="true" outlineLevel="0" collapsed="false">
      <c r="A483" s="17" t="s">
        <v>921</v>
      </c>
      <c r="B483" s="18" t="n">
        <v>977.96</v>
      </c>
      <c r="E483" s="17" t="s">
        <v>922</v>
      </c>
      <c r="F483" s="18" t="n">
        <v>826.45</v>
      </c>
    </row>
    <row r="484" customFormat="false" ht="13.2" hidden="false" customHeight="true" outlineLevel="0" collapsed="false">
      <c r="A484" s="17" t="s">
        <v>923</v>
      </c>
      <c r="B484" s="18" t="n">
        <v>975.21</v>
      </c>
      <c r="E484" s="17" t="s">
        <v>924</v>
      </c>
      <c r="F484" s="18" t="n">
        <v>823.69</v>
      </c>
    </row>
    <row r="485" customFormat="false" ht="13.2" hidden="false" customHeight="true" outlineLevel="0" collapsed="false">
      <c r="A485" s="17" t="s">
        <v>925</v>
      </c>
      <c r="B485" s="18" t="n">
        <v>972.45</v>
      </c>
      <c r="E485" s="17" t="s">
        <v>926</v>
      </c>
      <c r="F485" s="18" t="n">
        <v>820.94</v>
      </c>
    </row>
    <row r="486" customFormat="false" ht="13.2" hidden="false" customHeight="true" outlineLevel="0" collapsed="false">
      <c r="A486" s="17" t="s">
        <v>927</v>
      </c>
      <c r="B486" s="18" t="n">
        <v>969.7</v>
      </c>
      <c r="E486" s="17" t="s">
        <v>928</v>
      </c>
      <c r="F486" s="18" t="n">
        <v>818.18</v>
      </c>
    </row>
    <row r="487" customFormat="false" ht="13.2" hidden="false" customHeight="true" outlineLevel="0" collapsed="false">
      <c r="A487" s="17" t="s">
        <v>929</v>
      </c>
      <c r="B487" s="18" t="n">
        <v>966.94</v>
      </c>
      <c r="E487" s="17" t="s">
        <v>930</v>
      </c>
      <c r="F487" s="18" t="n">
        <v>815.43</v>
      </c>
    </row>
    <row r="488" customFormat="false" ht="13.2" hidden="false" customHeight="true" outlineLevel="0" collapsed="false">
      <c r="A488" s="17" t="s">
        <v>931</v>
      </c>
      <c r="B488" s="18" t="n">
        <v>964.19</v>
      </c>
      <c r="E488" s="17" t="s">
        <v>932</v>
      </c>
      <c r="F488" s="18" t="n">
        <v>812.67</v>
      </c>
    </row>
    <row r="489" customFormat="false" ht="13.2" hidden="false" customHeight="true" outlineLevel="0" collapsed="false">
      <c r="A489" s="17" t="s">
        <v>933</v>
      </c>
      <c r="B489" s="18" t="n">
        <v>961.43</v>
      </c>
      <c r="E489" s="17" t="s">
        <v>934</v>
      </c>
      <c r="F489" s="18" t="n">
        <v>809.92</v>
      </c>
    </row>
    <row r="490" customFormat="false" ht="13.2" hidden="false" customHeight="true" outlineLevel="0" collapsed="false">
      <c r="A490" s="17" t="s">
        <v>935</v>
      </c>
      <c r="B490" s="18" t="n">
        <v>958.68</v>
      </c>
      <c r="E490" s="17" t="s">
        <v>936</v>
      </c>
      <c r="F490" s="18" t="n">
        <v>807.16</v>
      </c>
    </row>
    <row r="491" customFormat="false" ht="13.2" hidden="false" customHeight="true" outlineLevel="0" collapsed="false">
      <c r="A491" s="17" t="s">
        <v>937</v>
      </c>
      <c r="B491" s="18" t="n">
        <v>955.92</v>
      </c>
      <c r="E491" s="17" t="s">
        <v>938</v>
      </c>
      <c r="F491" s="18" t="n">
        <v>804.41</v>
      </c>
    </row>
    <row r="492" customFormat="false" ht="13.2" hidden="false" customHeight="true" outlineLevel="0" collapsed="false">
      <c r="A492" s="17" t="s">
        <v>939</v>
      </c>
      <c r="B492" s="18" t="n">
        <v>953.17</v>
      </c>
      <c r="E492" s="17" t="s">
        <v>940</v>
      </c>
      <c r="F492" s="18" t="n">
        <v>801.65</v>
      </c>
    </row>
    <row r="493" customFormat="false" ht="13.2" hidden="false" customHeight="true" outlineLevel="0" collapsed="false">
      <c r="A493" s="17" t="s">
        <v>941</v>
      </c>
      <c r="B493" s="18" t="n">
        <v>950.41</v>
      </c>
      <c r="E493" s="17" t="s">
        <v>942</v>
      </c>
      <c r="F493" s="18" t="n">
        <v>798.9</v>
      </c>
    </row>
    <row r="494" customFormat="false" ht="13.2" hidden="false" customHeight="true" outlineLevel="0" collapsed="false">
      <c r="A494" s="17" t="s">
        <v>943</v>
      </c>
      <c r="B494" s="18" t="n">
        <v>947.66</v>
      </c>
      <c r="E494" s="17" t="s">
        <v>944</v>
      </c>
      <c r="F494" s="18" t="n">
        <v>796.14</v>
      </c>
    </row>
    <row r="495" customFormat="false" ht="13.2" hidden="false" customHeight="true" outlineLevel="0" collapsed="false">
      <c r="A495" s="17" t="s">
        <v>945</v>
      </c>
      <c r="B495" s="18" t="n">
        <v>944.9</v>
      </c>
      <c r="E495" s="17" t="s">
        <v>946</v>
      </c>
      <c r="F495" s="18" t="n">
        <v>793.39</v>
      </c>
    </row>
    <row r="496" customFormat="false" ht="13.2" hidden="false" customHeight="true" outlineLevel="0" collapsed="false">
      <c r="A496" s="17" t="s">
        <v>947</v>
      </c>
      <c r="B496" s="18" t="n">
        <v>942.15</v>
      </c>
      <c r="E496" s="17" t="s">
        <v>948</v>
      </c>
      <c r="F496" s="18" t="n">
        <v>790.63</v>
      </c>
    </row>
    <row r="497" customFormat="false" ht="13.2" hidden="false" customHeight="true" outlineLevel="0" collapsed="false">
      <c r="A497" s="17" t="s">
        <v>949</v>
      </c>
      <c r="B497" s="18" t="n">
        <v>939.39</v>
      </c>
      <c r="E497" s="17" t="s">
        <v>950</v>
      </c>
      <c r="F497" s="18" t="n">
        <v>787.88</v>
      </c>
    </row>
    <row r="498" customFormat="false" ht="13.2" hidden="false" customHeight="true" outlineLevel="0" collapsed="false">
      <c r="A498" s="17" t="s">
        <v>951</v>
      </c>
      <c r="B498" s="18" t="n">
        <v>936.64</v>
      </c>
      <c r="E498" s="17" t="s">
        <v>952</v>
      </c>
      <c r="F498" s="18" t="n">
        <v>785.12</v>
      </c>
    </row>
    <row r="499" customFormat="false" ht="13.2" hidden="false" customHeight="true" outlineLevel="0" collapsed="false">
      <c r="A499" s="17" t="s">
        <v>953</v>
      </c>
      <c r="B499" s="18" t="n">
        <v>933.88</v>
      </c>
      <c r="E499" s="17" t="s">
        <v>954</v>
      </c>
      <c r="F499" s="18" t="n">
        <v>782.37</v>
      </c>
    </row>
    <row r="500" customFormat="false" ht="13.2" hidden="false" customHeight="true" outlineLevel="0" collapsed="false">
      <c r="A500" s="17" t="s">
        <v>955</v>
      </c>
      <c r="B500" s="18" t="n">
        <v>931.13</v>
      </c>
      <c r="E500" s="17" t="s">
        <v>956</v>
      </c>
      <c r="F500" s="18" t="n">
        <v>779.61</v>
      </c>
    </row>
    <row r="501" customFormat="false" ht="13.2" hidden="false" customHeight="true" outlineLevel="0" collapsed="false">
      <c r="A501" s="17" t="s">
        <v>957</v>
      </c>
      <c r="B501" s="18" t="n">
        <v>928.37</v>
      </c>
      <c r="E501" s="17" t="s">
        <v>958</v>
      </c>
      <c r="F501" s="18" t="n">
        <v>776.86</v>
      </c>
    </row>
    <row r="502" customFormat="false" ht="13.2" hidden="false" customHeight="true" outlineLevel="0" collapsed="false">
      <c r="A502" s="17" t="s">
        <v>959</v>
      </c>
      <c r="B502" s="18" t="n">
        <v>925.62</v>
      </c>
      <c r="E502" s="17" t="s">
        <v>960</v>
      </c>
      <c r="F502" s="18" t="n">
        <v>774.1</v>
      </c>
    </row>
    <row r="503" customFormat="false" ht="13.2" hidden="false" customHeight="true" outlineLevel="0" collapsed="false">
      <c r="A503" s="17" t="s">
        <v>961</v>
      </c>
      <c r="B503" s="18" t="n">
        <v>922.87</v>
      </c>
      <c r="E503" s="17" t="s">
        <v>962</v>
      </c>
      <c r="F503" s="18" t="n">
        <v>771.35</v>
      </c>
    </row>
    <row r="504" customFormat="false" ht="13.2" hidden="false" customHeight="true" outlineLevel="0" collapsed="false">
      <c r="A504" s="17" t="s">
        <v>963</v>
      </c>
      <c r="B504" s="18" t="n">
        <v>920.11</v>
      </c>
      <c r="E504" s="17" t="s">
        <v>964</v>
      </c>
      <c r="F504" s="18" t="n">
        <v>768.6</v>
      </c>
    </row>
    <row r="505" customFormat="false" ht="13.2" hidden="false" customHeight="true" outlineLevel="0" collapsed="false">
      <c r="A505" s="17" t="s">
        <v>965</v>
      </c>
      <c r="B505" s="18" t="n">
        <v>917.36</v>
      </c>
      <c r="E505" s="17" t="s">
        <v>966</v>
      </c>
      <c r="F505" s="18" t="n">
        <v>765.84</v>
      </c>
    </row>
    <row r="506" customFormat="false" ht="13.2" hidden="false" customHeight="true" outlineLevel="0" collapsed="false">
      <c r="A506" s="17" t="s">
        <v>967</v>
      </c>
      <c r="B506" s="18" t="n">
        <v>914.6</v>
      </c>
      <c r="E506" s="17" t="s">
        <v>968</v>
      </c>
      <c r="F506" s="18" t="n">
        <v>763.09</v>
      </c>
    </row>
    <row r="507" customFormat="false" ht="13.2" hidden="false" customHeight="true" outlineLevel="0" collapsed="false">
      <c r="A507" s="17" t="s">
        <v>969</v>
      </c>
      <c r="B507" s="18" t="n">
        <v>911.85</v>
      </c>
      <c r="E507" s="17" t="s">
        <v>970</v>
      </c>
      <c r="F507" s="18" t="n">
        <v>760.33</v>
      </c>
    </row>
    <row r="508" customFormat="false" ht="13.2" hidden="false" customHeight="true" outlineLevel="0" collapsed="false">
      <c r="A508" s="17" t="s">
        <v>971</v>
      </c>
      <c r="B508" s="18" t="n">
        <v>909.09</v>
      </c>
      <c r="E508" s="17" t="s">
        <v>972</v>
      </c>
      <c r="F508" s="18" t="n">
        <v>757.58</v>
      </c>
    </row>
    <row r="509" customFormat="false" ht="13.2" hidden="false" customHeight="true" outlineLevel="0" collapsed="false">
      <c r="A509" s="17" t="s">
        <v>973</v>
      </c>
      <c r="B509" s="18" t="n">
        <v>906.34</v>
      </c>
      <c r="E509" s="17" t="s">
        <v>974</v>
      </c>
      <c r="F509" s="18" t="n">
        <v>754.82</v>
      </c>
    </row>
    <row r="510" customFormat="false" ht="13.2" hidden="false" customHeight="true" outlineLevel="0" collapsed="false">
      <c r="A510" s="17" t="s">
        <v>975</v>
      </c>
      <c r="B510" s="18" t="n">
        <v>903.58</v>
      </c>
      <c r="E510" s="17" t="s">
        <v>976</v>
      </c>
      <c r="F510" s="18" t="n">
        <v>752.07</v>
      </c>
    </row>
    <row r="511" customFormat="false" ht="13.2" hidden="false" customHeight="true" outlineLevel="0" collapsed="false">
      <c r="A511" s="17" t="s">
        <v>977</v>
      </c>
      <c r="B511" s="18" t="n">
        <v>900.83</v>
      </c>
      <c r="E511" s="17" t="s">
        <v>978</v>
      </c>
      <c r="F511" s="18" t="n">
        <v>749.31</v>
      </c>
    </row>
    <row r="512" customFormat="false" ht="13.2" hidden="false" customHeight="true" outlineLevel="0" collapsed="false">
      <c r="A512" s="17" t="s">
        <v>979</v>
      </c>
      <c r="B512" s="18" t="n">
        <v>898.07</v>
      </c>
      <c r="E512" s="17" t="s">
        <v>980</v>
      </c>
      <c r="F512" s="18" t="n">
        <v>746.56</v>
      </c>
    </row>
    <row r="513" customFormat="false" ht="13.2" hidden="false" customHeight="true" outlineLevel="0" collapsed="false">
      <c r="A513" s="17" t="s">
        <v>981</v>
      </c>
      <c r="B513" s="18" t="n">
        <v>895.32</v>
      </c>
      <c r="E513" s="17" t="s">
        <v>982</v>
      </c>
      <c r="F513" s="18" t="n">
        <v>743.8</v>
      </c>
    </row>
    <row r="514" customFormat="false" ht="13.2" hidden="false" customHeight="true" outlineLevel="0" collapsed="false">
      <c r="A514" s="17" t="s">
        <v>983</v>
      </c>
      <c r="B514" s="18" t="n">
        <v>892.56</v>
      </c>
      <c r="E514" s="17" t="s">
        <v>984</v>
      </c>
      <c r="F514" s="18" t="n">
        <v>741.05</v>
      </c>
    </row>
    <row r="515" customFormat="false" ht="13.2" hidden="false" customHeight="true" outlineLevel="0" collapsed="false">
      <c r="A515" s="17" t="s">
        <v>985</v>
      </c>
      <c r="B515" s="18" t="n">
        <v>889.81</v>
      </c>
      <c r="E515" s="17" t="s">
        <v>986</v>
      </c>
      <c r="F515" s="18" t="n">
        <v>738.29</v>
      </c>
    </row>
    <row r="516" customFormat="false" ht="13.2" hidden="false" customHeight="true" outlineLevel="0" collapsed="false">
      <c r="A516" s="17" t="s">
        <v>987</v>
      </c>
      <c r="B516" s="18" t="n">
        <v>887.05</v>
      </c>
      <c r="E516" s="17" t="s">
        <v>988</v>
      </c>
      <c r="F516" s="18" t="n">
        <v>735.54</v>
      </c>
    </row>
    <row r="517" customFormat="false" ht="13.2" hidden="false" customHeight="true" outlineLevel="0" collapsed="false">
      <c r="A517" s="17" t="s">
        <v>989</v>
      </c>
      <c r="B517" s="18" t="n">
        <v>884.3</v>
      </c>
      <c r="E517" s="17" t="s">
        <v>990</v>
      </c>
      <c r="F517" s="18" t="n">
        <v>732.78</v>
      </c>
    </row>
    <row r="518" customFormat="false" ht="13.2" hidden="false" customHeight="true" outlineLevel="0" collapsed="false">
      <c r="A518" s="17" t="s">
        <v>991</v>
      </c>
      <c r="B518" s="18" t="n">
        <v>881.54</v>
      </c>
      <c r="E518" s="17" t="s">
        <v>992</v>
      </c>
      <c r="F518" s="18" t="n">
        <v>730.03</v>
      </c>
    </row>
    <row r="519" customFormat="false" ht="13.2" hidden="false" customHeight="true" outlineLevel="0" collapsed="false">
      <c r="A519" s="17" t="s">
        <v>993</v>
      </c>
      <c r="B519" s="18" t="n">
        <v>878.79</v>
      </c>
      <c r="E519" s="17" t="s">
        <v>994</v>
      </c>
      <c r="F519" s="18" t="n">
        <v>727.27</v>
      </c>
    </row>
    <row r="520" customFormat="false" ht="13.2" hidden="false" customHeight="true" outlineLevel="0" collapsed="false">
      <c r="A520" s="17" t="s">
        <v>995</v>
      </c>
      <c r="B520" s="18" t="n">
        <v>876.03</v>
      </c>
      <c r="E520" s="17" t="s">
        <v>996</v>
      </c>
      <c r="F520" s="18" t="n">
        <v>724.52</v>
      </c>
    </row>
    <row r="521" customFormat="false" ht="13.2" hidden="false" customHeight="true" outlineLevel="0" collapsed="false">
      <c r="A521" s="17" t="s">
        <v>997</v>
      </c>
      <c r="B521" s="18" t="n">
        <v>873.28</v>
      </c>
      <c r="E521" s="17" t="s">
        <v>998</v>
      </c>
      <c r="F521" s="18" t="n">
        <v>721.76</v>
      </c>
    </row>
    <row r="522" customFormat="false" ht="13.2" hidden="false" customHeight="true" outlineLevel="0" collapsed="false">
      <c r="A522" s="17" t="s">
        <v>999</v>
      </c>
      <c r="B522" s="18" t="n">
        <v>870.52</v>
      </c>
      <c r="E522" s="17" t="s">
        <v>1000</v>
      </c>
      <c r="F522" s="18" t="n">
        <v>719.01</v>
      </c>
    </row>
    <row r="524" customFormat="false" ht="13.2" hidden="false" customHeight="true" outlineLevel="0" collapsed="false">
      <c r="A524" s="16" t="s">
        <v>8</v>
      </c>
      <c r="B524" s="16" t="s">
        <v>18</v>
      </c>
      <c r="E524" s="16" t="s">
        <v>8</v>
      </c>
      <c r="F524" s="16" t="s">
        <v>18</v>
      </c>
    </row>
    <row r="526" customFormat="false" ht="13.2" hidden="false" customHeight="true" outlineLevel="0" collapsed="false">
      <c r="A526" s="17" t="s">
        <v>1001</v>
      </c>
      <c r="B526" s="18" t="n">
        <v>716.25</v>
      </c>
      <c r="E526" s="17" t="s">
        <v>1002</v>
      </c>
      <c r="F526" s="18" t="n">
        <v>564.74</v>
      </c>
    </row>
    <row r="527" customFormat="false" ht="13.2" hidden="false" customHeight="true" outlineLevel="0" collapsed="false">
      <c r="A527" s="17" t="s">
        <v>1003</v>
      </c>
      <c r="B527" s="18" t="n">
        <v>713.5</v>
      </c>
      <c r="E527" s="17" t="s">
        <v>1004</v>
      </c>
      <c r="F527" s="18" t="n">
        <v>561.98</v>
      </c>
    </row>
    <row r="528" customFormat="false" ht="13.2" hidden="false" customHeight="true" outlineLevel="0" collapsed="false">
      <c r="A528" s="17" t="s">
        <v>1005</v>
      </c>
      <c r="B528" s="18" t="n">
        <v>710.74</v>
      </c>
      <c r="E528" s="17" t="s">
        <v>1006</v>
      </c>
      <c r="F528" s="18" t="n">
        <v>559.23</v>
      </c>
    </row>
    <row r="529" customFormat="false" ht="13.2" hidden="false" customHeight="true" outlineLevel="0" collapsed="false">
      <c r="A529" s="17" t="s">
        <v>1007</v>
      </c>
      <c r="B529" s="18" t="n">
        <v>707.99</v>
      </c>
      <c r="E529" s="17" t="s">
        <v>1008</v>
      </c>
      <c r="F529" s="18" t="n">
        <v>556.47</v>
      </c>
    </row>
    <row r="530" customFormat="false" ht="13.2" hidden="false" customHeight="true" outlineLevel="0" collapsed="false">
      <c r="A530" s="17" t="s">
        <v>1009</v>
      </c>
      <c r="B530" s="18" t="n">
        <v>705.23</v>
      </c>
      <c r="E530" s="17" t="s">
        <v>1010</v>
      </c>
      <c r="F530" s="18" t="n">
        <v>553.72</v>
      </c>
    </row>
    <row r="531" customFormat="false" ht="13.2" hidden="false" customHeight="true" outlineLevel="0" collapsed="false">
      <c r="A531" s="17" t="s">
        <v>1011</v>
      </c>
      <c r="B531" s="18" t="n">
        <v>702.48</v>
      </c>
      <c r="E531" s="17" t="s">
        <v>1012</v>
      </c>
      <c r="F531" s="18" t="n">
        <v>550.96</v>
      </c>
    </row>
    <row r="532" customFormat="false" ht="13.2" hidden="false" customHeight="true" outlineLevel="0" collapsed="false">
      <c r="A532" s="17" t="s">
        <v>1013</v>
      </c>
      <c r="B532" s="18" t="n">
        <v>699.72</v>
      </c>
      <c r="E532" s="17" t="s">
        <v>1014</v>
      </c>
      <c r="F532" s="18" t="n">
        <v>548.21</v>
      </c>
    </row>
    <row r="533" customFormat="false" ht="13.2" hidden="false" customHeight="true" outlineLevel="0" collapsed="false">
      <c r="A533" s="17" t="s">
        <v>1015</v>
      </c>
      <c r="B533" s="18" t="n">
        <v>696.97</v>
      </c>
      <c r="E533" s="17" t="s">
        <v>1016</v>
      </c>
      <c r="F533" s="18" t="n">
        <v>545.45</v>
      </c>
    </row>
    <row r="534" customFormat="false" ht="13.2" hidden="false" customHeight="true" outlineLevel="0" collapsed="false">
      <c r="A534" s="17" t="s">
        <v>1017</v>
      </c>
      <c r="B534" s="18" t="n">
        <v>694.21</v>
      </c>
      <c r="E534" s="17" t="s">
        <v>1018</v>
      </c>
      <c r="F534" s="18" t="n">
        <v>542.7</v>
      </c>
    </row>
    <row r="535" customFormat="false" ht="13.2" hidden="false" customHeight="true" outlineLevel="0" collapsed="false">
      <c r="A535" s="17" t="s">
        <v>1019</v>
      </c>
      <c r="B535" s="18" t="n">
        <v>691.46</v>
      </c>
      <c r="E535" s="17" t="s">
        <v>1020</v>
      </c>
      <c r="F535" s="18" t="n">
        <v>539.94</v>
      </c>
    </row>
    <row r="536" customFormat="false" ht="13.2" hidden="false" customHeight="true" outlineLevel="0" collapsed="false">
      <c r="A536" s="17" t="s">
        <v>1021</v>
      </c>
      <c r="B536" s="18" t="n">
        <v>688.71</v>
      </c>
      <c r="E536" s="17" t="s">
        <v>1022</v>
      </c>
      <c r="F536" s="18" t="n">
        <v>537.19</v>
      </c>
    </row>
    <row r="537" customFormat="false" ht="13.2" hidden="false" customHeight="true" outlineLevel="0" collapsed="false">
      <c r="A537" s="17" t="s">
        <v>1023</v>
      </c>
      <c r="B537" s="18" t="n">
        <v>685.95</v>
      </c>
      <c r="E537" s="17" t="s">
        <v>1024</v>
      </c>
      <c r="F537" s="18" t="n">
        <v>534.44</v>
      </c>
    </row>
    <row r="538" customFormat="false" ht="13.2" hidden="false" customHeight="true" outlineLevel="0" collapsed="false">
      <c r="A538" s="17" t="s">
        <v>1025</v>
      </c>
      <c r="B538" s="18" t="n">
        <v>683.2</v>
      </c>
      <c r="E538" s="17" t="s">
        <v>1026</v>
      </c>
      <c r="F538" s="18" t="n">
        <v>531.68</v>
      </c>
    </row>
    <row r="539" customFormat="false" ht="13.2" hidden="false" customHeight="true" outlineLevel="0" collapsed="false">
      <c r="A539" s="17" t="s">
        <v>1027</v>
      </c>
      <c r="B539" s="18" t="n">
        <v>680.44</v>
      </c>
      <c r="E539" s="17" t="s">
        <v>1028</v>
      </c>
      <c r="F539" s="18" t="n">
        <v>528.93</v>
      </c>
    </row>
    <row r="540" customFormat="false" ht="13.2" hidden="false" customHeight="true" outlineLevel="0" collapsed="false">
      <c r="A540" s="17" t="s">
        <v>1029</v>
      </c>
      <c r="B540" s="18" t="n">
        <v>677.69</v>
      </c>
      <c r="E540" s="17" t="s">
        <v>1030</v>
      </c>
      <c r="F540" s="18" t="n">
        <v>526.17</v>
      </c>
    </row>
    <row r="541" customFormat="false" ht="13.2" hidden="false" customHeight="true" outlineLevel="0" collapsed="false">
      <c r="A541" s="17" t="s">
        <v>1031</v>
      </c>
      <c r="B541" s="18" t="n">
        <v>674.93</v>
      </c>
      <c r="E541" s="17" t="s">
        <v>1032</v>
      </c>
      <c r="F541" s="18" t="n">
        <v>523.42</v>
      </c>
    </row>
    <row r="542" customFormat="false" ht="13.2" hidden="false" customHeight="true" outlineLevel="0" collapsed="false">
      <c r="A542" s="17" t="s">
        <v>1033</v>
      </c>
      <c r="B542" s="18" t="n">
        <v>672.18</v>
      </c>
      <c r="E542" s="17" t="s">
        <v>1034</v>
      </c>
      <c r="F542" s="18" t="n">
        <v>520.66</v>
      </c>
    </row>
    <row r="543" customFormat="false" ht="13.2" hidden="false" customHeight="true" outlineLevel="0" collapsed="false">
      <c r="A543" s="17" t="s">
        <v>1035</v>
      </c>
      <c r="B543" s="18" t="n">
        <v>669.42</v>
      </c>
      <c r="E543" s="17" t="s">
        <v>1036</v>
      </c>
      <c r="F543" s="18" t="n">
        <v>517.91</v>
      </c>
    </row>
    <row r="544" customFormat="false" ht="13.2" hidden="false" customHeight="true" outlineLevel="0" collapsed="false">
      <c r="A544" s="17" t="s">
        <v>1037</v>
      </c>
      <c r="B544" s="18" t="n">
        <v>666.67</v>
      </c>
      <c r="E544" s="17" t="s">
        <v>1038</v>
      </c>
      <c r="F544" s="18" t="n">
        <v>515.15</v>
      </c>
    </row>
    <row r="545" customFormat="false" ht="13.2" hidden="false" customHeight="true" outlineLevel="0" collapsed="false">
      <c r="A545" s="17" t="s">
        <v>1039</v>
      </c>
      <c r="B545" s="18" t="n">
        <v>663.91</v>
      </c>
      <c r="E545" s="17" t="s">
        <v>1040</v>
      </c>
      <c r="F545" s="18" t="n">
        <v>512.4</v>
      </c>
    </row>
    <row r="546" customFormat="false" ht="13.2" hidden="false" customHeight="true" outlineLevel="0" collapsed="false">
      <c r="A546" s="17" t="s">
        <v>1041</v>
      </c>
      <c r="B546" s="18" t="n">
        <v>661.16</v>
      </c>
      <c r="E546" s="17" t="s">
        <v>1042</v>
      </c>
      <c r="F546" s="18" t="n">
        <v>509.64</v>
      </c>
    </row>
    <row r="547" customFormat="false" ht="13.2" hidden="false" customHeight="true" outlineLevel="0" collapsed="false">
      <c r="A547" s="17" t="s">
        <v>1043</v>
      </c>
      <c r="B547" s="18" t="n">
        <v>658.4</v>
      </c>
      <c r="E547" s="17" t="s">
        <v>1044</v>
      </c>
      <c r="F547" s="18" t="n">
        <v>506.89</v>
      </c>
    </row>
    <row r="548" customFormat="false" ht="13.2" hidden="false" customHeight="true" outlineLevel="0" collapsed="false">
      <c r="A548" s="17" t="s">
        <v>1045</v>
      </c>
      <c r="B548" s="18" t="n">
        <v>655.65</v>
      </c>
      <c r="E548" s="17" t="s">
        <v>1046</v>
      </c>
      <c r="F548" s="18" t="n">
        <v>504.13</v>
      </c>
    </row>
    <row r="549" customFormat="false" ht="13.2" hidden="false" customHeight="true" outlineLevel="0" collapsed="false">
      <c r="A549" s="17" t="s">
        <v>1047</v>
      </c>
      <c r="B549" s="18" t="n">
        <v>652.89</v>
      </c>
      <c r="E549" s="17" t="s">
        <v>1048</v>
      </c>
      <c r="F549" s="18" t="n">
        <v>501.38</v>
      </c>
    </row>
    <row r="550" customFormat="false" ht="13.2" hidden="false" customHeight="true" outlineLevel="0" collapsed="false">
      <c r="A550" s="17" t="s">
        <v>1049</v>
      </c>
      <c r="B550" s="18" t="n">
        <v>650.14</v>
      </c>
      <c r="E550" s="17" t="s">
        <v>1050</v>
      </c>
      <c r="F550" s="18" t="n">
        <v>498.62</v>
      </c>
    </row>
    <row r="551" customFormat="false" ht="13.2" hidden="false" customHeight="true" outlineLevel="0" collapsed="false">
      <c r="A551" s="17" t="s">
        <v>1051</v>
      </c>
      <c r="B551" s="18" t="n">
        <v>647.38</v>
      </c>
      <c r="E551" s="17" t="s">
        <v>1052</v>
      </c>
      <c r="F551" s="18" t="n">
        <v>495.87</v>
      </c>
    </row>
    <row r="552" customFormat="false" ht="13.2" hidden="false" customHeight="true" outlineLevel="0" collapsed="false">
      <c r="A552" s="17" t="s">
        <v>1053</v>
      </c>
      <c r="B552" s="18" t="n">
        <v>644.63</v>
      </c>
      <c r="E552" s="17" t="s">
        <v>1054</v>
      </c>
      <c r="F552" s="18" t="n">
        <v>493.11</v>
      </c>
    </row>
    <row r="553" customFormat="false" ht="13.2" hidden="false" customHeight="true" outlineLevel="0" collapsed="false">
      <c r="A553" s="17" t="s">
        <v>1055</v>
      </c>
      <c r="B553" s="18" t="n">
        <v>641.87</v>
      </c>
      <c r="E553" s="17" t="s">
        <v>1056</v>
      </c>
      <c r="F553" s="18" t="n">
        <v>490.36</v>
      </c>
    </row>
    <row r="554" customFormat="false" ht="13.2" hidden="false" customHeight="true" outlineLevel="0" collapsed="false">
      <c r="A554" s="17" t="s">
        <v>1057</v>
      </c>
      <c r="B554" s="18" t="n">
        <v>639.12</v>
      </c>
      <c r="E554" s="17" t="s">
        <v>1058</v>
      </c>
      <c r="F554" s="18" t="n">
        <v>487.6</v>
      </c>
    </row>
    <row r="555" customFormat="false" ht="13.2" hidden="false" customHeight="true" outlineLevel="0" collapsed="false">
      <c r="A555" s="17" t="s">
        <v>1059</v>
      </c>
      <c r="B555" s="18" t="n">
        <v>636.36</v>
      </c>
      <c r="E555" s="17" t="s">
        <v>1060</v>
      </c>
      <c r="F555" s="18" t="n">
        <v>484.85</v>
      </c>
    </row>
    <row r="556" customFormat="false" ht="13.2" hidden="false" customHeight="true" outlineLevel="0" collapsed="false">
      <c r="A556" s="17" t="s">
        <v>1061</v>
      </c>
      <c r="B556" s="18" t="n">
        <v>633.61</v>
      </c>
      <c r="E556" s="17" t="s">
        <v>1062</v>
      </c>
      <c r="F556" s="18" t="n">
        <v>482.09</v>
      </c>
    </row>
    <row r="557" customFormat="false" ht="13.2" hidden="false" customHeight="true" outlineLevel="0" collapsed="false">
      <c r="A557" s="17" t="s">
        <v>1063</v>
      </c>
      <c r="B557" s="18" t="n">
        <v>630.85</v>
      </c>
      <c r="E557" s="17" t="s">
        <v>1064</v>
      </c>
      <c r="F557" s="18" t="n">
        <v>479.34</v>
      </c>
    </row>
    <row r="558" customFormat="false" ht="13.2" hidden="false" customHeight="true" outlineLevel="0" collapsed="false">
      <c r="A558" s="17" t="s">
        <v>1065</v>
      </c>
      <c r="B558" s="18" t="n">
        <v>628.1</v>
      </c>
      <c r="E558" s="17" t="s">
        <v>1066</v>
      </c>
      <c r="F558" s="18" t="n">
        <v>476.58</v>
      </c>
    </row>
    <row r="559" customFormat="false" ht="13.2" hidden="false" customHeight="true" outlineLevel="0" collapsed="false">
      <c r="A559" s="17" t="s">
        <v>1067</v>
      </c>
      <c r="B559" s="18" t="n">
        <v>625.34</v>
      </c>
      <c r="E559" s="17" t="s">
        <v>1068</v>
      </c>
      <c r="F559" s="18" t="n">
        <v>473.83</v>
      </c>
    </row>
    <row r="560" customFormat="false" ht="13.2" hidden="false" customHeight="true" outlineLevel="0" collapsed="false">
      <c r="A560" s="17" t="s">
        <v>1069</v>
      </c>
      <c r="B560" s="18" t="n">
        <v>622.59</v>
      </c>
      <c r="E560" s="17" t="s">
        <v>1070</v>
      </c>
      <c r="F560" s="18" t="n">
        <v>471.07</v>
      </c>
    </row>
    <row r="561" customFormat="false" ht="13.2" hidden="false" customHeight="true" outlineLevel="0" collapsed="false">
      <c r="A561" s="17" t="s">
        <v>1071</v>
      </c>
      <c r="B561" s="18" t="n">
        <v>619.83</v>
      </c>
      <c r="E561" s="17" t="s">
        <v>1072</v>
      </c>
      <c r="F561" s="18" t="n">
        <v>468.32</v>
      </c>
    </row>
    <row r="562" customFormat="false" ht="13.2" hidden="false" customHeight="true" outlineLevel="0" collapsed="false">
      <c r="A562" s="17" t="s">
        <v>1073</v>
      </c>
      <c r="B562" s="18" t="n">
        <v>617.08</v>
      </c>
      <c r="E562" s="17" t="s">
        <v>1074</v>
      </c>
      <c r="F562" s="18" t="n">
        <v>465.56</v>
      </c>
    </row>
    <row r="563" customFormat="false" ht="13.2" hidden="false" customHeight="true" outlineLevel="0" collapsed="false">
      <c r="A563" s="17" t="s">
        <v>1075</v>
      </c>
      <c r="B563" s="18" t="n">
        <v>614.33</v>
      </c>
      <c r="E563" s="17" t="s">
        <v>1076</v>
      </c>
      <c r="F563" s="18" t="n">
        <v>462.81</v>
      </c>
    </row>
    <row r="564" customFormat="false" ht="13.2" hidden="false" customHeight="true" outlineLevel="0" collapsed="false">
      <c r="A564" s="17" t="s">
        <v>1077</v>
      </c>
      <c r="B564" s="18" t="n">
        <v>611.57</v>
      </c>
      <c r="E564" s="17" t="s">
        <v>1078</v>
      </c>
      <c r="F564" s="18" t="n">
        <v>460.06</v>
      </c>
    </row>
    <row r="565" customFormat="false" ht="13.2" hidden="false" customHeight="true" outlineLevel="0" collapsed="false">
      <c r="A565" s="17" t="s">
        <v>1079</v>
      </c>
      <c r="B565" s="18" t="n">
        <v>608.82</v>
      </c>
      <c r="E565" s="17" t="s">
        <v>1080</v>
      </c>
      <c r="F565" s="18" t="n">
        <v>457.3</v>
      </c>
    </row>
    <row r="566" customFormat="false" ht="13.2" hidden="false" customHeight="true" outlineLevel="0" collapsed="false">
      <c r="A566" s="17" t="s">
        <v>1081</v>
      </c>
      <c r="B566" s="18" t="n">
        <v>606.06</v>
      </c>
      <c r="E566" s="17" t="s">
        <v>1082</v>
      </c>
      <c r="F566" s="18" t="n">
        <v>454.55</v>
      </c>
    </row>
    <row r="567" customFormat="false" ht="13.2" hidden="false" customHeight="true" outlineLevel="0" collapsed="false">
      <c r="A567" s="17" t="s">
        <v>1083</v>
      </c>
      <c r="B567" s="18" t="n">
        <v>603.31</v>
      </c>
      <c r="E567" s="17" t="s">
        <v>1084</v>
      </c>
      <c r="F567" s="18" t="n">
        <v>451.79</v>
      </c>
    </row>
    <row r="568" customFormat="false" ht="13.2" hidden="false" customHeight="true" outlineLevel="0" collapsed="false">
      <c r="A568" s="17" t="s">
        <v>1085</v>
      </c>
      <c r="B568" s="18" t="n">
        <v>600.55</v>
      </c>
      <c r="E568" s="17" t="s">
        <v>1086</v>
      </c>
      <c r="F568" s="18" t="n">
        <v>449.04</v>
      </c>
    </row>
    <row r="569" customFormat="false" ht="13.2" hidden="false" customHeight="true" outlineLevel="0" collapsed="false">
      <c r="A569" s="17" t="s">
        <v>1087</v>
      </c>
      <c r="B569" s="18" t="n">
        <v>597.8</v>
      </c>
      <c r="E569" s="17" t="s">
        <v>1088</v>
      </c>
      <c r="F569" s="18" t="n">
        <v>446.28</v>
      </c>
    </row>
    <row r="570" customFormat="false" ht="13.2" hidden="false" customHeight="true" outlineLevel="0" collapsed="false">
      <c r="A570" s="17" t="s">
        <v>1089</v>
      </c>
      <c r="B570" s="18" t="n">
        <v>595.04</v>
      </c>
      <c r="E570" s="17" t="s">
        <v>1090</v>
      </c>
      <c r="F570" s="18" t="n">
        <v>443.53</v>
      </c>
    </row>
    <row r="571" customFormat="false" ht="13.2" hidden="false" customHeight="true" outlineLevel="0" collapsed="false">
      <c r="A571" s="17" t="s">
        <v>1091</v>
      </c>
      <c r="B571" s="18" t="n">
        <v>592.29</v>
      </c>
      <c r="E571" s="17" t="s">
        <v>1092</v>
      </c>
      <c r="F571" s="18" t="n">
        <v>440.77</v>
      </c>
    </row>
    <row r="572" customFormat="false" ht="13.2" hidden="false" customHeight="true" outlineLevel="0" collapsed="false">
      <c r="A572" s="17" t="s">
        <v>1093</v>
      </c>
      <c r="B572" s="18" t="n">
        <v>589.53</v>
      </c>
      <c r="E572" s="17" t="s">
        <v>1094</v>
      </c>
      <c r="F572" s="18" t="n">
        <v>438.02</v>
      </c>
    </row>
    <row r="573" customFormat="false" ht="13.2" hidden="false" customHeight="true" outlineLevel="0" collapsed="false">
      <c r="A573" s="17" t="s">
        <v>1095</v>
      </c>
      <c r="B573" s="18" t="n">
        <v>586.78</v>
      </c>
      <c r="E573" s="17" t="s">
        <v>1096</v>
      </c>
      <c r="F573" s="18" t="n">
        <v>435.26</v>
      </c>
    </row>
    <row r="574" customFormat="false" ht="13.2" hidden="false" customHeight="true" outlineLevel="0" collapsed="false">
      <c r="A574" s="17" t="s">
        <v>1097</v>
      </c>
      <c r="B574" s="18" t="n">
        <v>584.02</v>
      </c>
      <c r="E574" s="17" t="s">
        <v>1098</v>
      </c>
      <c r="F574" s="18" t="n">
        <v>432.51</v>
      </c>
    </row>
    <row r="575" customFormat="false" ht="13.2" hidden="false" customHeight="true" outlineLevel="0" collapsed="false">
      <c r="A575" s="17" t="s">
        <v>1099</v>
      </c>
      <c r="B575" s="18" t="n">
        <v>581.27</v>
      </c>
      <c r="E575" s="17" t="s">
        <v>1100</v>
      </c>
      <c r="F575" s="18" t="n">
        <v>429.75</v>
      </c>
    </row>
    <row r="576" customFormat="false" ht="13.2" hidden="false" customHeight="true" outlineLevel="0" collapsed="false">
      <c r="A576" s="17" t="s">
        <v>1101</v>
      </c>
      <c r="B576" s="18" t="n">
        <v>578.51</v>
      </c>
      <c r="E576" s="17" t="s">
        <v>1102</v>
      </c>
      <c r="F576" s="18" t="n">
        <v>427</v>
      </c>
    </row>
    <row r="577" customFormat="false" ht="13.2" hidden="false" customHeight="true" outlineLevel="0" collapsed="false">
      <c r="A577" s="17" t="s">
        <v>1103</v>
      </c>
      <c r="B577" s="18" t="n">
        <v>575.76</v>
      </c>
      <c r="E577" s="17" t="s">
        <v>1104</v>
      </c>
      <c r="F577" s="18" t="n">
        <v>424.24</v>
      </c>
    </row>
    <row r="578" customFormat="false" ht="13.2" hidden="false" customHeight="true" outlineLevel="0" collapsed="false">
      <c r="A578" s="17" t="s">
        <v>1105</v>
      </c>
      <c r="B578" s="18" t="n">
        <v>573</v>
      </c>
      <c r="E578" s="17" t="s">
        <v>1106</v>
      </c>
      <c r="F578" s="18" t="n">
        <v>421.49</v>
      </c>
    </row>
    <row r="579" customFormat="false" ht="13.2" hidden="false" customHeight="true" outlineLevel="0" collapsed="false">
      <c r="A579" s="17" t="s">
        <v>1107</v>
      </c>
      <c r="B579" s="18" t="n">
        <v>570.25</v>
      </c>
      <c r="E579" s="17" t="s">
        <v>1108</v>
      </c>
      <c r="F579" s="18" t="n">
        <v>418.73</v>
      </c>
    </row>
    <row r="580" customFormat="false" ht="13.2" hidden="false" customHeight="true" outlineLevel="0" collapsed="false">
      <c r="A580" s="17" t="s">
        <v>1109</v>
      </c>
      <c r="B580" s="18" t="n">
        <v>567.49</v>
      </c>
      <c r="E580" s="17" t="s">
        <v>1110</v>
      </c>
      <c r="F580" s="18" t="n">
        <v>415.98</v>
      </c>
    </row>
    <row r="582" customFormat="false" ht="13.2" hidden="false" customHeight="true" outlineLevel="0" collapsed="false">
      <c r="A582" s="16" t="s">
        <v>8</v>
      </c>
      <c r="B582" s="16" t="s">
        <v>18</v>
      </c>
      <c r="E582" s="16" t="s">
        <v>8</v>
      </c>
      <c r="F582" s="16" t="s">
        <v>18</v>
      </c>
    </row>
    <row r="584" customFormat="false" ht="13.2" hidden="false" customHeight="true" outlineLevel="0" collapsed="false">
      <c r="A584" s="17" t="s">
        <v>1111</v>
      </c>
      <c r="B584" s="18" t="n">
        <v>413.22</v>
      </c>
      <c r="E584" s="17" t="s">
        <v>1112</v>
      </c>
      <c r="F584" s="18" t="n">
        <v>261.71</v>
      </c>
    </row>
    <row r="585" customFormat="false" ht="13.2" hidden="false" customHeight="true" outlineLevel="0" collapsed="false">
      <c r="A585" s="17" t="s">
        <v>1113</v>
      </c>
      <c r="B585" s="18" t="n">
        <v>410.47</v>
      </c>
      <c r="E585" s="17" t="s">
        <v>1114</v>
      </c>
      <c r="F585" s="18" t="n">
        <v>258.95</v>
      </c>
    </row>
    <row r="586" customFormat="false" ht="13.2" hidden="false" customHeight="true" outlineLevel="0" collapsed="false">
      <c r="A586" s="17" t="s">
        <v>1115</v>
      </c>
      <c r="B586" s="18" t="n">
        <v>407.71</v>
      </c>
      <c r="E586" s="17" t="s">
        <v>1116</v>
      </c>
      <c r="F586" s="18" t="n">
        <v>256.2</v>
      </c>
    </row>
    <row r="587" customFormat="false" ht="13.2" hidden="false" customHeight="true" outlineLevel="0" collapsed="false">
      <c r="A587" s="17" t="s">
        <v>1117</v>
      </c>
      <c r="B587" s="18" t="n">
        <v>404.96</v>
      </c>
      <c r="E587" s="17" t="s">
        <v>1118</v>
      </c>
      <c r="F587" s="18" t="n">
        <v>253.44</v>
      </c>
    </row>
    <row r="588" customFormat="false" ht="13.2" hidden="false" customHeight="true" outlineLevel="0" collapsed="false">
      <c r="A588" s="17" t="s">
        <v>1119</v>
      </c>
      <c r="B588" s="18" t="n">
        <v>402.2</v>
      </c>
      <c r="E588" s="17" t="s">
        <v>1120</v>
      </c>
      <c r="F588" s="18" t="n">
        <v>250.69</v>
      </c>
    </row>
    <row r="589" customFormat="false" ht="13.2" hidden="false" customHeight="true" outlineLevel="0" collapsed="false">
      <c r="A589" s="17" t="s">
        <v>1121</v>
      </c>
      <c r="B589" s="18" t="n">
        <v>399.45</v>
      </c>
      <c r="E589" s="17" t="s">
        <v>1122</v>
      </c>
      <c r="F589" s="18" t="n">
        <v>247.93</v>
      </c>
    </row>
    <row r="590" customFormat="false" ht="13.2" hidden="false" customHeight="true" outlineLevel="0" collapsed="false">
      <c r="A590" s="17" t="s">
        <v>1123</v>
      </c>
      <c r="B590" s="18" t="n">
        <v>396.69</v>
      </c>
      <c r="E590" s="17" t="s">
        <v>1124</v>
      </c>
      <c r="F590" s="18" t="n">
        <v>245.18</v>
      </c>
    </row>
    <row r="591" customFormat="false" ht="13.2" hidden="false" customHeight="true" outlineLevel="0" collapsed="false">
      <c r="A591" s="17" t="s">
        <v>1125</v>
      </c>
      <c r="B591" s="18" t="n">
        <v>393.94</v>
      </c>
      <c r="E591" s="17" t="s">
        <v>1126</v>
      </c>
      <c r="F591" s="18" t="n">
        <v>242.42</v>
      </c>
    </row>
    <row r="592" customFormat="false" ht="13.2" hidden="false" customHeight="true" outlineLevel="0" collapsed="false">
      <c r="A592" s="17" t="s">
        <v>1127</v>
      </c>
      <c r="B592" s="18" t="n">
        <v>391.18</v>
      </c>
      <c r="E592" s="17" t="s">
        <v>1128</v>
      </c>
      <c r="F592" s="18" t="n">
        <v>239.67</v>
      </c>
    </row>
    <row r="593" customFormat="false" ht="13.2" hidden="false" customHeight="true" outlineLevel="0" collapsed="false">
      <c r="A593" s="17" t="s">
        <v>1129</v>
      </c>
      <c r="B593" s="18" t="n">
        <v>388.43</v>
      </c>
      <c r="E593" s="17" t="s">
        <v>1130</v>
      </c>
      <c r="F593" s="18" t="n">
        <v>236.91</v>
      </c>
    </row>
    <row r="594" customFormat="false" ht="13.2" hidden="false" customHeight="true" outlineLevel="0" collapsed="false">
      <c r="A594" s="17" t="s">
        <v>1131</v>
      </c>
      <c r="B594" s="18" t="n">
        <v>385.67</v>
      </c>
      <c r="E594" s="17" t="s">
        <v>1132</v>
      </c>
      <c r="F594" s="18" t="n">
        <v>234.16</v>
      </c>
    </row>
    <row r="595" customFormat="false" ht="13.2" hidden="false" customHeight="true" outlineLevel="0" collapsed="false">
      <c r="A595" s="17" t="s">
        <v>1133</v>
      </c>
      <c r="B595" s="18" t="n">
        <v>382.92</v>
      </c>
      <c r="E595" s="17" t="s">
        <v>1134</v>
      </c>
      <c r="F595" s="18" t="n">
        <v>231.4</v>
      </c>
    </row>
    <row r="596" customFormat="false" ht="13.2" hidden="false" customHeight="true" outlineLevel="0" collapsed="false">
      <c r="A596" s="17" t="s">
        <v>1135</v>
      </c>
      <c r="B596" s="18" t="n">
        <v>380.17</v>
      </c>
      <c r="E596" s="17" t="s">
        <v>1136</v>
      </c>
      <c r="F596" s="18" t="n">
        <v>228.65</v>
      </c>
    </row>
    <row r="597" customFormat="false" ht="13.2" hidden="false" customHeight="true" outlineLevel="0" collapsed="false">
      <c r="A597" s="17" t="s">
        <v>1137</v>
      </c>
      <c r="B597" s="18" t="n">
        <v>377.41</v>
      </c>
      <c r="E597" s="17" t="s">
        <v>1138</v>
      </c>
      <c r="F597" s="18" t="n">
        <v>225.9</v>
      </c>
    </row>
    <row r="598" customFormat="false" ht="13.2" hidden="false" customHeight="true" outlineLevel="0" collapsed="false">
      <c r="A598" s="17" t="s">
        <v>1139</v>
      </c>
      <c r="B598" s="18" t="n">
        <v>374.66</v>
      </c>
      <c r="E598" s="17" t="s">
        <v>1140</v>
      </c>
      <c r="F598" s="18" t="n">
        <v>223.14</v>
      </c>
    </row>
    <row r="599" customFormat="false" ht="13.2" hidden="false" customHeight="true" outlineLevel="0" collapsed="false">
      <c r="A599" s="17" t="s">
        <v>1141</v>
      </c>
      <c r="B599" s="18" t="n">
        <v>371.9</v>
      </c>
      <c r="E599" s="17" t="s">
        <v>1142</v>
      </c>
      <c r="F599" s="18" t="n">
        <v>220.39</v>
      </c>
    </row>
    <row r="600" customFormat="false" ht="13.2" hidden="false" customHeight="true" outlineLevel="0" collapsed="false">
      <c r="A600" s="17" t="s">
        <v>1143</v>
      </c>
      <c r="B600" s="18" t="n">
        <v>369.15</v>
      </c>
      <c r="E600" s="17" t="s">
        <v>1144</v>
      </c>
      <c r="F600" s="18" t="n">
        <v>217.63</v>
      </c>
    </row>
    <row r="601" customFormat="false" ht="13.2" hidden="false" customHeight="true" outlineLevel="0" collapsed="false">
      <c r="A601" s="17" t="s">
        <v>1145</v>
      </c>
      <c r="B601" s="18" t="n">
        <v>366.39</v>
      </c>
      <c r="E601" s="17" t="s">
        <v>1146</v>
      </c>
      <c r="F601" s="18" t="n">
        <v>214.88</v>
      </c>
    </row>
    <row r="602" customFormat="false" ht="13.2" hidden="false" customHeight="true" outlineLevel="0" collapsed="false">
      <c r="A602" s="17" t="s">
        <v>1147</v>
      </c>
      <c r="B602" s="18" t="n">
        <v>363.64</v>
      </c>
      <c r="E602" s="17" t="s">
        <v>1148</v>
      </c>
      <c r="F602" s="18" t="n">
        <v>212.12</v>
      </c>
    </row>
    <row r="603" customFormat="false" ht="13.2" hidden="false" customHeight="true" outlineLevel="0" collapsed="false">
      <c r="A603" s="17" t="s">
        <v>1149</v>
      </c>
      <c r="B603" s="18" t="n">
        <v>360.88</v>
      </c>
      <c r="E603" s="17" t="s">
        <v>1150</v>
      </c>
      <c r="F603" s="18" t="n">
        <v>209.37</v>
      </c>
    </row>
    <row r="604" customFormat="false" ht="13.2" hidden="false" customHeight="true" outlineLevel="0" collapsed="false">
      <c r="A604" s="17" t="s">
        <v>1151</v>
      </c>
      <c r="B604" s="18" t="n">
        <v>358.13</v>
      </c>
      <c r="E604" s="17" t="s">
        <v>1152</v>
      </c>
      <c r="F604" s="18" t="n">
        <v>206.61</v>
      </c>
    </row>
    <row r="605" customFormat="false" ht="13.2" hidden="false" customHeight="true" outlineLevel="0" collapsed="false">
      <c r="A605" s="17" t="s">
        <v>1153</v>
      </c>
      <c r="B605" s="18" t="n">
        <v>355.37</v>
      </c>
      <c r="E605" s="17" t="s">
        <v>1154</v>
      </c>
      <c r="F605" s="18" t="n">
        <v>203.86</v>
      </c>
    </row>
    <row r="606" customFormat="false" ht="13.2" hidden="false" customHeight="true" outlineLevel="0" collapsed="false">
      <c r="A606" s="17" t="s">
        <v>1155</v>
      </c>
      <c r="B606" s="18" t="n">
        <v>352.62</v>
      </c>
      <c r="E606" s="17" t="s">
        <v>1156</v>
      </c>
      <c r="F606" s="18" t="n">
        <v>201.1</v>
      </c>
    </row>
    <row r="607" customFormat="false" ht="13.2" hidden="false" customHeight="true" outlineLevel="0" collapsed="false">
      <c r="A607" s="17" t="s">
        <v>1157</v>
      </c>
      <c r="B607" s="18" t="n">
        <v>349.86</v>
      </c>
      <c r="E607" s="17" t="s">
        <v>1158</v>
      </c>
      <c r="F607" s="18" t="n">
        <v>200</v>
      </c>
    </row>
    <row r="608" customFormat="false" ht="13.2" hidden="false" customHeight="true" outlineLevel="0" collapsed="false">
      <c r="A608" s="17" t="s">
        <v>1159</v>
      </c>
      <c r="B608" s="18" t="n">
        <v>347.11</v>
      </c>
      <c r="E608" s="17" t="s">
        <v>1160</v>
      </c>
      <c r="F608" s="18" t="n">
        <v>200</v>
      </c>
    </row>
    <row r="609" customFormat="false" ht="13.2" hidden="false" customHeight="true" outlineLevel="0" collapsed="false">
      <c r="A609" s="17" t="s">
        <v>1161</v>
      </c>
      <c r="B609" s="18" t="n">
        <v>344.35</v>
      </c>
      <c r="E609" s="17" t="s">
        <v>1162</v>
      </c>
      <c r="F609" s="18" t="n">
        <v>200</v>
      </c>
    </row>
    <row r="610" customFormat="false" ht="13.2" hidden="false" customHeight="true" outlineLevel="0" collapsed="false">
      <c r="A610" s="17" t="s">
        <v>1163</v>
      </c>
      <c r="B610" s="18" t="n">
        <v>341.6</v>
      </c>
      <c r="E610" s="17" t="s">
        <v>1164</v>
      </c>
      <c r="F610" s="18" t="n">
        <v>200</v>
      </c>
    </row>
    <row r="611" customFormat="false" ht="13.2" hidden="false" customHeight="true" outlineLevel="0" collapsed="false">
      <c r="A611" s="17" t="s">
        <v>1165</v>
      </c>
      <c r="B611" s="18" t="n">
        <v>338.84</v>
      </c>
      <c r="E611" s="17" t="s">
        <v>1166</v>
      </c>
      <c r="F611" s="18" t="n">
        <v>200</v>
      </c>
    </row>
    <row r="612" customFormat="false" ht="13.2" hidden="false" customHeight="true" outlineLevel="0" collapsed="false">
      <c r="A612" s="17" t="s">
        <v>1167</v>
      </c>
      <c r="B612" s="18" t="n">
        <v>336.09</v>
      </c>
      <c r="E612" s="17" t="s">
        <v>1168</v>
      </c>
      <c r="F612" s="18" t="n">
        <v>200</v>
      </c>
    </row>
    <row r="613" customFormat="false" ht="13.2" hidden="false" customHeight="true" outlineLevel="0" collapsed="false">
      <c r="A613" s="17" t="s">
        <v>1169</v>
      </c>
      <c r="B613" s="18" t="n">
        <v>333.33</v>
      </c>
      <c r="E613" s="17" t="s">
        <v>1170</v>
      </c>
      <c r="F613" s="18" t="n">
        <v>200</v>
      </c>
    </row>
    <row r="614" customFormat="false" ht="13.2" hidden="false" customHeight="true" outlineLevel="0" collapsed="false">
      <c r="A614" s="17" t="s">
        <v>1171</v>
      </c>
      <c r="B614" s="18" t="n">
        <v>330.58</v>
      </c>
      <c r="E614" s="17" t="s">
        <v>1172</v>
      </c>
      <c r="F614" s="18" t="n">
        <v>200</v>
      </c>
    </row>
    <row r="615" customFormat="false" ht="13.2" hidden="false" customHeight="true" outlineLevel="0" collapsed="false">
      <c r="A615" s="17" t="s">
        <v>1173</v>
      </c>
      <c r="B615" s="18" t="n">
        <v>327.82</v>
      </c>
      <c r="E615" s="17" t="s">
        <v>1174</v>
      </c>
      <c r="F615" s="18" t="n">
        <v>200</v>
      </c>
    </row>
    <row r="616" customFormat="false" ht="13.2" hidden="false" customHeight="true" outlineLevel="0" collapsed="false">
      <c r="A616" s="17" t="s">
        <v>1175</v>
      </c>
      <c r="B616" s="18" t="n">
        <v>325.07</v>
      </c>
      <c r="E616" s="17" t="s">
        <v>1176</v>
      </c>
      <c r="F616" s="18" t="n">
        <v>200</v>
      </c>
    </row>
    <row r="617" customFormat="false" ht="13.2" hidden="false" customHeight="true" outlineLevel="0" collapsed="false">
      <c r="A617" s="17" t="s">
        <v>1177</v>
      </c>
      <c r="B617" s="18" t="n">
        <v>322.31</v>
      </c>
      <c r="E617" s="17" t="s">
        <v>1178</v>
      </c>
      <c r="F617" s="18" t="n">
        <v>200</v>
      </c>
    </row>
    <row r="618" customFormat="false" ht="13.2" hidden="false" customHeight="true" outlineLevel="0" collapsed="false">
      <c r="A618" s="17" t="s">
        <v>1179</v>
      </c>
      <c r="B618" s="18" t="n">
        <v>319.56</v>
      </c>
      <c r="E618" s="17" t="s">
        <v>1180</v>
      </c>
      <c r="F618" s="18" t="n">
        <v>200</v>
      </c>
    </row>
    <row r="619" customFormat="false" ht="13.2" hidden="false" customHeight="true" outlineLevel="0" collapsed="false">
      <c r="A619" s="17" t="s">
        <v>1181</v>
      </c>
      <c r="B619" s="18" t="n">
        <v>316.8</v>
      </c>
      <c r="E619" s="17" t="s">
        <v>1182</v>
      </c>
      <c r="F619" s="18" t="n">
        <v>200</v>
      </c>
    </row>
    <row r="620" customFormat="false" ht="13.2" hidden="false" customHeight="true" outlineLevel="0" collapsed="false">
      <c r="A620" s="17" t="s">
        <v>1183</v>
      </c>
      <c r="B620" s="18" t="n">
        <v>314.05</v>
      </c>
      <c r="E620" s="17" t="s">
        <v>1184</v>
      </c>
      <c r="F620" s="18" t="n">
        <v>200</v>
      </c>
    </row>
    <row r="621" customFormat="false" ht="13.2" hidden="false" customHeight="true" outlineLevel="0" collapsed="false">
      <c r="A621" s="17" t="s">
        <v>1185</v>
      </c>
      <c r="B621" s="18" t="n">
        <v>311.29</v>
      </c>
      <c r="E621" s="17" t="s">
        <v>1186</v>
      </c>
      <c r="F621" s="18" t="n">
        <v>200</v>
      </c>
    </row>
    <row r="622" customFormat="false" ht="13.2" hidden="false" customHeight="true" outlineLevel="0" collapsed="false">
      <c r="A622" s="17" t="s">
        <v>1187</v>
      </c>
      <c r="B622" s="18" t="n">
        <v>308.54</v>
      </c>
      <c r="E622" s="17" t="s">
        <v>1188</v>
      </c>
      <c r="F622" s="18" t="n">
        <v>200</v>
      </c>
    </row>
    <row r="623" customFormat="false" ht="13.2" hidden="false" customHeight="true" outlineLevel="0" collapsed="false">
      <c r="A623" s="17" t="s">
        <v>1189</v>
      </c>
      <c r="B623" s="18" t="n">
        <v>305.79</v>
      </c>
      <c r="E623" s="17" t="s">
        <v>1190</v>
      </c>
      <c r="F623" s="18" t="n">
        <v>200</v>
      </c>
    </row>
    <row r="624" customFormat="false" ht="13.2" hidden="false" customHeight="true" outlineLevel="0" collapsed="false">
      <c r="A624" s="17" t="s">
        <v>1191</v>
      </c>
      <c r="B624" s="18" t="n">
        <v>303.03</v>
      </c>
      <c r="E624" s="17" t="s">
        <v>1192</v>
      </c>
      <c r="F624" s="18" t="n">
        <v>200</v>
      </c>
    </row>
    <row r="625" customFormat="false" ht="13.2" hidden="false" customHeight="true" outlineLevel="0" collapsed="false">
      <c r="A625" s="17" t="s">
        <v>1193</v>
      </c>
      <c r="B625" s="18" t="n">
        <v>300.28</v>
      </c>
      <c r="E625" s="17" t="s">
        <v>1194</v>
      </c>
      <c r="F625" s="18" t="n">
        <v>200</v>
      </c>
    </row>
    <row r="626" customFormat="false" ht="13.2" hidden="false" customHeight="true" outlineLevel="0" collapsed="false">
      <c r="A626" s="17" t="s">
        <v>1195</v>
      </c>
      <c r="B626" s="18" t="n">
        <v>297.52</v>
      </c>
      <c r="E626" s="17" t="s">
        <v>1196</v>
      </c>
      <c r="F626" s="18" t="n">
        <v>200</v>
      </c>
    </row>
    <row r="627" customFormat="false" ht="13.2" hidden="false" customHeight="true" outlineLevel="0" collapsed="false">
      <c r="A627" s="17" t="s">
        <v>1197</v>
      </c>
      <c r="B627" s="18" t="n">
        <v>294.77</v>
      </c>
      <c r="E627" s="17" t="s">
        <v>1198</v>
      </c>
      <c r="F627" s="18" t="n">
        <v>200</v>
      </c>
    </row>
    <row r="628" customFormat="false" ht="13.2" hidden="false" customHeight="true" outlineLevel="0" collapsed="false">
      <c r="A628" s="17" t="s">
        <v>1199</v>
      </c>
      <c r="B628" s="18" t="n">
        <v>292.01</v>
      </c>
      <c r="E628" s="17" t="s">
        <v>1200</v>
      </c>
      <c r="F628" s="18" t="n">
        <v>200</v>
      </c>
    </row>
    <row r="629" customFormat="false" ht="13.2" hidden="false" customHeight="true" outlineLevel="0" collapsed="false">
      <c r="A629" s="17" t="s">
        <v>1201</v>
      </c>
      <c r="B629" s="18" t="n">
        <v>289.26</v>
      </c>
      <c r="E629" s="17" t="s">
        <v>1202</v>
      </c>
      <c r="F629" s="18" t="n">
        <v>200</v>
      </c>
    </row>
    <row r="630" customFormat="false" ht="13.2" hidden="false" customHeight="true" outlineLevel="0" collapsed="false">
      <c r="A630" s="17" t="s">
        <v>1203</v>
      </c>
      <c r="B630" s="18" t="n">
        <v>286.5</v>
      </c>
      <c r="E630" s="17" t="s">
        <v>1204</v>
      </c>
      <c r="F630" s="18" t="n">
        <v>200</v>
      </c>
    </row>
    <row r="631" customFormat="false" ht="13.2" hidden="false" customHeight="true" outlineLevel="0" collapsed="false">
      <c r="A631" s="17" t="s">
        <v>1205</v>
      </c>
      <c r="B631" s="18" t="n">
        <v>283.75</v>
      </c>
      <c r="E631" s="17" t="s">
        <v>1206</v>
      </c>
      <c r="F631" s="18" t="n">
        <v>200</v>
      </c>
    </row>
    <row r="632" customFormat="false" ht="13.2" hidden="false" customHeight="true" outlineLevel="0" collapsed="false">
      <c r="A632" s="17" t="s">
        <v>1207</v>
      </c>
      <c r="B632" s="18" t="n">
        <v>280.99</v>
      </c>
      <c r="E632" s="17" t="s">
        <v>1208</v>
      </c>
      <c r="F632" s="18" t="n">
        <v>200</v>
      </c>
    </row>
    <row r="633" customFormat="false" ht="13.2" hidden="false" customHeight="true" outlineLevel="0" collapsed="false">
      <c r="A633" s="17" t="s">
        <v>1209</v>
      </c>
      <c r="B633" s="18" t="n">
        <v>278.24</v>
      </c>
      <c r="E633" s="17" t="s">
        <v>1210</v>
      </c>
      <c r="F633" s="18" t="n">
        <v>200</v>
      </c>
    </row>
    <row r="634" customFormat="false" ht="13.2" hidden="false" customHeight="true" outlineLevel="0" collapsed="false">
      <c r="A634" s="17" t="s">
        <v>1211</v>
      </c>
      <c r="B634" s="18" t="n">
        <v>275.48</v>
      </c>
      <c r="E634" s="17" t="s">
        <v>1212</v>
      </c>
      <c r="F634" s="18" t="n">
        <v>200</v>
      </c>
    </row>
    <row r="635" customFormat="false" ht="13.2" hidden="false" customHeight="true" outlineLevel="0" collapsed="false">
      <c r="A635" s="17" t="s">
        <v>1213</v>
      </c>
      <c r="B635" s="18" t="n">
        <v>272.73</v>
      </c>
      <c r="E635" s="17" t="s">
        <v>1214</v>
      </c>
      <c r="F635" s="18" t="n">
        <v>200</v>
      </c>
    </row>
    <row r="636" customFormat="false" ht="13.2" hidden="false" customHeight="true" outlineLevel="0" collapsed="false">
      <c r="A636" s="17" t="s">
        <v>1215</v>
      </c>
      <c r="B636" s="18" t="n">
        <v>269.97</v>
      </c>
      <c r="E636" s="17" t="s">
        <v>1216</v>
      </c>
      <c r="F636" s="18" t="n">
        <v>200</v>
      </c>
    </row>
    <row r="637" customFormat="false" ht="13.2" hidden="false" customHeight="true" outlineLevel="0" collapsed="false">
      <c r="A637" s="17" t="s">
        <v>1217</v>
      </c>
      <c r="B637" s="18" t="n">
        <v>267.22</v>
      </c>
      <c r="E637" s="17" t="s">
        <v>1218</v>
      </c>
      <c r="F637" s="18" t="n">
        <v>200</v>
      </c>
    </row>
    <row r="638" customFormat="false" ht="13.2" hidden="false" customHeight="true" outlineLevel="0" collapsed="false">
      <c r="A638" s="17" t="s">
        <v>1219</v>
      </c>
      <c r="B638" s="18" t="n">
        <v>264.46</v>
      </c>
      <c r="E638" s="17" t="s">
        <v>1220</v>
      </c>
      <c r="F638" s="18" t="n">
        <v>200</v>
      </c>
    </row>
    <row r="640" customFormat="false" ht="13.2" hidden="false" customHeight="true" outlineLevel="0" collapsed="false">
      <c r="A640" s="16" t="s">
        <v>8</v>
      </c>
      <c r="B640" s="16" t="s">
        <v>18</v>
      </c>
      <c r="E640" s="16" t="s">
        <v>8</v>
      </c>
      <c r="F640" s="16" t="s">
        <v>18</v>
      </c>
    </row>
    <row r="642" customFormat="false" ht="13.2" hidden="false" customHeight="true" outlineLevel="0" collapsed="false">
      <c r="A642" s="17" t="s">
        <v>1221</v>
      </c>
      <c r="B642" s="18" t="n">
        <v>200</v>
      </c>
      <c r="E642" s="17" t="s">
        <v>1222</v>
      </c>
      <c r="F642" s="18" t="n">
        <v>961.43</v>
      </c>
    </row>
    <row r="643" customFormat="false" ht="13.2" hidden="false" customHeight="true" outlineLevel="0" collapsed="false">
      <c r="A643" s="17" t="s">
        <v>1223</v>
      </c>
      <c r="B643" s="18" t="n">
        <v>200</v>
      </c>
      <c r="E643" s="17" t="s">
        <v>1224</v>
      </c>
      <c r="F643" s="18" t="n">
        <v>958.68</v>
      </c>
    </row>
    <row r="644" customFormat="false" ht="13.2" hidden="false" customHeight="true" outlineLevel="0" collapsed="false">
      <c r="A644" s="17" t="s">
        <v>1225</v>
      </c>
      <c r="B644" s="18" t="n">
        <v>200</v>
      </c>
      <c r="E644" s="17" t="s">
        <v>1226</v>
      </c>
      <c r="F644" s="18" t="n">
        <v>955.92</v>
      </c>
    </row>
    <row r="645" customFormat="false" ht="13.2" hidden="false" customHeight="true" outlineLevel="0" collapsed="false">
      <c r="A645" s="17" t="s">
        <v>1227</v>
      </c>
      <c r="B645" s="18" t="n">
        <v>200</v>
      </c>
      <c r="E645" s="17" t="s">
        <v>1228</v>
      </c>
      <c r="F645" s="18" t="n">
        <v>953.17</v>
      </c>
    </row>
    <row r="646" customFormat="false" ht="13.2" hidden="false" customHeight="true" outlineLevel="0" collapsed="false">
      <c r="A646" s="17" t="s">
        <v>1229</v>
      </c>
      <c r="B646" s="18" t="n">
        <v>200</v>
      </c>
      <c r="E646" s="17" t="s">
        <v>1230</v>
      </c>
      <c r="F646" s="18" t="n">
        <v>950.41</v>
      </c>
    </row>
    <row r="647" customFormat="false" ht="13.2" hidden="false" customHeight="true" outlineLevel="0" collapsed="false">
      <c r="A647" s="17" t="s">
        <v>1231</v>
      </c>
      <c r="B647" s="18" t="n">
        <v>200</v>
      </c>
      <c r="E647" s="17" t="s">
        <v>1232</v>
      </c>
      <c r="F647" s="18" t="n">
        <v>947.66</v>
      </c>
    </row>
    <row r="648" customFormat="false" ht="13.2" hidden="false" customHeight="true" outlineLevel="0" collapsed="false">
      <c r="A648" s="17" t="s">
        <v>1233</v>
      </c>
      <c r="B648" s="18" t="n">
        <v>200</v>
      </c>
      <c r="E648" s="17" t="s">
        <v>1234</v>
      </c>
      <c r="F648" s="18" t="n">
        <v>944.9</v>
      </c>
    </row>
    <row r="649" customFormat="false" ht="13.2" hidden="false" customHeight="true" outlineLevel="0" collapsed="false">
      <c r="A649" s="17" t="s">
        <v>1235</v>
      </c>
      <c r="B649" s="18" t="n">
        <v>200</v>
      </c>
      <c r="E649" s="17" t="s">
        <v>1236</v>
      </c>
      <c r="F649" s="18" t="n">
        <v>942.15</v>
      </c>
    </row>
    <row r="650" customFormat="false" ht="13.2" hidden="false" customHeight="true" outlineLevel="0" collapsed="false">
      <c r="A650" s="17" t="s">
        <v>1237</v>
      </c>
      <c r="B650" s="18" t="n">
        <v>200</v>
      </c>
      <c r="E650" s="17" t="s">
        <v>1238</v>
      </c>
      <c r="F650" s="18" t="n">
        <v>939.39</v>
      </c>
    </row>
    <row r="651" customFormat="false" ht="13.2" hidden="false" customHeight="true" outlineLevel="0" collapsed="false">
      <c r="A651" s="17" t="s">
        <v>1239</v>
      </c>
      <c r="B651" s="18" t="n">
        <v>200</v>
      </c>
      <c r="E651" s="17" t="s">
        <v>1240</v>
      </c>
      <c r="F651" s="18" t="n">
        <v>936.64</v>
      </c>
    </row>
    <row r="652" customFormat="false" ht="13.2" hidden="false" customHeight="true" outlineLevel="0" collapsed="false">
      <c r="A652" s="17" t="s">
        <v>1241</v>
      </c>
      <c r="B652" s="18" t="n">
        <v>200</v>
      </c>
      <c r="E652" s="17" t="s">
        <v>1242</v>
      </c>
      <c r="F652" s="18" t="n">
        <v>933.88</v>
      </c>
    </row>
    <row r="653" customFormat="false" ht="13.2" hidden="false" customHeight="true" outlineLevel="0" collapsed="false">
      <c r="A653" s="17" t="s">
        <v>1243</v>
      </c>
      <c r="B653" s="18" t="n">
        <v>200</v>
      </c>
      <c r="E653" s="17" t="s">
        <v>1244</v>
      </c>
      <c r="F653" s="18" t="n">
        <v>931.13</v>
      </c>
    </row>
    <row r="654" customFormat="false" ht="13.2" hidden="false" customHeight="true" outlineLevel="0" collapsed="false">
      <c r="A654" s="17" t="s">
        <v>1245</v>
      </c>
      <c r="B654" s="18" t="n">
        <v>200</v>
      </c>
      <c r="E654" s="17" t="s">
        <v>1246</v>
      </c>
      <c r="F654" s="18" t="n">
        <v>928.37</v>
      </c>
    </row>
    <row r="655" customFormat="false" ht="13.2" hidden="false" customHeight="true" outlineLevel="0" collapsed="false">
      <c r="A655" s="17" t="s">
        <v>1247</v>
      </c>
      <c r="B655" s="18" t="n">
        <v>200</v>
      </c>
      <c r="E655" s="17" t="s">
        <v>1248</v>
      </c>
      <c r="F655" s="18" t="n">
        <v>925.62</v>
      </c>
    </row>
    <row r="656" customFormat="false" ht="13.2" hidden="false" customHeight="true" outlineLevel="0" collapsed="false">
      <c r="A656" s="17" t="s">
        <v>1249</v>
      </c>
      <c r="B656" s="18" t="n">
        <v>200</v>
      </c>
      <c r="E656" s="17" t="s">
        <v>1250</v>
      </c>
      <c r="F656" s="18" t="n">
        <v>922.87</v>
      </c>
    </row>
    <row r="657" customFormat="false" ht="13.2" hidden="false" customHeight="true" outlineLevel="0" collapsed="false">
      <c r="A657" s="17" t="s">
        <v>1251</v>
      </c>
      <c r="B657" s="18" t="n">
        <v>200</v>
      </c>
      <c r="E657" s="17" t="s">
        <v>1252</v>
      </c>
      <c r="F657" s="18" t="n">
        <v>920.11</v>
      </c>
    </row>
    <row r="658" customFormat="false" ht="13.2" hidden="false" customHeight="true" outlineLevel="0" collapsed="false">
      <c r="A658" s="17" t="s">
        <v>1253</v>
      </c>
      <c r="B658" s="18" t="n">
        <v>200</v>
      </c>
      <c r="E658" s="17" t="s">
        <v>1254</v>
      </c>
      <c r="F658" s="18" t="n">
        <v>917.36</v>
      </c>
    </row>
    <row r="659" customFormat="false" ht="13.2" hidden="false" customHeight="true" outlineLevel="0" collapsed="false">
      <c r="A659" s="17" t="s">
        <v>1255</v>
      </c>
      <c r="B659" s="18" t="n">
        <v>200</v>
      </c>
      <c r="E659" s="17" t="s">
        <v>1256</v>
      </c>
      <c r="F659" s="18" t="n">
        <v>914.6</v>
      </c>
    </row>
    <row r="660" customFormat="false" ht="13.2" hidden="false" customHeight="true" outlineLevel="0" collapsed="false">
      <c r="A660" s="17" t="s">
        <v>1257</v>
      </c>
      <c r="B660" s="18" t="n">
        <v>200</v>
      </c>
      <c r="E660" s="17" t="s">
        <v>1258</v>
      </c>
      <c r="F660" s="18" t="n">
        <v>911.85</v>
      </c>
    </row>
    <row r="661" customFormat="false" ht="13.2" hidden="false" customHeight="true" outlineLevel="0" collapsed="false">
      <c r="A661" s="17" t="s">
        <v>1259</v>
      </c>
      <c r="B661" s="18" t="n">
        <v>200</v>
      </c>
      <c r="E661" s="17" t="s">
        <v>1260</v>
      </c>
      <c r="F661" s="18" t="n">
        <v>909.09</v>
      </c>
    </row>
    <row r="662" customFormat="false" ht="13.2" hidden="false" customHeight="true" outlineLevel="0" collapsed="false">
      <c r="A662" s="17" t="s">
        <v>1261</v>
      </c>
      <c r="B662" s="18" t="n">
        <v>200</v>
      </c>
      <c r="E662" s="17" t="s">
        <v>1262</v>
      </c>
      <c r="F662" s="18" t="n">
        <v>906.34</v>
      </c>
    </row>
    <row r="663" customFormat="false" ht="13.2" hidden="false" customHeight="true" outlineLevel="0" collapsed="false">
      <c r="A663" s="17" t="s">
        <v>1263</v>
      </c>
      <c r="B663" s="18" t="n">
        <v>200</v>
      </c>
      <c r="E663" s="17" t="s">
        <v>1264</v>
      </c>
      <c r="F663" s="18" t="n">
        <v>903.58</v>
      </c>
    </row>
    <row r="664" customFormat="false" ht="13.2" hidden="false" customHeight="true" outlineLevel="0" collapsed="false">
      <c r="A664" s="17" t="s">
        <v>1265</v>
      </c>
      <c r="B664" s="18" t="n">
        <v>200</v>
      </c>
      <c r="E664" s="17" t="s">
        <v>1266</v>
      </c>
      <c r="F664" s="18" t="n">
        <v>900.83</v>
      </c>
    </row>
    <row r="665" customFormat="false" ht="13.2" hidden="false" customHeight="true" outlineLevel="0" collapsed="false">
      <c r="A665" s="17" t="s">
        <v>1267</v>
      </c>
      <c r="B665" s="18" t="n">
        <v>200</v>
      </c>
      <c r="E665" s="17" t="s">
        <v>1268</v>
      </c>
      <c r="F665" s="18" t="n">
        <v>898.07</v>
      </c>
    </row>
    <row r="666" customFormat="false" ht="13.2" hidden="false" customHeight="true" outlineLevel="0" collapsed="false">
      <c r="A666" s="17" t="s">
        <v>1269</v>
      </c>
      <c r="B666" s="18" t="n">
        <v>200</v>
      </c>
      <c r="E666" s="17" t="s">
        <v>1270</v>
      </c>
      <c r="F666" s="18" t="n">
        <v>895.32</v>
      </c>
    </row>
    <row r="667" customFormat="false" ht="13.2" hidden="false" customHeight="true" outlineLevel="0" collapsed="false">
      <c r="A667" s="17" t="s">
        <v>1271</v>
      </c>
      <c r="B667" s="18" t="n">
        <v>200</v>
      </c>
      <c r="E667" s="17" t="s">
        <v>1272</v>
      </c>
      <c r="F667" s="18" t="n">
        <v>892.56</v>
      </c>
    </row>
    <row r="668" customFormat="false" ht="13.2" hidden="false" customHeight="true" outlineLevel="0" collapsed="false">
      <c r="A668" s="17" t="s">
        <v>1273</v>
      </c>
      <c r="B668" s="18" t="n">
        <v>200</v>
      </c>
      <c r="E668" s="17" t="s">
        <v>1274</v>
      </c>
      <c r="F668" s="18" t="n">
        <v>889.81</v>
      </c>
    </row>
    <row r="669" customFormat="false" ht="13.2" hidden="false" customHeight="true" outlineLevel="0" collapsed="false">
      <c r="A669" s="17" t="s">
        <v>1275</v>
      </c>
      <c r="B669" s="18" t="n">
        <v>200</v>
      </c>
      <c r="E669" s="17" t="s">
        <v>1276</v>
      </c>
      <c r="F669" s="18" t="n">
        <v>887.05</v>
      </c>
    </row>
    <row r="670" customFormat="false" ht="13.2" hidden="false" customHeight="true" outlineLevel="0" collapsed="false">
      <c r="A670" s="17" t="s">
        <v>1277</v>
      </c>
      <c r="B670" s="18" t="n">
        <v>200</v>
      </c>
      <c r="E670" s="17" t="s">
        <v>1278</v>
      </c>
      <c r="F670" s="18" t="n">
        <v>884.3</v>
      </c>
    </row>
    <row r="671" customFormat="false" ht="13.2" hidden="false" customHeight="true" outlineLevel="0" collapsed="false">
      <c r="A671" s="17" t="s">
        <v>1279</v>
      </c>
      <c r="B671" s="18" t="n">
        <v>200</v>
      </c>
      <c r="E671" s="17" t="s">
        <v>1280</v>
      </c>
      <c r="F671" s="18" t="n">
        <v>881.54</v>
      </c>
    </row>
    <row r="672" customFormat="false" ht="13.2" hidden="false" customHeight="true" outlineLevel="0" collapsed="false">
      <c r="A672" s="17" t="s">
        <v>1281</v>
      </c>
      <c r="B672" s="18" t="n">
        <v>200</v>
      </c>
      <c r="E672" s="17" t="s">
        <v>1282</v>
      </c>
      <c r="F672" s="18" t="n">
        <v>878.79</v>
      </c>
    </row>
    <row r="673" customFormat="false" ht="13.2" hidden="false" customHeight="true" outlineLevel="0" collapsed="false">
      <c r="A673" s="17" t="s">
        <v>1283</v>
      </c>
      <c r="B673" s="18" t="n">
        <v>200</v>
      </c>
      <c r="E673" s="17" t="s">
        <v>1284</v>
      </c>
      <c r="F673" s="18" t="n">
        <v>876.03</v>
      </c>
    </row>
    <row r="674" customFormat="false" ht="13.2" hidden="false" customHeight="true" outlineLevel="0" collapsed="false">
      <c r="A674" s="17" t="s">
        <v>1285</v>
      </c>
      <c r="B674" s="18" t="n">
        <v>200</v>
      </c>
      <c r="E674" s="17" t="s">
        <v>1286</v>
      </c>
      <c r="F674" s="18" t="n">
        <v>873.28</v>
      </c>
    </row>
    <row r="675" customFormat="false" ht="13.2" hidden="false" customHeight="true" outlineLevel="0" collapsed="false">
      <c r="A675" s="17" t="s">
        <v>1287</v>
      </c>
      <c r="B675" s="18" t="n">
        <v>200</v>
      </c>
      <c r="E675" s="17" t="s">
        <v>1288</v>
      </c>
      <c r="F675" s="18" t="n">
        <v>870.52</v>
      </c>
    </row>
    <row r="676" customFormat="false" ht="13.2" hidden="false" customHeight="true" outlineLevel="0" collapsed="false">
      <c r="A676" s="17" t="s">
        <v>1289</v>
      </c>
      <c r="B676" s="18" t="n">
        <v>200</v>
      </c>
      <c r="E676" s="17" t="s">
        <v>1290</v>
      </c>
      <c r="F676" s="18" t="n">
        <v>867.77</v>
      </c>
    </row>
    <row r="677" customFormat="false" ht="13.2" hidden="false" customHeight="true" outlineLevel="0" collapsed="false">
      <c r="A677" s="17" t="s">
        <v>1291</v>
      </c>
      <c r="B677" s="18" t="n">
        <v>200</v>
      </c>
      <c r="E677" s="17" t="s">
        <v>1292</v>
      </c>
      <c r="F677" s="18" t="n">
        <v>865.01</v>
      </c>
    </row>
    <row r="678" customFormat="false" ht="13.2" hidden="false" customHeight="true" outlineLevel="0" collapsed="false">
      <c r="A678" s="17" t="s">
        <v>1293</v>
      </c>
      <c r="B678" s="18" t="n">
        <v>200</v>
      </c>
      <c r="E678" s="17" t="s">
        <v>1294</v>
      </c>
      <c r="F678" s="18" t="n">
        <v>862.26</v>
      </c>
    </row>
    <row r="679" customFormat="false" ht="13.2" hidden="false" customHeight="true" outlineLevel="0" collapsed="false">
      <c r="A679" s="17" t="s">
        <v>1295</v>
      </c>
      <c r="B679" s="18" t="n">
        <v>200</v>
      </c>
      <c r="E679" s="17" t="s">
        <v>1296</v>
      </c>
      <c r="F679" s="18" t="n">
        <v>859.5</v>
      </c>
    </row>
    <row r="680" customFormat="false" ht="13.2" hidden="false" customHeight="true" outlineLevel="0" collapsed="false">
      <c r="A680" s="17" t="s">
        <v>1297</v>
      </c>
      <c r="B680" s="18" t="n">
        <v>200</v>
      </c>
      <c r="E680" s="17" t="s">
        <v>1298</v>
      </c>
      <c r="F680" s="18" t="n">
        <v>856.75</v>
      </c>
    </row>
    <row r="681" customFormat="false" ht="13.2" hidden="false" customHeight="true" outlineLevel="0" collapsed="false">
      <c r="A681" s="17" t="s">
        <v>1299</v>
      </c>
      <c r="B681" s="18" t="n">
        <v>200</v>
      </c>
      <c r="E681" s="17" t="s">
        <v>1300</v>
      </c>
      <c r="F681" s="18" t="n">
        <v>853.99</v>
      </c>
    </row>
    <row r="682" customFormat="false" ht="13.2" hidden="false" customHeight="true" outlineLevel="0" collapsed="false">
      <c r="A682" s="17" t="s">
        <v>1301</v>
      </c>
      <c r="B682" s="18" t="n">
        <v>200</v>
      </c>
      <c r="E682" s="17" t="s">
        <v>1302</v>
      </c>
      <c r="F682" s="18" t="n">
        <v>851.24</v>
      </c>
    </row>
    <row r="683" customFormat="false" ht="13.2" hidden="false" customHeight="true" outlineLevel="0" collapsed="false">
      <c r="A683" s="17" t="s">
        <v>1303</v>
      </c>
      <c r="B683" s="18" t="n">
        <v>1000</v>
      </c>
      <c r="E683" s="17" t="s">
        <v>1304</v>
      </c>
      <c r="F683" s="18" t="n">
        <v>848.48</v>
      </c>
    </row>
    <row r="684" customFormat="false" ht="13.2" hidden="false" customHeight="true" outlineLevel="0" collapsed="false">
      <c r="A684" s="17" t="s">
        <v>1305</v>
      </c>
      <c r="B684" s="18" t="n">
        <v>997.25</v>
      </c>
      <c r="E684" s="17" t="s">
        <v>1306</v>
      </c>
      <c r="F684" s="18" t="n">
        <v>845.73</v>
      </c>
    </row>
    <row r="685" customFormat="false" ht="13.2" hidden="false" customHeight="true" outlineLevel="0" collapsed="false">
      <c r="A685" s="17" t="s">
        <v>1307</v>
      </c>
      <c r="B685" s="18" t="n">
        <v>994.49</v>
      </c>
      <c r="E685" s="17" t="s">
        <v>1308</v>
      </c>
      <c r="F685" s="18" t="n">
        <v>842.98</v>
      </c>
    </row>
    <row r="686" customFormat="false" ht="13.2" hidden="false" customHeight="true" outlineLevel="0" collapsed="false">
      <c r="A686" s="17" t="s">
        <v>1309</v>
      </c>
      <c r="B686" s="18" t="n">
        <v>991.74</v>
      </c>
      <c r="E686" s="17" t="s">
        <v>1310</v>
      </c>
      <c r="F686" s="18" t="n">
        <v>840.22</v>
      </c>
    </row>
    <row r="687" customFormat="false" ht="13.2" hidden="false" customHeight="true" outlineLevel="0" collapsed="false">
      <c r="A687" s="17" t="s">
        <v>1311</v>
      </c>
      <c r="B687" s="18" t="n">
        <v>988.98</v>
      </c>
      <c r="E687" s="17" t="s">
        <v>1312</v>
      </c>
      <c r="F687" s="18" t="n">
        <v>837.47</v>
      </c>
    </row>
    <row r="688" customFormat="false" ht="13.2" hidden="false" customHeight="true" outlineLevel="0" collapsed="false">
      <c r="A688" s="17" t="s">
        <v>1313</v>
      </c>
      <c r="B688" s="18" t="n">
        <v>986.23</v>
      </c>
      <c r="E688" s="17" t="s">
        <v>1314</v>
      </c>
      <c r="F688" s="18" t="n">
        <v>834.71</v>
      </c>
    </row>
    <row r="689" customFormat="false" ht="13.2" hidden="false" customHeight="true" outlineLevel="0" collapsed="false">
      <c r="A689" s="17" t="s">
        <v>1315</v>
      </c>
      <c r="B689" s="18" t="n">
        <v>983.47</v>
      </c>
      <c r="E689" s="17" t="s">
        <v>1316</v>
      </c>
      <c r="F689" s="18" t="n">
        <v>831.96</v>
      </c>
    </row>
    <row r="690" customFormat="false" ht="13.2" hidden="false" customHeight="true" outlineLevel="0" collapsed="false">
      <c r="A690" s="17" t="s">
        <v>1317</v>
      </c>
      <c r="B690" s="18" t="n">
        <v>980.72</v>
      </c>
      <c r="E690" s="17" t="s">
        <v>1318</v>
      </c>
      <c r="F690" s="18" t="n">
        <v>829.2</v>
      </c>
    </row>
    <row r="691" customFormat="false" ht="13.2" hidden="false" customHeight="true" outlineLevel="0" collapsed="false">
      <c r="A691" s="17" t="s">
        <v>1319</v>
      </c>
      <c r="B691" s="18" t="n">
        <v>977.96</v>
      </c>
      <c r="E691" s="17" t="s">
        <v>1320</v>
      </c>
      <c r="F691" s="18" t="n">
        <v>826.45</v>
      </c>
    </row>
    <row r="692" customFormat="false" ht="13.2" hidden="false" customHeight="true" outlineLevel="0" collapsed="false">
      <c r="A692" s="17" t="s">
        <v>1321</v>
      </c>
      <c r="B692" s="18" t="n">
        <v>975.21</v>
      </c>
      <c r="E692" s="17" t="s">
        <v>1322</v>
      </c>
      <c r="F692" s="18" t="n">
        <v>823.69</v>
      </c>
    </row>
    <row r="693" customFormat="false" ht="13.2" hidden="false" customHeight="true" outlineLevel="0" collapsed="false">
      <c r="A693" s="17" t="s">
        <v>1323</v>
      </c>
      <c r="B693" s="18" t="n">
        <v>972.45</v>
      </c>
      <c r="E693" s="17" t="s">
        <v>1324</v>
      </c>
      <c r="F693" s="18" t="n">
        <v>820.94</v>
      </c>
    </row>
    <row r="694" customFormat="false" ht="13.2" hidden="false" customHeight="true" outlineLevel="0" collapsed="false">
      <c r="A694" s="17" t="s">
        <v>1325</v>
      </c>
      <c r="B694" s="18" t="n">
        <v>969.7</v>
      </c>
      <c r="E694" s="17" t="s">
        <v>1326</v>
      </c>
      <c r="F694" s="18" t="n">
        <v>818.18</v>
      </c>
    </row>
    <row r="695" customFormat="false" ht="13.2" hidden="false" customHeight="true" outlineLevel="0" collapsed="false">
      <c r="A695" s="17" t="s">
        <v>1327</v>
      </c>
      <c r="B695" s="18" t="n">
        <v>966.94</v>
      </c>
      <c r="E695" s="17" t="s">
        <v>1328</v>
      </c>
      <c r="F695" s="18" t="n">
        <v>815.43</v>
      </c>
    </row>
    <row r="696" customFormat="false" ht="13.2" hidden="false" customHeight="true" outlineLevel="0" collapsed="false">
      <c r="A696" s="17" t="s">
        <v>1329</v>
      </c>
      <c r="B696" s="18" t="n">
        <v>964.19</v>
      </c>
      <c r="E696" s="17" t="s">
        <v>1330</v>
      </c>
      <c r="F696" s="18" t="n">
        <v>812.67</v>
      </c>
    </row>
    <row r="698" customFormat="false" ht="13.2" hidden="false" customHeight="true" outlineLevel="0" collapsed="false">
      <c r="A698" s="16" t="s">
        <v>8</v>
      </c>
      <c r="B698" s="16" t="s">
        <v>18</v>
      </c>
      <c r="E698" s="16" t="s">
        <v>8</v>
      </c>
      <c r="F698" s="16" t="s">
        <v>18</v>
      </c>
    </row>
    <row r="700" customFormat="false" ht="13.2" hidden="false" customHeight="true" outlineLevel="0" collapsed="false">
      <c r="A700" s="17" t="s">
        <v>1331</v>
      </c>
      <c r="B700" s="18" t="n">
        <v>809.92</v>
      </c>
      <c r="E700" s="17" t="s">
        <v>1332</v>
      </c>
      <c r="F700" s="18" t="n">
        <v>658.4</v>
      </c>
    </row>
    <row r="701" customFormat="false" ht="13.2" hidden="false" customHeight="true" outlineLevel="0" collapsed="false">
      <c r="A701" s="17" t="s">
        <v>1333</v>
      </c>
      <c r="B701" s="18" t="n">
        <v>807.16</v>
      </c>
      <c r="E701" s="17" t="s">
        <v>1334</v>
      </c>
      <c r="F701" s="18" t="n">
        <v>655.65</v>
      </c>
    </row>
    <row r="702" customFormat="false" ht="13.2" hidden="false" customHeight="true" outlineLevel="0" collapsed="false">
      <c r="A702" s="17" t="s">
        <v>1335</v>
      </c>
      <c r="B702" s="18" t="n">
        <v>804.41</v>
      </c>
      <c r="E702" s="17" t="s">
        <v>1336</v>
      </c>
      <c r="F702" s="18" t="n">
        <v>652.89</v>
      </c>
    </row>
    <row r="703" customFormat="false" ht="13.2" hidden="false" customHeight="true" outlineLevel="0" collapsed="false">
      <c r="A703" s="17" t="s">
        <v>1337</v>
      </c>
      <c r="B703" s="18" t="n">
        <v>801.65</v>
      </c>
      <c r="E703" s="17" t="s">
        <v>1338</v>
      </c>
      <c r="F703" s="18" t="n">
        <v>650.14</v>
      </c>
    </row>
    <row r="704" customFormat="false" ht="13.2" hidden="false" customHeight="true" outlineLevel="0" collapsed="false">
      <c r="A704" s="17" t="s">
        <v>1339</v>
      </c>
      <c r="B704" s="18" t="n">
        <v>798.9</v>
      </c>
      <c r="E704" s="17" t="s">
        <v>1340</v>
      </c>
      <c r="F704" s="18" t="n">
        <v>647.38</v>
      </c>
    </row>
    <row r="705" customFormat="false" ht="13.2" hidden="false" customHeight="true" outlineLevel="0" collapsed="false">
      <c r="A705" s="17" t="s">
        <v>1341</v>
      </c>
      <c r="B705" s="18" t="n">
        <v>796.14</v>
      </c>
      <c r="E705" s="17" t="s">
        <v>1342</v>
      </c>
      <c r="F705" s="18" t="n">
        <v>644.63</v>
      </c>
    </row>
    <row r="706" customFormat="false" ht="13.2" hidden="false" customHeight="true" outlineLevel="0" collapsed="false">
      <c r="A706" s="17" t="s">
        <v>1343</v>
      </c>
      <c r="B706" s="18" t="n">
        <v>793.39</v>
      </c>
      <c r="E706" s="17" t="s">
        <v>1344</v>
      </c>
      <c r="F706" s="18" t="n">
        <v>641.87</v>
      </c>
    </row>
    <row r="707" customFormat="false" ht="13.2" hidden="false" customHeight="true" outlineLevel="0" collapsed="false">
      <c r="A707" s="17" t="s">
        <v>1345</v>
      </c>
      <c r="B707" s="18" t="n">
        <v>790.63</v>
      </c>
      <c r="E707" s="17" t="s">
        <v>1346</v>
      </c>
      <c r="F707" s="18" t="n">
        <v>639.12</v>
      </c>
    </row>
    <row r="708" customFormat="false" ht="13.2" hidden="false" customHeight="true" outlineLevel="0" collapsed="false">
      <c r="A708" s="17" t="s">
        <v>1347</v>
      </c>
      <c r="B708" s="18" t="n">
        <v>787.88</v>
      </c>
      <c r="E708" s="17" t="s">
        <v>1348</v>
      </c>
      <c r="F708" s="18" t="n">
        <v>636.36</v>
      </c>
    </row>
    <row r="709" customFormat="false" ht="13.2" hidden="false" customHeight="true" outlineLevel="0" collapsed="false">
      <c r="A709" s="17" t="s">
        <v>1349</v>
      </c>
      <c r="B709" s="18" t="n">
        <v>785.12</v>
      </c>
      <c r="E709" s="17" t="s">
        <v>1350</v>
      </c>
      <c r="F709" s="18" t="n">
        <v>633.61</v>
      </c>
    </row>
    <row r="710" customFormat="false" ht="13.2" hidden="false" customHeight="true" outlineLevel="0" collapsed="false">
      <c r="A710" s="17" t="s">
        <v>1351</v>
      </c>
      <c r="B710" s="18" t="n">
        <v>782.37</v>
      </c>
      <c r="E710" s="17" t="s">
        <v>1352</v>
      </c>
      <c r="F710" s="18" t="n">
        <v>630.85</v>
      </c>
    </row>
    <row r="711" customFormat="false" ht="13.2" hidden="false" customHeight="true" outlineLevel="0" collapsed="false">
      <c r="A711" s="17" t="s">
        <v>1353</v>
      </c>
      <c r="B711" s="18" t="n">
        <v>779.61</v>
      </c>
      <c r="E711" s="17" t="s">
        <v>1354</v>
      </c>
      <c r="F711" s="18" t="n">
        <v>628.1</v>
      </c>
    </row>
    <row r="712" customFormat="false" ht="13.2" hidden="false" customHeight="true" outlineLevel="0" collapsed="false">
      <c r="A712" s="17" t="s">
        <v>1355</v>
      </c>
      <c r="B712" s="18" t="n">
        <v>776.86</v>
      </c>
      <c r="E712" s="17" t="s">
        <v>1356</v>
      </c>
      <c r="F712" s="18" t="n">
        <v>625.34</v>
      </c>
    </row>
    <row r="713" customFormat="false" ht="13.2" hidden="false" customHeight="true" outlineLevel="0" collapsed="false">
      <c r="A713" s="17" t="s">
        <v>1357</v>
      </c>
      <c r="B713" s="18" t="n">
        <v>774.1</v>
      </c>
      <c r="E713" s="17" t="s">
        <v>1358</v>
      </c>
      <c r="F713" s="18" t="n">
        <v>622.59</v>
      </c>
    </row>
    <row r="714" customFormat="false" ht="13.2" hidden="false" customHeight="true" outlineLevel="0" collapsed="false">
      <c r="A714" s="17" t="s">
        <v>1359</v>
      </c>
      <c r="B714" s="18" t="n">
        <v>771.35</v>
      </c>
      <c r="E714" s="17" t="s">
        <v>1360</v>
      </c>
      <c r="F714" s="18" t="n">
        <v>619.83</v>
      </c>
    </row>
    <row r="715" customFormat="false" ht="13.2" hidden="false" customHeight="true" outlineLevel="0" collapsed="false">
      <c r="A715" s="17" t="s">
        <v>1361</v>
      </c>
      <c r="B715" s="18" t="n">
        <v>768.6</v>
      </c>
      <c r="E715" s="17" t="s">
        <v>1362</v>
      </c>
      <c r="F715" s="18" t="n">
        <v>617.08</v>
      </c>
    </row>
    <row r="716" customFormat="false" ht="13.2" hidden="false" customHeight="true" outlineLevel="0" collapsed="false">
      <c r="A716" s="17" t="s">
        <v>1363</v>
      </c>
      <c r="B716" s="18" t="n">
        <v>765.84</v>
      </c>
      <c r="E716" s="17" t="s">
        <v>1364</v>
      </c>
      <c r="F716" s="18" t="n">
        <v>614.33</v>
      </c>
    </row>
    <row r="717" customFormat="false" ht="13.2" hidden="false" customHeight="true" outlineLevel="0" collapsed="false">
      <c r="A717" s="17" t="s">
        <v>1365</v>
      </c>
      <c r="B717" s="18" t="n">
        <v>763.09</v>
      </c>
      <c r="E717" s="17" t="s">
        <v>1366</v>
      </c>
      <c r="F717" s="18" t="n">
        <v>611.57</v>
      </c>
    </row>
    <row r="718" customFormat="false" ht="13.2" hidden="false" customHeight="true" outlineLevel="0" collapsed="false">
      <c r="A718" s="17" t="s">
        <v>1367</v>
      </c>
      <c r="B718" s="18" t="n">
        <v>760.33</v>
      </c>
      <c r="E718" s="17" t="s">
        <v>1368</v>
      </c>
      <c r="F718" s="18" t="n">
        <v>608.82</v>
      </c>
    </row>
    <row r="719" customFormat="false" ht="13.2" hidden="false" customHeight="true" outlineLevel="0" collapsed="false">
      <c r="A719" s="17" t="s">
        <v>1369</v>
      </c>
      <c r="B719" s="18" t="n">
        <v>757.58</v>
      </c>
      <c r="E719" s="17" t="s">
        <v>1370</v>
      </c>
      <c r="F719" s="18" t="n">
        <v>606.06</v>
      </c>
    </row>
    <row r="720" customFormat="false" ht="13.2" hidden="false" customHeight="true" outlineLevel="0" collapsed="false">
      <c r="A720" s="17" t="s">
        <v>1371</v>
      </c>
      <c r="B720" s="18" t="n">
        <v>754.82</v>
      </c>
      <c r="E720" s="17" t="s">
        <v>1372</v>
      </c>
      <c r="F720" s="18" t="n">
        <v>603.31</v>
      </c>
    </row>
    <row r="721" customFormat="false" ht="13.2" hidden="false" customHeight="true" outlineLevel="0" collapsed="false">
      <c r="A721" s="17" t="s">
        <v>1373</v>
      </c>
      <c r="B721" s="18" t="n">
        <v>752.07</v>
      </c>
      <c r="E721" s="17" t="s">
        <v>1374</v>
      </c>
      <c r="F721" s="18" t="n">
        <v>600.55</v>
      </c>
    </row>
    <row r="722" customFormat="false" ht="13.2" hidden="false" customHeight="true" outlineLevel="0" collapsed="false">
      <c r="A722" s="17" t="s">
        <v>1375</v>
      </c>
      <c r="B722" s="18" t="n">
        <v>749.31</v>
      </c>
      <c r="E722" s="17" t="s">
        <v>1376</v>
      </c>
      <c r="F722" s="18" t="n">
        <v>597.8</v>
      </c>
    </row>
    <row r="723" customFormat="false" ht="13.2" hidden="false" customHeight="true" outlineLevel="0" collapsed="false">
      <c r="A723" s="17" t="s">
        <v>1377</v>
      </c>
      <c r="B723" s="18" t="n">
        <v>746.56</v>
      </c>
      <c r="E723" s="17" t="s">
        <v>1378</v>
      </c>
      <c r="F723" s="18" t="n">
        <v>595.04</v>
      </c>
    </row>
    <row r="724" customFormat="false" ht="13.2" hidden="false" customHeight="true" outlineLevel="0" collapsed="false">
      <c r="A724" s="17" t="s">
        <v>1379</v>
      </c>
      <c r="B724" s="18" t="n">
        <v>743.8</v>
      </c>
      <c r="E724" s="17" t="s">
        <v>1380</v>
      </c>
      <c r="F724" s="18" t="n">
        <v>592.29</v>
      </c>
    </row>
    <row r="725" customFormat="false" ht="13.2" hidden="false" customHeight="true" outlineLevel="0" collapsed="false">
      <c r="A725" s="17" t="s">
        <v>1381</v>
      </c>
      <c r="B725" s="18" t="n">
        <v>741.05</v>
      </c>
      <c r="E725" s="17" t="s">
        <v>1382</v>
      </c>
      <c r="F725" s="18" t="n">
        <v>589.53</v>
      </c>
    </row>
    <row r="726" customFormat="false" ht="13.2" hidden="false" customHeight="true" outlineLevel="0" collapsed="false">
      <c r="A726" s="17" t="s">
        <v>1383</v>
      </c>
      <c r="B726" s="18" t="n">
        <v>738.29</v>
      </c>
      <c r="E726" s="17" t="s">
        <v>1384</v>
      </c>
      <c r="F726" s="18" t="n">
        <v>586.78</v>
      </c>
    </row>
    <row r="727" customFormat="false" ht="13.2" hidden="false" customHeight="true" outlineLevel="0" collapsed="false">
      <c r="A727" s="17" t="s">
        <v>1385</v>
      </c>
      <c r="B727" s="18" t="n">
        <v>735.54</v>
      </c>
      <c r="E727" s="17" t="s">
        <v>1386</v>
      </c>
      <c r="F727" s="18" t="n">
        <v>584.02</v>
      </c>
    </row>
    <row r="728" customFormat="false" ht="13.2" hidden="false" customHeight="true" outlineLevel="0" collapsed="false">
      <c r="A728" s="17" t="s">
        <v>1387</v>
      </c>
      <c r="B728" s="18" t="n">
        <v>732.78</v>
      </c>
      <c r="E728" s="17" t="s">
        <v>1388</v>
      </c>
      <c r="F728" s="18" t="n">
        <v>581.27</v>
      </c>
    </row>
    <row r="729" customFormat="false" ht="13.2" hidden="false" customHeight="true" outlineLevel="0" collapsed="false">
      <c r="A729" s="17" t="s">
        <v>1389</v>
      </c>
      <c r="B729" s="18" t="n">
        <v>730.03</v>
      </c>
      <c r="E729" s="17" t="s">
        <v>1390</v>
      </c>
      <c r="F729" s="18" t="n">
        <v>578.51</v>
      </c>
    </row>
    <row r="730" customFormat="false" ht="13.2" hidden="false" customHeight="true" outlineLevel="0" collapsed="false">
      <c r="A730" s="17" t="s">
        <v>1391</v>
      </c>
      <c r="B730" s="18" t="n">
        <v>727.27</v>
      </c>
      <c r="E730" s="17" t="s">
        <v>1392</v>
      </c>
      <c r="F730" s="18" t="n">
        <v>575.76</v>
      </c>
    </row>
    <row r="731" customFormat="false" ht="13.2" hidden="false" customHeight="true" outlineLevel="0" collapsed="false">
      <c r="A731" s="17" t="s">
        <v>1393</v>
      </c>
      <c r="B731" s="18" t="n">
        <v>724.52</v>
      </c>
      <c r="E731" s="17" t="s">
        <v>1394</v>
      </c>
      <c r="F731" s="18" t="n">
        <v>573</v>
      </c>
    </row>
    <row r="732" customFormat="false" ht="13.2" hidden="false" customHeight="true" outlineLevel="0" collapsed="false">
      <c r="A732" s="17" t="s">
        <v>1395</v>
      </c>
      <c r="B732" s="18" t="n">
        <v>721.76</v>
      </c>
      <c r="E732" s="17" t="s">
        <v>1396</v>
      </c>
      <c r="F732" s="18" t="n">
        <v>570.25</v>
      </c>
    </row>
    <row r="733" customFormat="false" ht="13.2" hidden="false" customHeight="true" outlineLevel="0" collapsed="false">
      <c r="A733" s="17" t="s">
        <v>1397</v>
      </c>
      <c r="B733" s="18" t="n">
        <v>719.01</v>
      </c>
      <c r="E733" s="17" t="s">
        <v>1398</v>
      </c>
      <c r="F733" s="18" t="n">
        <v>567.49</v>
      </c>
    </row>
    <row r="734" customFormat="false" ht="13.2" hidden="false" customHeight="true" outlineLevel="0" collapsed="false">
      <c r="A734" s="17" t="s">
        <v>1399</v>
      </c>
      <c r="B734" s="18" t="n">
        <v>716.25</v>
      </c>
      <c r="E734" s="17" t="s">
        <v>1400</v>
      </c>
      <c r="F734" s="18" t="n">
        <v>564.74</v>
      </c>
    </row>
    <row r="735" customFormat="false" ht="13.2" hidden="false" customHeight="true" outlineLevel="0" collapsed="false">
      <c r="A735" s="17" t="s">
        <v>1401</v>
      </c>
      <c r="B735" s="18" t="n">
        <v>713.5</v>
      </c>
      <c r="E735" s="17" t="s">
        <v>1402</v>
      </c>
      <c r="F735" s="18" t="n">
        <v>561.98</v>
      </c>
    </row>
    <row r="736" customFormat="false" ht="13.2" hidden="false" customHeight="true" outlineLevel="0" collapsed="false">
      <c r="A736" s="17" t="s">
        <v>1403</v>
      </c>
      <c r="B736" s="18" t="n">
        <v>710.74</v>
      </c>
      <c r="E736" s="17" t="s">
        <v>1404</v>
      </c>
      <c r="F736" s="18" t="n">
        <v>559.23</v>
      </c>
    </row>
    <row r="737" customFormat="false" ht="13.2" hidden="false" customHeight="true" outlineLevel="0" collapsed="false">
      <c r="A737" s="17" t="s">
        <v>1405</v>
      </c>
      <c r="B737" s="18" t="n">
        <v>707.99</v>
      </c>
      <c r="E737" s="17" t="s">
        <v>1406</v>
      </c>
      <c r="F737" s="18" t="n">
        <v>556.47</v>
      </c>
    </row>
    <row r="738" customFormat="false" ht="13.2" hidden="false" customHeight="true" outlineLevel="0" collapsed="false">
      <c r="A738" s="17" t="s">
        <v>1407</v>
      </c>
      <c r="B738" s="18" t="n">
        <v>705.23</v>
      </c>
      <c r="E738" s="17" t="s">
        <v>1408</v>
      </c>
      <c r="F738" s="18" t="n">
        <v>553.72</v>
      </c>
    </row>
    <row r="739" customFormat="false" ht="13.2" hidden="false" customHeight="true" outlineLevel="0" collapsed="false">
      <c r="A739" s="17" t="s">
        <v>1409</v>
      </c>
      <c r="B739" s="18" t="n">
        <v>702.48</v>
      </c>
      <c r="E739" s="17" t="s">
        <v>1410</v>
      </c>
      <c r="F739" s="18" t="n">
        <v>550.96</v>
      </c>
    </row>
    <row r="740" customFormat="false" ht="13.2" hidden="false" customHeight="true" outlineLevel="0" collapsed="false">
      <c r="A740" s="17" t="s">
        <v>1411</v>
      </c>
      <c r="B740" s="18" t="n">
        <v>699.72</v>
      </c>
      <c r="E740" s="17" t="s">
        <v>1412</v>
      </c>
      <c r="F740" s="18" t="n">
        <v>548.21</v>
      </c>
    </row>
    <row r="741" customFormat="false" ht="13.2" hidden="false" customHeight="true" outlineLevel="0" collapsed="false">
      <c r="A741" s="17" t="s">
        <v>1413</v>
      </c>
      <c r="B741" s="18" t="n">
        <v>696.97</v>
      </c>
      <c r="E741" s="17" t="s">
        <v>1414</v>
      </c>
      <c r="F741" s="18" t="n">
        <v>545.45</v>
      </c>
    </row>
    <row r="742" customFormat="false" ht="13.2" hidden="false" customHeight="true" outlineLevel="0" collapsed="false">
      <c r="A742" s="17" t="s">
        <v>1415</v>
      </c>
      <c r="B742" s="18" t="n">
        <v>694.21</v>
      </c>
      <c r="E742" s="17" t="s">
        <v>1416</v>
      </c>
      <c r="F742" s="18" t="n">
        <v>542.7</v>
      </c>
    </row>
    <row r="743" customFormat="false" ht="13.2" hidden="false" customHeight="true" outlineLevel="0" collapsed="false">
      <c r="A743" s="17" t="s">
        <v>1417</v>
      </c>
      <c r="B743" s="18" t="n">
        <v>691.46</v>
      </c>
      <c r="E743" s="17" t="s">
        <v>1418</v>
      </c>
      <c r="F743" s="18" t="n">
        <v>539.94</v>
      </c>
    </row>
    <row r="744" customFormat="false" ht="13.2" hidden="false" customHeight="true" outlineLevel="0" collapsed="false">
      <c r="A744" s="17" t="s">
        <v>1419</v>
      </c>
      <c r="B744" s="18" t="n">
        <v>688.71</v>
      </c>
      <c r="E744" s="17" t="s">
        <v>1420</v>
      </c>
      <c r="F744" s="18" t="n">
        <v>537.19</v>
      </c>
    </row>
    <row r="745" customFormat="false" ht="13.2" hidden="false" customHeight="true" outlineLevel="0" collapsed="false">
      <c r="A745" s="17" t="s">
        <v>1421</v>
      </c>
      <c r="B745" s="18" t="n">
        <v>685.95</v>
      </c>
      <c r="E745" s="17" t="s">
        <v>1422</v>
      </c>
      <c r="F745" s="18" t="n">
        <v>534.44</v>
      </c>
    </row>
    <row r="746" customFormat="false" ht="13.2" hidden="false" customHeight="true" outlineLevel="0" collapsed="false">
      <c r="A746" s="17" t="s">
        <v>1423</v>
      </c>
      <c r="B746" s="18" t="n">
        <v>683.2</v>
      </c>
      <c r="E746" s="17" t="s">
        <v>1424</v>
      </c>
      <c r="F746" s="18" t="n">
        <v>531.68</v>
      </c>
    </row>
    <row r="747" customFormat="false" ht="13.2" hidden="false" customHeight="true" outlineLevel="0" collapsed="false">
      <c r="A747" s="17" t="s">
        <v>1425</v>
      </c>
      <c r="B747" s="18" t="n">
        <v>680.44</v>
      </c>
      <c r="E747" s="17" t="s">
        <v>1426</v>
      </c>
      <c r="F747" s="18" t="n">
        <v>528.93</v>
      </c>
    </row>
    <row r="748" customFormat="false" ht="13.2" hidden="false" customHeight="true" outlineLevel="0" collapsed="false">
      <c r="A748" s="17" t="s">
        <v>1427</v>
      </c>
      <c r="B748" s="18" t="n">
        <v>677.69</v>
      </c>
      <c r="E748" s="17" t="s">
        <v>1428</v>
      </c>
      <c r="F748" s="18" t="n">
        <v>526.17</v>
      </c>
    </row>
    <row r="749" customFormat="false" ht="13.2" hidden="false" customHeight="true" outlineLevel="0" collapsed="false">
      <c r="A749" s="17" t="s">
        <v>1429</v>
      </c>
      <c r="B749" s="18" t="n">
        <v>674.93</v>
      </c>
      <c r="E749" s="17" t="s">
        <v>1430</v>
      </c>
      <c r="F749" s="18" t="n">
        <v>523.42</v>
      </c>
    </row>
    <row r="750" customFormat="false" ht="13.2" hidden="false" customHeight="true" outlineLevel="0" collapsed="false">
      <c r="A750" s="17" t="s">
        <v>1431</v>
      </c>
      <c r="B750" s="18" t="n">
        <v>672.18</v>
      </c>
      <c r="E750" s="17" t="s">
        <v>1432</v>
      </c>
      <c r="F750" s="18" t="n">
        <v>520.66</v>
      </c>
    </row>
    <row r="751" customFormat="false" ht="13.2" hidden="false" customHeight="true" outlineLevel="0" collapsed="false">
      <c r="A751" s="17" t="s">
        <v>1433</v>
      </c>
      <c r="B751" s="18" t="n">
        <v>669.42</v>
      </c>
      <c r="E751" s="17" t="s">
        <v>1434</v>
      </c>
      <c r="F751" s="18" t="n">
        <v>517.91</v>
      </c>
    </row>
    <row r="752" customFormat="false" ht="13.2" hidden="false" customHeight="true" outlineLevel="0" collapsed="false">
      <c r="A752" s="17" t="s">
        <v>1435</v>
      </c>
      <c r="B752" s="18" t="n">
        <v>666.67</v>
      </c>
      <c r="E752" s="17" t="s">
        <v>1436</v>
      </c>
      <c r="F752" s="18" t="n">
        <v>515.15</v>
      </c>
    </row>
    <row r="753" customFormat="false" ht="13.2" hidden="false" customHeight="true" outlineLevel="0" collapsed="false">
      <c r="A753" s="17" t="s">
        <v>1437</v>
      </c>
      <c r="B753" s="18" t="n">
        <v>663.91</v>
      </c>
      <c r="E753" s="17" t="s">
        <v>1438</v>
      </c>
      <c r="F753" s="18" t="n">
        <v>512.4</v>
      </c>
    </row>
    <row r="754" customFormat="false" ht="13.2" hidden="false" customHeight="true" outlineLevel="0" collapsed="false">
      <c r="A754" s="17" t="s">
        <v>1439</v>
      </c>
      <c r="B754" s="18" t="n">
        <v>661.16</v>
      </c>
      <c r="E754" s="17" t="s">
        <v>1440</v>
      </c>
      <c r="F754" s="18" t="n">
        <v>509.64</v>
      </c>
    </row>
    <row r="756" customFormat="false" ht="13.2" hidden="false" customHeight="true" outlineLevel="0" collapsed="false">
      <c r="A756" s="16" t="s">
        <v>8</v>
      </c>
      <c r="B756" s="16" t="s">
        <v>18</v>
      </c>
      <c r="E756" s="16" t="s">
        <v>8</v>
      </c>
      <c r="F756" s="16" t="s">
        <v>18</v>
      </c>
    </row>
    <row r="758" customFormat="false" ht="13.2" hidden="false" customHeight="true" outlineLevel="0" collapsed="false">
      <c r="A758" s="17" t="s">
        <v>1441</v>
      </c>
      <c r="B758" s="18" t="n">
        <v>506.89</v>
      </c>
      <c r="E758" s="17" t="s">
        <v>1442</v>
      </c>
      <c r="F758" s="18" t="n">
        <v>355.37</v>
      </c>
    </row>
    <row r="759" customFormat="false" ht="13.2" hidden="false" customHeight="true" outlineLevel="0" collapsed="false">
      <c r="A759" s="17" t="s">
        <v>1443</v>
      </c>
      <c r="B759" s="18" t="n">
        <v>504.13</v>
      </c>
      <c r="E759" s="17" t="s">
        <v>1444</v>
      </c>
      <c r="F759" s="18" t="n">
        <v>352.62</v>
      </c>
    </row>
    <row r="760" customFormat="false" ht="13.2" hidden="false" customHeight="true" outlineLevel="0" collapsed="false">
      <c r="A760" s="17" t="s">
        <v>1445</v>
      </c>
      <c r="B760" s="18" t="n">
        <v>501.38</v>
      </c>
      <c r="E760" s="17" t="s">
        <v>1446</v>
      </c>
      <c r="F760" s="18" t="n">
        <v>349.86</v>
      </c>
    </row>
    <row r="761" customFormat="false" ht="13.2" hidden="false" customHeight="true" outlineLevel="0" collapsed="false">
      <c r="A761" s="17" t="s">
        <v>1447</v>
      </c>
      <c r="B761" s="18" t="n">
        <v>498.62</v>
      </c>
      <c r="E761" s="17" t="s">
        <v>1448</v>
      </c>
      <c r="F761" s="18" t="n">
        <v>347.11</v>
      </c>
    </row>
    <row r="762" customFormat="false" ht="13.2" hidden="false" customHeight="true" outlineLevel="0" collapsed="false">
      <c r="A762" s="17" t="s">
        <v>1449</v>
      </c>
      <c r="B762" s="18" t="n">
        <v>495.87</v>
      </c>
      <c r="E762" s="17" t="s">
        <v>1450</v>
      </c>
      <c r="F762" s="18" t="n">
        <v>344.35</v>
      </c>
    </row>
    <row r="763" customFormat="false" ht="13.2" hidden="false" customHeight="true" outlineLevel="0" collapsed="false">
      <c r="A763" s="17" t="s">
        <v>1451</v>
      </c>
      <c r="B763" s="18" t="n">
        <v>493.11</v>
      </c>
      <c r="E763" s="17" t="s">
        <v>1452</v>
      </c>
      <c r="F763" s="18" t="n">
        <v>341.6</v>
      </c>
    </row>
    <row r="764" customFormat="false" ht="13.2" hidden="false" customHeight="true" outlineLevel="0" collapsed="false">
      <c r="A764" s="17" t="s">
        <v>1453</v>
      </c>
      <c r="B764" s="18" t="n">
        <v>490.36</v>
      </c>
      <c r="E764" s="17" t="s">
        <v>1454</v>
      </c>
      <c r="F764" s="18" t="n">
        <v>338.84</v>
      </c>
    </row>
    <row r="765" customFormat="false" ht="13.2" hidden="false" customHeight="true" outlineLevel="0" collapsed="false">
      <c r="A765" s="17" t="s">
        <v>1455</v>
      </c>
      <c r="B765" s="18" t="n">
        <v>487.6</v>
      </c>
      <c r="E765" s="17" t="s">
        <v>1456</v>
      </c>
      <c r="F765" s="18" t="n">
        <v>336.09</v>
      </c>
    </row>
    <row r="766" customFormat="false" ht="13.2" hidden="false" customHeight="true" outlineLevel="0" collapsed="false">
      <c r="A766" s="17" t="s">
        <v>1457</v>
      </c>
      <c r="B766" s="18" t="n">
        <v>484.85</v>
      </c>
      <c r="E766" s="17" t="s">
        <v>1458</v>
      </c>
      <c r="F766" s="18" t="n">
        <v>333.33</v>
      </c>
    </row>
    <row r="767" customFormat="false" ht="13.2" hidden="false" customHeight="true" outlineLevel="0" collapsed="false">
      <c r="A767" s="17" t="s">
        <v>1459</v>
      </c>
      <c r="B767" s="18" t="n">
        <v>482.09</v>
      </c>
      <c r="E767" s="17" t="s">
        <v>1460</v>
      </c>
      <c r="F767" s="18" t="n">
        <v>330.58</v>
      </c>
    </row>
    <row r="768" customFormat="false" ht="13.2" hidden="false" customHeight="true" outlineLevel="0" collapsed="false">
      <c r="A768" s="17" t="s">
        <v>1461</v>
      </c>
      <c r="B768" s="18" t="n">
        <v>479.34</v>
      </c>
      <c r="E768" s="17" t="s">
        <v>1462</v>
      </c>
      <c r="F768" s="18" t="n">
        <v>327.82</v>
      </c>
    </row>
    <row r="769" customFormat="false" ht="13.2" hidden="false" customHeight="true" outlineLevel="0" collapsed="false">
      <c r="A769" s="17" t="s">
        <v>1463</v>
      </c>
      <c r="B769" s="18" t="n">
        <v>476.58</v>
      </c>
      <c r="E769" s="17" t="s">
        <v>1464</v>
      </c>
      <c r="F769" s="18" t="n">
        <v>325.07</v>
      </c>
    </row>
    <row r="770" customFormat="false" ht="13.2" hidden="false" customHeight="true" outlineLevel="0" collapsed="false">
      <c r="A770" s="17" t="s">
        <v>1465</v>
      </c>
      <c r="B770" s="18" t="n">
        <v>473.83</v>
      </c>
      <c r="E770" s="17" t="s">
        <v>1466</v>
      </c>
      <c r="F770" s="18" t="n">
        <v>322.31</v>
      </c>
    </row>
    <row r="771" customFormat="false" ht="13.2" hidden="false" customHeight="true" outlineLevel="0" collapsed="false">
      <c r="A771" s="17" t="s">
        <v>1467</v>
      </c>
      <c r="B771" s="18" t="n">
        <v>471.07</v>
      </c>
      <c r="E771" s="17" t="s">
        <v>1468</v>
      </c>
      <c r="F771" s="18" t="n">
        <v>319.56</v>
      </c>
    </row>
    <row r="772" customFormat="false" ht="13.2" hidden="false" customHeight="true" outlineLevel="0" collapsed="false">
      <c r="A772" s="17" t="s">
        <v>1469</v>
      </c>
      <c r="B772" s="18" t="n">
        <v>468.32</v>
      </c>
      <c r="E772" s="17" t="s">
        <v>1470</v>
      </c>
      <c r="F772" s="18" t="n">
        <v>316.8</v>
      </c>
    </row>
    <row r="773" customFormat="false" ht="13.2" hidden="false" customHeight="true" outlineLevel="0" collapsed="false">
      <c r="A773" s="17" t="s">
        <v>1471</v>
      </c>
      <c r="B773" s="18" t="n">
        <v>465.56</v>
      </c>
      <c r="E773" s="17" t="s">
        <v>1472</v>
      </c>
      <c r="F773" s="18" t="n">
        <v>314.05</v>
      </c>
    </row>
    <row r="774" customFormat="false" ht="13.2" hidden="false" customHeight="true" outlineLevel="0" collapsed="false">
      <c r="A774" s="17" t="s">
        <v>1473</v>
      </c>
      <c r="B774" s="18" t="n">
        <v>462.81</v>
      </c>
      <c r="E774" s="17" t="s">
        <v>1474</v>
      </c>
      <c r="F774" s="18" t="n">
        <v>311.29</v>
      </c>
    </row>
    <row r="775" customFormat="false" ht="13.2" hidden="false" customHeight="true" outlineLevel="0" collapsed="false">
      <c r="A775" s="17" t="s">
        <v>1475</v>
      </c>
      <c r="B775" s="18" t="n">
        <v>460.06</v>
      </c>
      <c r="E775" s="17" t="s">
        <v>1476</v>
      </c>
      <c r="F775" s="18" t="n">
        <v>308.54</v>
      </c>
    </row>
    <row r="776" customFormat="false" ht="13.2" hidden="false" customHeight="true" outlineLevel="0" collapsed="false">
      <c r="A776" s="17" t="s">
        <v>1477</v>
      </c>
      <c r="B776" s="18" t="n">
        <v>457.3</v>
      </c>
      <c r="E776" s="17" t="s">
        <v>1478</v>
      </c>
      <c r="F776" s="18" t="n">
        <v>305.79</v>
      </c>
    </row>
    <row r="777" customFormat="false" ht="13.2" hidden="false" customHeight="true" outlineLevel="0" collapsed="false">
      <c r="A777" s="17" t="s">
        <v>1479</v>
      </c>
      <c r="B777" s="18" t="n">
        <v>454.55</v>
      </c>
      <c r="E777" s="17" t="s">
        <v>1480</v>
      </c>
      <c r="F777" s="18" t="n">
        <v>303.03</v>
      </c>
    </row>
    <row r="778" customFormat="false" ht="13.2" hidden="false" customHeight="true" outlineLevel="0" collapsed="false">
      <c r="A778" s="17" t="s">
        <v>1481</v>
      </c>
      <c r="B778" s="18" t="n">
        <v>451.79</v>
      </c>
      <c r="E778" s="17" t="s">
        <v>1482</v>
      </c>
      <c r="F778" s="18" t="n">
        <v>300.28</v>
      </c>
    </row>
    <row r="779" customFormat="false" ht="13.2" hidden="false" customHeight="true" outlineLevel="0" collapsed="false">
      <c r="A779" s="17" t="s">
        <v>1483</v>
      </c>
      <c r="B779" s="18" t="n">
        <v>449.04</v>
      </c>
      <c r="E779" s="17" t="s">
        <v>1484</v>
      </c>
      <c r="F779" s="18" t="n">
        <v>297.52</v>
      </c>
    </row>
    <row r="780" customFormat="false" ht="13.2" hidden="false" customHeight="true" outlineLevel="0" collapsed="false">
      <c r="A780" s="17" t="s">
        <v>1485</v>
      </c>
      <c r="B780" s="18" t="n">
        <v>446.28</v>
      </c>
      <c r="E780" s="17" t="s">
        <v>1486</v>
      </c>
      <c r="F780" s="18" t="n">
        <v>294.77</v>
      </c>
    </row>
    <row r="781" customFormat="false" ht="13.2" hidden="false" customHeight="true" outlineLevel="0" collapsed="false">
      <c r="A781" s="17" t="s">
        <v>1487</v>
      </c>
      <c r="B781" s="18" t="n">
        <v>443.53</v>
      </c>
      <c r="E781" s="17" t="s">
        <v>1488</v>
      </c>
      <c r="F781" s="18" t="n">
        <v>292.01</v>
      </c>
    </row>
    <row r="782" customFormat="false" ht="13.2" hidden="false" customHeight="true" outlineLevel="0" collapsed="false">
      <c r="A782" s="17" t="s">
        <v>1489</v>
      </c>
      <c r="B782" s="18" t="n">
        <v>440.77</v>
      </c>
      <c r="E782" s="17" t="s">
        <v>1490</v>
      </c>
      <c r="F782" s="18" t="n">
        <v>289.26</v>
      </c>
    </row>
    <row r="783" customFormat="false" ht="13.2" hidden="false" customHeight="true" outlineLevel="0" collapsed="false">
      <c r="A783" s="17" t="s">
        <v>1491</v>
      </c>
      <c r="B783" s="18" t="n">
        <v>438.02</v>
      </c>
      <c r="E783" s="17" t="s">
        <v>1492</v>
      </c>
      <c r="F783" s="18" t="n">
        <v>286.5</v>
      </c>
    </row>
    <row r="784" customFormat="false" ht="13.2" hidden="false" customHeight="true" outlineLevel="0" collapsed="false">
      <c r="A784" s="17" t="s">
        <v>1493</v>
      </c>
      <c r="B784" s="18" t="n">
        <v>435.26</v>
      </c>
      <c r="E784" s="17" t="s">
        <v>1494</v>
      </c>
      <c r="F784" s="18" t="n">
        <v>283.75</v>
      </c>
    </row>
    <row r="785" customFormat="false" ht="13.2" hidden="false" customHeight="true" outlineLevel="0" collapsed="false">
      <c r="A785" s="17" t="s">
        <v>1495</v>
      </c>
      <c r="B785" s="18" t="n">
        <v>432.51</v>
      </c>
      <c r="E785" s="17" t="s">
        <v>1496</v>
      </c>
      <c r="F785" s="18" t="n">
        <v>280.99</v>
      </c>
    </row>
    <row r="786" customFormat="false" ht="13.2" hidden="false" customHeight="true" outlineLevel="0" collapsed="false">
      <c r="A786" s="17" t="s">
        <v>1497</v>
      </c>
      <c r="B786" s="18" t="n">
        <v>429.75</v>
      </c>
      <c r="E786" s="17" t="s">
        <v>1498</v>
      </c>
      <c r="F786" s="18" t="n">
        <v>278.24</v>
      </c>
    </row>
    <row r="787" customFormat="false" ht="13.2" hidden="false" customHeight="true" outlineLevel="0" collapsed="false">
      <c r="A787" s="17" t="s">
        <v>1499</v>
      </c>
      <c r="B787" s="18" t="n">
        <v>427</v>
      </c>
      <c r="E787" s="17" t="s">
        <v>1500</v>
      </c>
      <c r="F787" s="18" t="n">
        <v>275.48</v>
      </c>
    </row>
    <row r="788" customFormat="false" ht="13.2" hidden="false" customHeight="true" outlineLevel="0" collapsed="false">
      <c r="A788" s="17" t="s">
        <v>1501</v>
      </c>
      <c r="B788" s="18" t="n">
        <v>424.24</v>
      </c>
      <c r="E788" s="17" t="s">
        <v>1502</v>
      </c>
      <c r="F788" s="18" t="n">
        <v>272.73</v>
      </c>
    </row>
    <row r="789" customFormat="false" ht="13.2" hidden="false" customHeight="true" outlineLevel="0" collapsed="false">
      <c r="A789" s="17" t="s">
        <v>1503</v>
      </c>
      <c r="B789" s="18" t="n">
        <v>421.49</v>
      </c>
      <c r="E789" s="17" t="s">
        <v>1504</v>
      </c>
      <c r="F789" s="18" t="n">
        <v>269.97</v>
      </c>
    </row>
    <row r="790" customFormat="false" ht="13.2" hidden="false" customHeight="true" outlineLevel="0" collapsed="false">
      <c r="A790" s="17" t="s">
        <v>1505</v>
      </c>
      <c r="B790" s="18" t="n">
        <v>418.73</v>
      </c>
      <c r="E790" s="17" t="s">
        <v>1506</v>
      </c>
      <c r="F790" s="18" t="n">
        <v>267.22</v>
      </c>
    </row>
    <row r="791" customFormat="false" ht="13.2" hidden="false" customHeight="true" outlineLevel="0" collapsed="false">
      <c r="A791" s="17" t="s">
        <v>1507</v>
      </c>
      <c r="B791" s="18" t="n">
        <v>415.98</v>
      </c>
      <c r="E791" s="17" t="s">
        <v>1508</v>
      </c>
      <c r="F791" s="18" t="n">
        <v>264.46</v>
      </c>
    </row>
    <row r="792" customFormat="false" ht="13.2" hidden="false" customHeight="true" outlineLevel="0" collapsed="false">
      <c r="A792" s="17" t="s">
        <v>1509</v>
      </c>
      <c r="B792" s="18" t="n">
        <v>413.22</v>
      </c>
      <c r="E792" s="17" t="s">
        <v>1510</v>
      </c>
      <c r="F792" s="18" t="n">
        <v>261.71</v>
      </c>
    </row>
    <row r="793" customFormat="false" ht="13.2" hidden="false" customHeight="true" outlineLevel="0" collapsed="false">
      <c r="A793" s="17" t="s">
        <v>1511</v>
      </c>
      <c r="B793" s="18" t="n">
        <v>410.47</v>
      </c>
      <c r="E793" s="17" t="s">
        <v>1512</v>
      </c>
      <c r="F793" s="18" t="n">
        <v>258.95</v>
      </c>
    </row>
    <row r="794" customFormat="false" ht="13.2" hidden="false" customHeight="true" outlineLevel="0" collapsed="false">
      <c r="A794" s="17" t="s">
        <v>1513</v>
      </c>
      <c r="B794" s="18" t="n">
        <v>407.71</v>
      </c>
      <c r="E794" s="17" t="s">
        <v>1514</v>
      </c>
      <c r="F794" s="18" t="n">
        <v>256.2</v>
      </c>
    </row>
    <row r="795" customFormat="false" ht="13.2" hidden="false" customHeight="true" outlineLevel="0" collapsed="false">
      <c r="A795" s="17" t="s">
        <v>1515</v>
      </c>
      <c r="B795" s="18" t="n">
        <v>404.96</v>
      </c>
      <c r="E795" s="17" t="s">
        <v>1516</v>
      </c>
      <c r="F795" s="18" t="n">
        <v>253.44</v>
      </c>
    </row>
    <row r="796" customFormat="false" ht="13.2" hidden="false" customHeight="true" outlineLevel="0" collapsed="false">
      <c r="A796" s="17" t="s">
        <v>1517</v>
      </c>
      <c r="B796" s="18" t="n">
        <v>402.2</v>
      </c>
      <c r="E796" s="17" t="s">
        <v>1518</v>
      </c>
      <c r="F796" s="18" t="n">
        <v>250.69</v>
      </c>
    </row>
    <row r="797" customFormat="false" ht="13.2" hidden="false" customHeight="true" outlineLevel="0" collapsed="false">
      <c r="A797" s="17" t="s">
        <v>1519</v>
      </c>
      <c r="B797" s="18" t="n">
        <v>399.45</v>
      </c>
      <c r="E797" s="17" t="s">
        <v>1520</v>
      </c>
      <c r="F797" s="18" t="n">
        <v>247.93</v>
      </c>
    </row>
    <row r="798" customFormat="false" ht="13.2" hidden="false" customHeight="true" outlineLevel="0" collapsed="false">
      <c r="A798" s="17" t="s">
        <v>1521</v>
      </c>
      <c r="B798" s="18" t="n">
        <v>396.69</v>
      </c>
      <c r="E798" s="17" t="s">
        <v>1522</v>
      </c>
      <c r="F798" s="18" t="n">
        <v>245.18</v>
      </c>
    </row>
    <row r="799" customFormat="false" ht="13.2" hidden="false" customHeight="true" outlineLevel="0" collapsed="false">
      <c r="A799" s="17" t="s">
        <v>1523</v>
      </c>
      <c r="B799" s="18" t="n">
        <v>393.94</v>
      </c>
      <c r="E799" s="17" t="s">
        <v>1524</v>
      </c>
      <c r="F799" s="18" t="n">
        <v>242.42</v>
      </c>
    </row>
    <row r="800" customFormat="false" ht="13.2" hidden="false" customHeight="true" outlineLevel="0" collapsed="false">
      <c r="A800" s="17" t="s">
        <v>1525</v>
      </c>
      <c r="B800" s="18" t="n">
        <v>391.18</v>
      </c>
      <c r="E800" s="17" t="s">
        <v>1526</v>
      </c>
      <c r="F800" s="18" t="n">
        <v>239.67</v>
      </c>
    </row>
    <row r="801" customFormat="false" ht="13.2" hidden="false" customHeight="true" outlineLevel="0" collapsed="false">
      <c r="A801" s="17" t="s">
        <v>1527</v>
      </c>
      <c r="B801" s="18" t="n">
        <v>388.43</v>
      </c>
      <c r="E801" s="17" t="s">
        <v>1528</v>
      </c>
      <c r="F801" s="18" t="n">
        <v>236.91</v>
      </c>
    </row>
    <row r="802" customFormat="false" ht="13.2" hidden="false" customHeight="true" outlineLevel="0" collapsed="false">
      <c r="A802" s="17" t="s">
        <v>1529</v>
      </c>
      <c r="B802" s="18" t="n">
        <v>385.67</v>
      </c>
      <c r="E802" s="17" t="s">
        <v>1530</v>
      </c>
      <c r="F802" s="18" t="n">
        <v>234.16</v>
      </c>
    </row>
    <row r="803" customFormat="false" ht="13.2" hidden="false" customHeight="true" outlineLevel="0" collapsed="false">
      <c r="A803" s="17" t="s">
        <v>1531</v>
      </c>
      <c r="B803" s="18" t="n">
        <v>382.92</v>
      </c>
      <c r="E803" s="17" t="s">
        <v>1532</v>
      </c>
      <c r="F803" s="18" t="n">
        <v>231.4</v>
      </c>
    </row>
    <row r="804" customFormat="false" ht="13.2" hidden="false" customHeight="true" outlineLevel="0" collapsed="false">
      <c r="A804" s="17" t="s">
        <v>1533</v>
      </c>
      <c r="B804" s="18" t="n">
        <v>380.17</v>
      </c>
      <c r="E804" s="17" t="s">
        <v>1534</v>
      </c>
      <c r="F804" s="18" t="n">
        <v>228.65</v>
      </c>
    </row>
    <row r="805" customFormat="false" ht="13.2" hidden="false" customHeight="true" outlineLevel="0" collapsed="false">
      <c r="A805" s="17" t="s">
        <v>1535</v>
      </c>
      <c r="B805" s="18" t="n">
        <v>377.41</v>
      </c>
      <c r="E805" s="17" t="s">
        <v>1536</v>
      </c>
      <c r="F805" s="18" t="n">
        <v>225.9</v>
      </c>
    </row>
    <row r="806" customFormat="false" ht="13.2" hidden="false" customHeight="true" outlineLevel="0" collapsed="false">
      <c r="A806" s="17" t="s">
        <v>1537</v>
      </c>
      <c r="B806" s="18" t="n">
        <v>374.66</v>
      </c>
      <c r="E806" s="17" t="s">
        <v>1538</v>
      </c>
      <c r="F806" s="18" t="n">
        <v>223.14</v>
      </c>
    </row>
    <row r="807" customFormat="false" ht="13.2" hidden="false" customHeight="true" outlineLevel="0" collapsed="false">
      <c r="A807" s="17" t="s">
        <v>1539</v>
      </c>
      <c r="B807" s="18" t="n">
        <v>371.9</v>
      </c>
      <c r="E807" s="17" t="s">
        <v>1540</v>
      </c>
      <c r="F807" s="18" t="n">
        <v>220.39</v>
      </c>
    </row>
    <row r="808" customFormat="false" ht="13.2" hidden="false" customHeight="true" outlineLevel="0" collapsed="false">
      <c r="A808" s="17" t="s">
        <v>1541</v>
      </c>
      <c r="B808" s="18" t="n">
        <v>369.15</v>
      </c>
      <c r="E808" s="17" t="s">
        <v>1542</v>
      </c>
      <c r="F808" s="18" t="n">
        <v>217.63</v>
      </c>
    </row>
    <row r="809" customFormat="false" ht="13.2" hidden="false" customHeight="true" outlineLevel="0" collapsed="false">
      <c r="A809" s="17" t="s">
        <v>1543</v>
      </c>
      <c r="B809" s="18" t="n">
        <v>366.39</v>
      </c>
      <c r="E809" s="17" t="s">
        <v>1544</v>
      </c>
      <c r="F809" s="18" t="n">
        <v>214.88</v>
      </c>
    </row>
    <row r="810" customFormat="false" ht="13.2" hidden="false" customHeight="true" outlineLevel="0" collapsed="false">
      <c r="A810" s="17" t="s">
        <v>1545</v>
      </c>
      <c r="B810" s="18" t="n">
        <v>363.64</v>
      </c>
      <c r="E810" s="17" t="s">
        <v>1546</v>
      </c>
      <c r="F810" s="18" t="n">
        <v>212.12</v>
      </c>
    </row>
    <row r="811" customFormat="false" ht="13.2" hidden="false" customHeight="true" outlineLevel="0" collapsed="false">
      <c r="A811" s="17" t="s">
        <v>1547</v>
      </c>
      <c r="B811" s="18" t="n">
        <v>360.88</v>
      </c>
      <c r="E811" s="17" t="s">
        <v>1548</v>
      </c>
      <c r="F811" s="18" t="n">
        <v>209.37</v>
      </c>
    </row>
    <row r="812" customFormat="false" ht="13.2" hidden="false" customHeight="true" outlineLevel="0" collapsed="false">
      <c r="A812" s="17" t="s">
        <v>1549</v>
      </c>
      <c r="B812" s="18" t="n">
        <v>358.13</v>
      </c>
      <c r="E812" s="17" t="s">
        <v>1550</v>
      </c>
      <c r="F812" s="18" t="n">
        <v>206.61</v>
      </c>
    </row>
    <row r="814" customFormat="false" ht="13.2" hidden="false" customHeight="true" outlineLevel="0" collapsed="false">
      <c r="A814" s="16" t="s">
        <v>8</v>
      </c>
      <c r="B814" s="16" t="s">
        <v>18</v>
      </c>
      <c r="E814" s="16" t="s">
        <v>8</v>
      </c>
      <c r="F814" s="16" t="s">
        <v>18</v>
      </c>
    </row>
    <row r="816" customFormat="false" ht="13.2" hidden="false" customHeight="true" outlineLevel="0" collapsed="false">
      <c r="A816" s="17" t="s">
        <v>1551</v>
      </c>
      <c r="B816" s="18" t="n">
        <v>203.86</v>
      </c>
      <c r="E816" s="17" t="s">
        <v>1552</v>
      </c>
      <c r="F816" s="18" t="n">
        <v>200</v>
      </c>
    </row>
    <row r="817" customFormat="false" ht="13.2" hidden="false" customHeight="true" outlineLevel="0" collapsed="false">
      <c r="A817" s="17" t="s">
        <v>1553</v>
      </c>
      <c r="B817" s="18" t="n">
        <v>201.1</v>
      </c>
      <c r="E817" s="17" t="s">
        <v>1554</v>
      </c>
      <c r="F817" s="18" t="n">
        <v>200</v>
      </c>
    </row>
    <row r="818" customFormat="false" ht="13.2" hidden="false" customHeight="true" outlineLevel="0" collapsed="false">
      <c r="A818" s="17" t="s">
        <v>1555</v>
      </c>
      <c r="B818" s="18" t="n">
        <v>200</v>
      </c>
      <c r="E818" s="17" t="s">
        <v>1556</v>
      </c>
      <c r="F818" s="18" t="n">
        <v>200</v>
      </c>
    </row>
    <row r="819" customFormat="false" ht="13.2" hidden="false" customHeight="true" outlineLevel="0" collapsed="false">
      <c r="A819" s="17" t="s">
        <v>1557</v>
      </c>
      <c r="B819" s="18" t="n">
        <v>200</v>
      </c>
      <c r="E819" s="17" t="s">
        <v>1558</v>
      </c>
      <c r="F819" s="18" t="n">
        <v>200</v>
      </c>
    </row>
    <row r="820" customFormat="false" ht="13.2" hidden="false" customHeight="true" outlineLevel="0" collapsed="false">
      <c r="A820" s="17" t="s">
        <v>1559</v>
      </c>
      <c r="B820" s="18" t="n">
        <v>200</v>
      </c>
      <c r="E820" s="17" t="s">
        <v>1560</v>
      </c>
      <c r="F820" s="18" t="n">
        <v>200</v>
      </c>
    </row>
    <row r="821" customFormat="false" ht="13.2" hidden="false" customHeight="true" outlineLevel="0" collapsed="false">
      <c r="A821" s="17" t="s">
        <v>1561</v>
      </c>
      <c r="B821" s="18" t="n">
        <v>200</v>
      </c>
      <c r="E821" s="17" t="s">
        <v>1562</v>
      </c>
      <c r="F821" s="18" t="n">
        <v>200</v>
      </c>
    </row>
    <row r="822" customFormat="false" ht="13.2" hidden="false" customHeight="true" outlineLevel="0" collapsed="false">
      <c r="A822" s="17" t="s">
        <v>1563</v>
      </c>
      <c r="B822" s="18" t="n">
        <v>200</v>
      </c>
      <c r="E822" s="17" t="s">
        <v>1564</v>
      </c>
      <c r="F822" s="18" t="n">
        <v>200</v>
      </c>
    </row>
    <row r="823" customFormat="false" ht="13.2" hidden="false" customHeight="true" outlineLevel="0" collapsed="false">
      <c r="A823" s="17" t="s">
        <v>1565</v>
      </c>
      <c r="B823" s="18" t="n">
        <v>200</v>
      </c>
      <c r="E823" s="17" t="s">
        <v>1566</v>
      </c>
      <c r="F823" s="18" t="n">
        <v>200</v>
      </c>
    </row>
    <row r="824" customFormat="false" ht="13.2" hidden="false" customHeight="true" outlineLevel="0" collapsed="false">
      <c r="A824" s="17" t="s">
        <v>1567</v>
      </c>
      <c r="B824" s="18" t="n">
        <v>200</v>
      </c>
      <c r="E824" s="17" t="s">
        <v>1568</v>
      </c>
      <c r="F824" s="18" t="n">
        <v>200</v>
      </c>
    </row>
    <row r="825" customFormat="false" ht="13.2" hidden="false" customHeight="true" outlineLevel="0" collapsed="false">
      <c r="A825" s="17" t="s">
        <v>1569</v>
      </c>
      <c r="B825" s="18" t="n">
        <v>200</v>
      </c>
      <c r="E825" s="17" t="s">
        <v>1570</v>
      </c>
      <c r="F825" s="18" t="n">
        <v>200</v>
      </c>
    </row>
    <row r="826" customFormat="false" ht="13.2" hidden="false" customHeight="true" outlineLevel="0" collapsed="false">
      <c r="A826" s="17" t="s">
        <v>1571</v>
      </c>
      <c r="B826" s="18" t="n">
        <v>200</v>
      </c>
      <c r="E826" s="17" t="s">
        <v>1572</v>
      </c>
      <c r="F826" s="18" t="n">
        <v>200</v>
      </c>
    </row>
    <row r="827" customFormat="false" ht="13.2" hidden="false" customHeight="true" outlineLevel="0" collapsed="false">
      <c r="A827" s="17" t="s">
        <v>1573</v>
      </c>
      <c r="B827" s="18" t="n">
        <v>200</v>
      </c>
      <c r="E827" s="17" t="s">
        <v>1574</v>
      </c>
      <c r="F827" s="18" t="n">
        <v>200</v>
      </c>
    </row>
    <row r="828" customFormat="false" ht="13.2" hidden="false" customHeight="true" outlineLevel="0" collapsed="false">
      <c r="A828" s="17" t="s">
        <v>1575</v>
      </c>
      <c r="B828" s="18" t="n">
        <v>200</v>
      </c>
      <c r="E828" s="17" t="s">
        <v>1576</v>
      </c>
      <c r="F828" s="18" t="n">
        <v>200</v>
      </c>
    </row>
    <row r="829" customFormat="false" ht="13.2" hidden="false" customHeight="true" outlineLevel="0" collapsed="false">
      <c r="A829" s="17" t="s">
        <v>1577</v>
      </c>
      <c r="B829" s="18" t="n">
        <v>200</v>
      </c>
      <c r="E829" s="17" t="s">
        <v>1578</v>
      </c>
      <c r="F829" s="18" t="n">
        <v>200</v>
      </c>
    </row>
    <row r="830" customFormat="false" ht="13.2" hidden="false" customHeight="true" outlineLevel="0" collapsed="false">
      <c r="A830" s="17" t="s">
        <v>1579</v>
      </c>
      <c r="B830" s="18" t="n">
        <v>200</v>
      </c>
      <c r="E830" s="17" t="s">
        <v>1580</v>
      </c>
      <c r="F830" s="18" t="n">
        <v>200</v>
      </c>
    </row>
    <row r="831" customFormat="false" ht="13.2" hidden="false" customHeight="true" outlineLevel="0" collapsed="false">
      <c r="A831" s="17" t="s">
        <v>1581</v>
      </c>
      <c r="B831" s="18" t="n">
        <v>200</v>
      </c>
      <c r="E831" s="17" t="s">
        <v>1582</v>
      </c>
      <c r="F831" s="18" t="n">
        <v>200</v>
      </c>
    </row>
    <row r="832" customFormat="false" ht="13.2" hidden="false" customHeight="true" outlineLevel="0" collapsed="false">
      <c r="A832" s="17" t="s">
        <v>1583</v>
      </c>
      <c r="B832" s="18" t="n">
        <v>200</v>
      </c>
      <c r="E832" s="17" t="s">
        <v>1584</v>
      </c>
      <c r="F832" s="18" t="n">
        <v>200</v>
      </c>
    </row>
    <row r="833" customFormat="false" ht="13.2" hidden="false" customHeight="true" outlineLevel="0" collapsed="false">
      <c r="A833" s="17" t="s">
        <v>1585</v>
      </c>
      <c r="B833" s="18" t="n">
        <v>200</v>
      </c>
      <c r="E833" s="17" t="s">
        <v>1586</v>
      </c>
      <c r="F833" s="18" t="n">
        <v>200</v>
      </c>
    </row>
    <row r="834" customFormat="false" ht="13.2" hidden="false" customHeight="true" outlineLevel="0" collapsed="false">
      <c r="A834" s="17" t="s">
        <v>1587</v>
      </c>
      <c r="B834" s="18" t="n">
        <v>200</v>
      </c>
      <c r="E834" s="17" t="s">
        <v>1588</v>
      </c>
      <c r="F834" s="18" t="n">
        <v>200</v>
      </c>
    </row>
    <row r="835" customFormat="false" ht="13.2" hidden="false" customHeight="true" outlineLevel="0" collapsed="false">
      <c r="A835" s="17" t="s">
        <v>1589</v>
      </c>
      <c r="B835" s="18" t="n">
        <v>200</v>
      </c>
      <c r="E835" s="17" t="s">
        <v>1590</v>
      </c>
      <c r="F835" s="18" t="n">
        <v>200</v>
      </c>
    </row>
    <row r="836" customFormat="false" ht="13.2" hidden="false" customHeight="true" outlineLevel="0" collapsed="false">
      <c r="A836" s="17" t="s">
        <v>1591</v>
      </c>
      <c r="B836" s="18" t="n">
        <v>200</v>
      </c>
      <c r="E836" s="17" t="s">
        <v>1592</v>
      </c>
      <c r="F836" s="18" t="n">
        <v>1000</v>
      </c>
    </row>
    <row r="837" customFormat="false" ht="13.2" hidden="false" customHeight="true" outlineLevel="0" collapsed="false">
      <c r="A837" s="17" t="s">
        <v>1593</v>
      </c>
      <c r="B837" s="18" t="n">
        <v>200</v>
      </c>
      <c r="E837" s="17" t="s">
        <v>1594</v>
      </c>
      <c r="F837" s="18" t="n">
        <v>997.25</v>
      </c>
    </row>
    <row r="838" customFormat="false" ht="13.2" hidden="false" customHeight="true" outlineLevel="0" collapsed="false">
      <c r="A838" s="17" t="s">
        <v>1595</v>
      </c>
      <c r="B838" s="18" t="n">
        <v>200</v>
      </c>
      <c r="E838" s="17" t="s">
        <v>1596</v>
      </c>
      <c r="F838" s="18" t="n">
        <v>994.49</v>
      </c>
    </row>
    <row r="839" customFormat="false" ht="13.2" hidden="false" customHeight="true" outlineLevel="0" collapsed="false">
      <c r="A839" s="17" t="s">
        <v>1597</v>
      </c>
      <c r="B839" s="18" t="n">
        <v>200</v>
      </c>
      <c r="E839" s="17" t="s">
        <v>1598</v>
      </c>
      <c r="F839" s="18" t="n">
        <v>991.74</v>
      </c>
    </row>
    <row r="840" customFormat="false" ht="13.2" hidden="false" customHeight="true" outlineLevel="0" collapsed="false">
      <c r="A840" s="17" t="s">
        <v>1599</v>
      </c>
      <c r="B840" s="18" t="n">
        <v>200</v>
      </c>
      <c r="E840" s="17" t="s">
        <v>1600</v>
      </c>
      <c r="F840" s="18" t="n">
        <v>988.98</v>
      </c>
    </row>
    <row r="841" customFormat="false" ht="13.2" hidden="false" customHeight="true" outlineLevel="0" collapsed="false">
      <c r="A841" s="17" t="s">
        <v>1601</v>
      </c>
      <c r="B841" s="18" t="n">
        <v>200</v>
      </c>
      <c r="E841" s="17" t="s">
        <v>1602</v>
      </c>
      <c r="F841" s="18" t="n">
        <v>986.23</v>
      </c>
    </row>
    <row r="842" customFormat="false" ht="13.2" hidden="false" customHeight="true" outlineLevel="0" collapsed="false">
      <c r="A842" s="17" t="s">
        <v>1603</v>
      </c>
      <c r="B842" s="18" t="n">
        <v>200</v>
      </c>
      <c r="E842" s="17" t="s">
        <v>1604</v>
      </c>
      <c r="F842" s="18" t="n">
        <v>983.47</v>
      </c>
    </row>
    <row r="843" customFormat="false" ht="13.2" hidden="false" customHeight="true" outlineLevel="0" collapsed="false">
      <c r="A843" s="17" t="s">
        <v>1605</v>
      </c>
      <c r="B843" s="18" t="n">
        <v>200</v>
      </c>
      <c r="E843" s="17" t="s">
        <v>1606</v>
      </c>
      <c r="F843" s="18" t="n">
        <v>980.72</v>
      </c>
    </row>
    <row r="844" customFormat="false" ht="13.2" hidden="false" customHeight="true" outlineLevel="0" collapsed="false">
      <c r="A844" s="17" t="s">
        <v>1607</v>
      </c>
      <c r="B844" s="18" t="n">
        <v>200</v>
      </c>
      <c r="E844" s="17" t="s">
        <v>1608</v>
      </c>
      <c r="F844" s="18" t="n">
        <v>977.96</v>
      </c>
    </row>
    <row r="845" customFormat="false" ht="13.2" hidden="false" customHeight="true" outlineLevel="0" collapsed="false">
      <c r="A845" s="17" t="s">
        <v>1609</v>
      </c>
      <c r="B845" s="18" t="n">
        <v>200</v>
      </c>
      <c r="E845" s="17" t="s">
        <v>1610</v>
      </c>
      <c r="F845" s="18" t="n">
        <v>975.21</v>
      </c>
    </row>
    <row r="846" customFormat="false" ht="13.2" hidden="false" customHeight="true" outlineLevel="0" collapsed="false">
      <c r="A846" s="17" t="s">
        <v>1611</v>
      </c>
      <c r="B846" s="18" t="n">
        <v>200</v>
      </c>
      <c r="E846" s="17" t="s">
        <v>1612</v>
      </c>
      <c r="F846" s="18" t="n">
        <v>972.45</v>
      </c>
    </row>
    <row r="847" customFormat="false" ht="13.2" hidden="false" customHeight="true" outlineLevel="0" collapsed="false">
      <c r="A847" s="17" t="s">
        <v>1613</v>
      </c>
      <c r="B847" s="18" t="n">
        <v>200</v>
      </c>
      <c r="E847" s="17" t="s">
        <v>1614</v>
      </c>
      <c r="F847" s="18" t="n">
        <v>969.7</v>
      </c>
    </row>
    <row r="848" customFormat="false" ht="13.2" hidden="false" customHeight="true" outlineLevel="0" collapsed="false">
      <c r="A848" s="17" t="s">
        <v>1615</v>
      </c>
      <c r="B848" s="18" t="n">
        <v>200</v>
      </c>
      <c r="E848" s="17" t="s">
        <v>1616</v>
      </c>
      <c r="F848" s="18" t="n">
        <v>966.94</v>
      </c>
    </row>
    <row r="849" customFormat="false" ht="13.2" hidden="false" customHeight="true" outlineLevel="0" collapsed="false">
      <c r="A849" s="17" t="s">
        <v>1617</v>
      </c>
      <c r="B849" s="18" t="n">
        <v>200</v>
      </c>
      <c r="E849" s="17" t="s">
        <v>1618</v>
      </c>
      <c r="F849" s="18" t="n">
        <v>964.19</v>
      </c>
    </row>
    <row r="850" customFormat="false" ht="13.2" hidden="false" customHeight="true" outlineLevel="0" collapsed="false">
      <c r="A850" s="17" t="s">
        <v>1619</v>
      </c>
      <c r="B850" s="18" t="n">
        <v>200</v>
      </c>
      <c r="E850" s="17" t="s">
        <v>1620</v>
      </c>
      <c r="F850" s="18" t="n">
        <v>961.43</v>
      </c>
    </row>
    <row r="851" customFormat="false" ht="13.2" hidden="false" customHeight="true" outlineLevel="0" collapsed="false">
      <c r="A851" s="17" t="s">
        <v>1621</v>
      </c>
      <c r="B851" s="18" t="n">
        <v>200</v>
      </c>
      <c r="E851" s="17" t="s">
        <v>1622</v>
      </c>
      <c r="F851" s="18" t="n">
        <v>958.68</v>
      </c>
    </row>
    <row r="852" customFormat="false" ht="13.2" hidden="false" customHeight="true" outlineLevel="0" collapsed="false">
      <c r="A852" s="17" t="s">
        <v>1623</v>
      </c>
      <c r="B852" s="18" t="n">
        <v>200</v>
      </c>
      <c r="E852" s="17" t="s">
        <v>1624</v>
      </c>
      <c r="F852" s="18" t="n">
        <v>955.92</v>
      </c>
    </row>
    <row r="853" customFormat="false" ht="13.2" hidden="false" customHeight="true" outlineLevel="0" collapsed="false">
      <c r="A853" s="17" t="s">
        <v>1625</v>
      </c>
      <c r="B853" s="18" t="n">
        <v>200</v>
      </c>
      <c r="E853" s="17" t="s">
        <v>1626</v>
      </c>
      <c r="F853" s="18" t="n">
        <v>953.17</v>
      </c>
    </row>
    <row r="854" customFormat="false" ht="13.2" hidden="false" customHeight="true" outlineLevel="0" collapsed="false">
      <c r="A854" s="17" t="s">
        <v>1627</v>
      </c>
      <c r="B854" s="18" t="n">
        <v>200</v>
      </c>
      <c r="E854" s="17" t="s">
        <v>1628</v>
      </c>
      <c r="F854" s="18" t="n">
        <v>950.41</v>
      </c>
    </row>
    <row r="855" customFormat="false" ht="13.2" hidden="false" customHeight="true" outlineLevel="0" collapsed="false">
      <c r="A855" s="17" t="s">
        <v>1629</v>
      </c>
      <c r="B855" s="18" t="n">
        <v>200</v>
      </c>
      <c r="E855" s="17" t="s">
        <v>1630</v>
      </c>
      <c r="F855" s="18" t="n">
        <v>947.66</v>
      </c>
    </row>
    <row r="856" customFormat="false" ht="13.2" hidden="false" customHeight="true" outlineLevel="0" collapsed="false">
      <c r="A856" s="17" t="s">
        <v>1631</v>
      </c>
      <c r="B856" s="18" t="n">
        <v>200</v>
      </c>
      <c r="E856" s="17" t="s">
        <v>1632</v>
      </c>
      <c r="F856" s="18" t="n">
        <v>944.9</v>
      </c>
    </row>
    <row r="857" customFormat="false" ht="13.2" hidden="false" customHeight="true" outlineLevel="0" collapsed="false">
      <c r="A857" s="17" t="s">
        <v>1633</v>
      </c>
      <c r="B857" s="18" t="n">
        <v>200</v>
      </c>
      <c r="E857" s="17" t="s">
        <v>1634</v>
      </c>
      <c r="F857" s="18" t="n">
        <v>942.15</v>
      </c>
    </row>
    <row r="858" customFormat="false" ht="13.2" hidden="false" customHeight="true" outlineLevel="0" collapsed="false">
      <c r="A858" s="17" t="s">
        <v>1635</v>
      </c>
      <c r="B858" s="18" t="n">
        <v>200</v>
      </c>
      <c r="E858" s="17" t="s">
        <v>1636</v>
      </c>
      <c r="F858" s="18" t="n">
        <v>939.39</v>
      </c>
    </row>
    <row r="859" customFormat="false" ht="13.2" hidden="false" customHeight="true" outlineLevel="0" collapsed="false">
      <c r="A859" s="17" t="s">
        <v>1637</v>
      </c>
      <c r="B859" s="18" t="n">
        <v>200</v>
      </c>
      <c r="E859" s="17" t="s">
        <v>1638</v>
      </c>
      <c r="F859" s="18" t="n">
        <v>936.64</v>
      </c>
    </row>
    <row r="860" customFormat="false" ht="13.2" hidden="false" customHeight="true" outlineLevel="0" collapsed="false">
      <c r="A860" s="17" t="s">
        <v>1639</v>
      </c>
      <c r="B860" s="18" t="n">
        <v>200</v>
      </c>
      <c r="E860" s="17" t="s">
        <v>1640</v>
      </c>
      <c r="F860" s="18" t="n">
        <v>933.88</v>
      </c>
    </row>
    <row r="861" customFormat="false" ht="13.2" hidden="false" customHeight="true" outlineLevel="0" collapsed="false">
      <c r="A861" s="17" t="s">
        <v>1641</v>
      </c>
      <c r="B861" s="18" t="n">
        <v>200</v>
      </c>
      <c r="E861" s="17" t="s">
        <v>1642</v>
      </c>
      <c r="F861" s="18" t="n">
        <v>931.13</v>
      </c>
    </row>
    <row r="862" customFormat="false" ht="13.2" hidden="false" customHeight="true" outlineLevel="0" collapsed="false">
      <c r="A862" s="17" t="s">
        <v>1643</v>
      </c>
      <c r="B862" s="18" t="n">
        <v>200</v>
      </c>
      <c r="E862" s="17" t="s">
        <v>1644</v>
      </c>
      <c r="F862" s="18" t="n">
        <v>928.37</v>
      </c>
    </row>
    <row r="863" customFormat="false" ht="13.2" hidden="false" customHeight="true" outlineLevel="0" collapsed="false">
      <c r="A863" s="17" t="s">
        <v>1645</v>
      </c>
      <c r="B863" s="18" t="n">
        <v>200</v>
      </c>
      <c r="E863" s="17" t="s">
        <v>1646</v>
      </c>
      <c r="F863" s="18" t="n">
        <v>925.62</v>
      </c>
    </row>
    <row r="864" customFormat="false" ht="13.2" hidden="false" customHeight="true" outlineLevel="0" collapsed="false">
      <c r="A864" s="17" t="s">
        <v>1647</v>
      </c>
      <c r="B864" s="18" t="n">
        <v>200</v>
      </c>
      <c r="E864" s="17" t="s">
        <v>1648</v>
      </c>
      <c r="F864" s="18" t="n">
        <v>922.87</v>
      </c>
    </row>
    <row r="865" customFormat="false" ht="13.2" hidden="false" customHeight="true" outlineLevel="0" collapsed="false">
      <c r="A865" s="17" t="s">
        <v>1649</v>
      </c>
      <c r="B865" s="18" t="n">
        <v>200</v>
      </c>
      <c r="E865" s="17" t="s">
        <v>1650</v>
      </c>
      <c r="F865" s="18" t="n">
        <v>920.11</v>
      </c>
    </row>
    <row r="866" customFormat="false" ht="13.2" hidden="false" customHeight="true" outlineLevel="0" collapsed="false">
      <c r="A866" s="17" t="s">
        <v>1651</v>
      </c>
      <c r="B866" s="18" t="n">
        <v>200</v>
      </c>
      <c r="E866" s="17" t="s">
        <v>1652</v>
      </c>
      <c r="F866" s="18" t="n">
        <v>917.36</v>
      </c>
    </row>
    <row r="867" customFormat="false" ht="13.2" hidden="false" customHeight="true" outlineLevel="0" collapsed="false">
      <c r="A867" s="17" t="s">
        <v>1653</v>
      </c>
      <c r="B867" s="18" t="n">
        <v>200</v>
      </c>
      <c r="E867" s="17" t="s">
        <v>1654</v>
      </c>
      <c r="F867" s="18" t="n">
        <v>914.6</v>
      </c>
    </row>
    <row r="868" customFormat="false" ht="13.2" hidden="false" customHeight="true" outlineLevel="0" collapsed="false">
      <c r="A868" s="17" t="s">
        <v>1655</v>
      </c>
      <c r="B868" s="18" t="n">
        <v>200</v>
      </c>
      <c r="E868" s="17" t="s">
        <v>1656</v>
      </c>
      <c r="F868" s="18" t="n">
        <v>911.85</v>
      </c>
    </row>
    <row r="869" customFormat="false" ht="13.2" hidden="false" customHeight="true" outlineLevel="0" collapsed="false">
      <c r="A869" s="17" t="s">
        <v>1657</v>
      </c>
      <c r="B869" s="18" t="n">
        <v>200</v>
      </c>
      <c r="E869" s="17" t="s">
        <v>1658</v>
      </c>
      <c r="F869" s="18" t="n">
        <v>909.09</v>
      </c>
    </row>
    <row r="870" customFormat="false" ht="13.2" hidden="false" customHeight="true" outlineLevel="0" collapsed="false">
      <c r="A870" s="17" t="s">
        <v>1659</v>
      </c>
      <c r="B870" s="18" t="n">
        <v>200</v>
      </c>
      <c r="E870" s="17" t="s">
        <v>1660</v>
      </c>
      <c r="F870" s="18" t="n">
        <v>906.34</v>
      </c>
    </row>
    <row r="872" customFormat="false" ht="13.2" hidden="false" customHeight="true" outlineLevel="0" collapsed="false">
      <c r="A872" s="16" t="s">
        <v>8</v>
      </c>
      <c r="B872" s="16" t="s">
        <v>18</v>
      </c>
      <c r="E872" s="16" t="s">
        <v>8</v>
      </c>
      <c r="F872" s="16" t="s">
        <v>18</v>
      </c>
    </row>
    <row r="874" customFormat="false" ht="13.2" hidden="false" customHeight="true" outlineLevel="0" collapsed="false">
      <c r="A874" s="17" t="s">
        <v>1661</v>
      </c>
      <c r="B874" s="18" t="n">
        <v>903.58</v>
      </c>
      <c r="E874" s="17" t="s">
        <v>1662</v>
      </c>
      <c r="F874" s="18" t="n">
        <v>752.07</v>
      </c>
    </row>
    <row r="875" customFormat="false" ht="13.2" hidden="false" customHeight="true" outlineLevel="0" collapsed="false">
      <c r="A875" s="17" t="s">
        <v>1663</v>
      </c>
      <c r="B875" s="18" t="n">
        <v>900.83</v>
      </c>
      <c r="E875" s="17" t="s">
        <v>1664</v>
      </c>
      <c r="F875" s="18" t="n">
        <v>749.31</v>
      </c>
    </row>
    <row r="876" customFormat="false" ht="13.2" hidden="false" customHeight="true" outlineLevel="0" collapsed="false">
      <c r="A876" s="17" t="s">
        <v>1665</v>
      </c>
      <c r="B876" s="18" t="n">
        <v>898.07</v>
      </c>
      <c r="E876" s="17" t="s">
        <v>1666</v>
      </c>
      <c r="F876" s="18" t="n">
        <v>746.56</v>
      </c>
    </row>
    <row r="877" customFormat="false" ht="13.2" hidden="false" customHeight="true" outlineLevel="0" collapsed="false">
      <c r="A877" s="17" t="s">
        <v>1667</v>
      </c>
      <c r="B877" s="18" t="n">
        <v>895.32</v>
      </c>
      <c r="E877" s="17" t="s">
        <v>1668</v>
      </c>
      <c r="F877" s="18" t="n">
        <v>743.8</v>
      </c>
    </row>
    <row r="878" customFormat="false" ht="13.2" hidden="false" customHeight="true" outlineLevel="0" collapsed="false">
      <c r="A878" s="17" t="s">
        <v>1669</v>
      </c>
      <c r="B878" s="18" t="n">
        <v>892.56</v>
      </c>
      <c r="E878" s="17" t="s">
        <v>1670</v>
      </c>
      <c r="F878" s="18" t="n">
        <v>741.05</v>
      </c>
    </row>
    <row r="879" customFormat="false" ht="13.2" hidden="false" customHeight="true" outlineLevel="0" collapsed="false">
      <c r="A879" s="17" t="s">
        <v>1671</v>
      </c>
      <c r="B879" s="18" t="n">
        <v>889.81</v>
      </c>
      <c r="E879" s="17" t="s">
        <v>1672</v>
      </c>
      <c r="F879" s="18" t="n">
        <v>738.29</v>
      </c>
    </row>
    <row r="880" customFormat="false" ht="13.2" hidden="false" customHeight="true" outlineLevel="0" collapsed="false">
      <c r="A880" s="17" t="s">
        <v>1673</v>
      </c>
      <c r="B880" s="18" t="n">
        <v>887.05</v>
      </c>
      <c r="E880" s="17" t="s">
        <v>1674</v>
      </c>
      <c r="F880" s="18" t="n">
        <v>735.54</v>
      </c>
    </row>
    <row r="881" customFormat="false" ht="13.2" hidden="false" customHeight="true" outlineLevel="0" collapsed="false">
      <c r="A881" s="17" t="s">
        <v>1675</v>
      </c>
      <c r="B881" s="18" t="n">
        <v>884.3</v>
      </c>
      <c r="E881" s="17" t="s">
        <v>1676</v>
      </c>
      <c r="F881" s="18" t="n">
        <v>732.78</v>
      </c>
    </row>
    <row r="882" customFormat="false" ht="13.2" hidden="false" customHeight="true" outlineLevel="0" collapsed="false">
      <c r="A882" s="17" t="s">
        <v>1677</v>
      </c>
      <c r="B882" s="18" t="n">
        <v>881.54</v>
      </c>
      <c r="E882" s="17" t="s">
        <v>1678</v>
      </c>
      <c r="F882" s="18" t="n">
        <v>730.03</v>
      </c>
    </row>
    <row r="883" customFormat="false" ht="13.2" hidden="false" customHeight="true" outlineLevel="0" collapsed="false">
      <c r="A883" s="17" t="s">
        <v>1679</v>
      </c>
      <c r="B883" s="18" t="n">
        <v>878.79</v>
      </c>
      <c r="E883" s="17" t="s">
        <v>1680</v>
      </c>
      <c r="F883" s="18" t="n">
        <v>727.27</v>
      </c>
    </row>
    <row r="884" customFormat="false" ht="13.2" hidden="false" customHeight="true" outlineLevel="0" collapsed="false">
      <c r="A884" s="17" t="s">
        <v>1681</v>
      </c>
      <c r="B884" s="18" t="n">
        <v>876.03</v>
      </c>
      <c r="E884" s="17" t="s">
        <v>1682</v>
      </c>
      <c r="F884" s="18" t="n">
        <v>724.52</v>
      </c>
    </row>
    <row r="885" customFormat="false" ht="13.2" hidden="false" customHeight="true" outlineLevel="0" collapsed="false">
      <c r="A885" s="17" t="s">
        <v>1683</v>
      </c>
      <c r="B885" s="18" t="n">
        <v>873.28</v>
      </c>
      <c r="E885" s="17" t="s">
        <v>1684</v>
      </c>
      <c r="F885" s="18" t="n">
        <v>721.76</v>
      </c>
    </row>
    <row r="886" customFormat="false" ht="13.2" hidden="false" customHeight="true" outlineLevel="0" collapsed="false">
      <c r="A886" s="17" t="s">
        <v>1685</v>
      </c>
      <c r="B886" s="18" t="n">
        <v>870.52</v>
      </c>
      <c r="E886" s="17" t="s">
        <v>1686</v>
      </c>
      <c r="F886" s="18" t="n">
        <v>719.01</v>
      </c>
    </row>
    <row r="887" customFormat="false" ht="13.2" hidden="false" customHeight="true" outlineLevel="0" collapsed="false">
      <c r="A887" s="17" t="s">
        <v>1687</v>
      </c>
      <c r="B887" s="18" t="n">
        <v>867.77</v>
      </c>
      <c r="E887" s="17" t="s">
        <v>1688</v>
      </c>
      <c r="F887" s="18" t="n">
        <v>716.25</v>
      </c>
    </row>
    <row r="888" customFormat="false" ht="13.2" hidden="false" customHeight="true" outlineLevel="0" collapsed="false">
      <c r="A888" s="17" t="s">
        <v>1689</v>
      </c>
      <c r="B888" s="18" t="n">
        <v>865.01</v>
      </c>
      <c r="E888" s="17" t="s">
        <v>1690</v>
      </c>
      <c r="F888" s="18" t="n">
        <v>713.5</v>
      </c>
    </row>
    <row r="889" customFormat="false" ht="13.2" hidden="false" customHeight="true" outlineLevel="0" collapsed="false">
      <c r="A889" s="17" t="s">
        <v>1691</v>
      </c>
      <c r="B889" s="18" t="n">
        <v>862.26</v>
      </c>
      <c r="E889" s="17" t="s">
        <v>1692</v>
      </c>
      <c r="F889" s="18" t="n">
        <v>710.74</v>
      </c>
    </row>
    <row r="890" customFormat="false" ht="13.2" hidden="false" customHeight="true" outlineLevel="0" collapsed="false">
      <c r="A890" s="17" t="s">
        <v>1693</v>
      </c>
      <c r="B890" s="18" t="n">
        <v>859.5</v>
      </c>
      <c r="E890" s="17" t="s">
        <v>1694</v>
      </c>
      <c r="F890" s="18" t="n">
        <v>707.99</v>
      </c>
    </row>
    <row r="891" customFormat="false" ht="13.2" hidden="false" customHeight="true" outlineLevel="0" collapsed="false">
      <c r="A891" s="17" t="s">
        <v>1695</v>
      </c>
      <c r="B891" s="18" t="n">
        <v>856.75</v>
      </c>
      <c r="E891" s="17" t="s">
        <v>1696</v>
      </c>
      <c r="F891" s="18" t="n">
        <v>705.23</v>
      </c>
    </row>
    <row r="892" customFormat="false" ht="13.2" hidden="false" customHeight="true" outlineLevel="0" collapsed="false">
      <c r="A892" s="17" t="s">
        <v>1697</v>
      </c>
      <c r="B892" s="18" t="n">
        <v>853.99</v>
      </c>
      <c r="E892" s="17" t="s">
        <v>1698</v>
      </c>
      <c r="F892" s="18" t="n">
        <v>702.48</v>
      </c>
    </row>
    <row r="893" customFormat="false" ht="13.2" hidden="false" customHeight="true" outlineLevel="0" collapsed="false">
      <c r="A893" s="17" t="s">
        <v>1699</v>
      </c>
      <c r="B893" s="18" t="n">
        <v>851.24</v>
      </c>
      <c r="E893" s="17" t="s">
        <v>1700</v>
      </c>
      <c r="F893" s="18" t="n">
        <v>699.72</v>
      </c>
    </row>
    <row r="894" customFormat="false" ht="13.2" hidden="false" customHeight="true" outlineLevel="0" collapsed="false">
      <c r="A894" s="17" t="s">
        <v>1701</v>
      </c>
      <c r="B894" s="18" t="n">
        <v>848.48</v>
      </c>
      <c r="E894" s="17" t="s">
        <v>1702</v>
      </c>
      <c r="F894" s="18" t="n">
        <v>696.97</v>
      </c>
    </row>
    <row r="895" customFormat="false" ht="13.2" hidden="false" customHeight="true" outlineLevel="0" collapsed="false">
      <c r="A895" s="17" t="s">
        <v>1703</v>
      </c>
      <c r="B895" s="18" t="n">
        <v>845.73</v>
      </c>
      <c r="E895" s="17" t="s">
        <v>1704</v>
      </c>
      <c r="F895" s="18" t="n">
        <v>694.21</v>
      </c>
    </row>
    <row r="896" customFormat="false" ht="13.2" hidden="false" customHeight="true" outlineLevel="0" collapsed="false">
      <c r="A896" s="17" t="s">
        <v>1705</v>
      </c>
      <c r="B896" s="18" t="n">
        <v>842.98</v>
      </c>
      <c r="E896" s="17" t="s">
        <v>1706</v>
      </c>
      <c r="F896" s="18" t="n">
        <v>691.46</v>
      </c>
    </row>
    <row r="897" customFormat="false" ht="13.2" hidden="false" customHeight="true" outlineLevel="0" collapsed="false">
      <c r="A897" s="17" t="s">
        <v>1707</v>
      </c>
      <c r="B897" s="18" t="n">
        <v>840.22</v>
      </c>
      <c r="E897" s="17" t="s">
        <v>1708</v>
      </c>
      <c r="F897" s="18" t="n">
        <v>688.71</v>
      </c>
    </row>
    <row r="898" customFormat="false" ht="13.2" hidden="false" customHeight="true" outlineLevel="0" collapsed="false">
      <c r="A898" s="17" t="s">
        <v>1709</v>
      </c>
      <c r="B898" s="18" t="n">
        <v>837.47</v>
      </c>
      <c r="E898" s="17" t="s">
        <v>1710</v>
      </c>
      <c r="F898" s="18" t="n">
        <v>685.95</v>
      </c>
    </row>
    <row r="899" customFormat="false" ht="13.2" hidden="false" customHeight="true" outlineLevel="0" collapsed="false">
      <c r="A899" s="17" t="s">
        <v>1711</v>
      </c>
      <c r="B899" s="18" t="n">
        <v>834.71</v>
      </c>
      <c r="E899" s="17" t="s">
        <v>1712</v>
      </c>
      <c r="F899" s="18" t="n">
        <v>683.2</v>
      </c>
    </row>
    <row r="900" customFormat="false" ht="13.2" hidden="false" customHeight="true" outlineLevel="0" collapsed="false">
      <c r="A900" s="17" t="s">
        <v>1713</v>
      </c>
      <c r="B900" s="18" t="n">
        <v>831.96</v>
      </c>
      <c r="E900" s="17" t="s">
        <v>1714</v>
      </c>
      <c r="F900" s="18" t="n">
        <v>680.44</v>
      </c>
    </row>
    <row r="901" customFormat="false" ht="13.2" hidden="false" customHeight="true" outlineLevel="0" collapsed="false">
      <c r="A901" s="17" t="s">
        <v>1715</v>
      </c>
      <c r="B901" s="18" t="n">
        <v>829.2</v>
      </c>
      <c r="E901" s="17" t="s">
        <v>1716</v>
      </c>
      <c r="F901" s="18" t="n">
        <v>677.69</v>
      </c>
    </row>
    <row r="902" customFormat="false" ht="13.2" hidden="false" customHeight="true" outlineLevel="0" collapsed="false">
      <c r="A902" s="17" t="s">
        <v>1717</v>
      </c>
      <c r="B902" s="18" t="n">
        <v>826.45</v>
      </c>
      <c r="E902" s="17" t="s">
        <v>1718</v>
      </c>
      <c r="F902" s="18" t="n">
        <v>674.93</v>
      </c>
    </row>
    <row r="903" customFormat="false" ht="13.2" hidden="false" customHeight="true" outlineLevel="0" collapsed="false">
      <c r="A903" s="17" t="s">
        <v>1719</v>
      </c>
      <c r="B903" s="18" t="n">
        <v>823.69</v>
      </c>
      <c r="E903" s="17" t="s">
        <v>1720</v>
      </c>
      <c r="F903" s="18" t="n">
        <v>672.18</v>
      </c>
    </row>
    <row r="904" customFormat="false" ht="13.2" hidden="false" customHeight="true" outlineLevel="0" collapsed="false">
      <c r="A904" s="17" t="s">
        <v>1721</v>
      </c>
      <c r="B904" s="18" t="n">
        <v>820.94</v>
      </c>
      <c r="E904" s="17" t="s">
        <v>1722</v>
      </c>
      <c r="F904" s="18" t="n">
        <v>669.42</v>
      </c>
    </row>
    <row r="905" customFormat="false" ht="13.2" hidden="false" customHeight="true" outlineLevel="0" collapsed="false">
      <c r="A905" s="17" t="s">
        <v>1723</v>
      </c>
      <c r="B905" s="18" t="n">
        <v>818.18</v>
      </c>
      <c r="E905" s="17" t="s">
        <v>1724</v>
      </c>
      <c r="F905" s="18" t="n">
        <v>666.67</v>
      </c>
    </row>
    <row r="906" customFormat="false" ht="13.2" hidden="false" customHeight="true" outlineLevel="0" collapsed="false">
      <c r="A906" s="17" t="s">
        <v>1725</v>
      </c>
      <c r="B906" s="18" t="n">
        <v>815.43</v>
      </c>
      <c r="E906" s="17" t="s">
        <v>1726</v>
      </c>
      <c r="F906" s="18" t="n">
        <v>663.91</v>
      </c>
    </row>
    <row r="907" customFormat="false" ht="13.2" hidden="false" customHeight="true" outlineLevel="0" collapsed="false">
      <c r="A907" s="17" t="s">
        <v>1727</v>
      </c>
      <c r="B907" s="18" t="n">
        <v>812.67</v>
      </c>
      <c r="E907" s="17" t="s">
        <v>1728</v>
      </c>
      <c r="F907" s="18" t="n">
        <v>661.16</v>
      </c>
    </row>
    <row r="908" customFormat="false" ht="13.2" hidden="false" customHeight="true" outlineLevel="0" collapsed="false">
      <c r="A908" s="17" t="s">
        <v>1729</v>
      </c>
      <c r="B908" s="18" t="n">
        <v>809.92</v>
      </c>
      <c r="E908" s="17" t="s">
        <v>1730</v>
      </c>
      <c r="F908" s="18" t="n">
        <v>658.4</v>
      </c>
    </row>
    <row r="909" customFormat="false" ht="13.2" hidden="false" customHeight="true" outlineLevel="0" collapsed="false">
      <c r="A909" s="17" t="s">
        <v>1731</v>
      </c>
      <c r="B909" s="18" t="n">
        <v>807.16</v>
      </c>
      <c r="E909" s="17" t="s">
        <v>1732</v>
      </c>
      <c r="F909" s="18" t="n">
        <v>655.65</v>
      </c>
    </row>
    <row r="910" customFormat="false" ht="13.2" hidden="false" customHeight="true" outlineLevel="0" collapsed="false">
      <c r="A910" s="17" t="s">
        <v>1733</v>
      </c>
      <c r="B910" s="18" t="n">
        <v>804.41</v>
      </c>
      <c r="E910" s="17" t="s">
        <v>1734</v>
      </c>
      <c r="F910" s="18" t="n">
        <v>652.89</v>
      </c>
    </row>
    <row r="911" customFormat="false" ht="13.2" hidden="false" customHeight="true" outlineLevel="0" collapsed="false">
      <c r="A911" s="17" t="s">
        <v>1735</v>
      </c>
      <c r="B911" s="18" t="n">
        <v>801.65</v>
      </c>
      <c r="E911" s="17" t="s">
        <v>1736</v>
      </c>
      <c r="F911" s="18" t="n">
        <v>650.14</v>
      </c>
    </row>
    <row r="912" customFormat="false" ht="13.2" hidden="false" customHeight="true" outlineLevel="0" collapsed="false">
      <c r="A912" s="17" t="s">
        <v>1737</v>
      </c>
      <c r="B912" s="18" t="n">
        <v>798.9</v>
      </c>
      <c r="E912" s="17" t="s">
        <v>1738</v>
      </c>
      <c r="F912" s="18" t="n">
        <v>647.38</v>
      </c>
    </row>
    <row r="913" customFormat="false" ht="13.2" hidden="false" customHeight="true" outlineLevel="0" collapsed="false">
      <c r="A913" s="17" t="s">
        <v>1739</v>
      </c>
      <c r="B913" s="18" t="n">
        <v>796.14</v>
      </c>
      <c r="E913" s="17" t="s">
        <v>1740</v>
      </c>
      <c r="F913" s="18" t="n">
        <v>644.63</v>
      </c>
    </row>
    <row r="914" customFormat="false" ht="13.2" hidden="false" customHeight="true" outlineLevel="0" collapsed="false">
      <c r="A914" s="17" t="s">
        <v>1741</v>
      </c>
      <c r="B914" s="18" t="n">
        <v>793.39</v>
      </c>
      <c r="E914" s="17" t="s">
        <v>1742</v>
      </c>
      <c r="F914" s="18" t="n">
        <v>641.87</v>
      </c>
    </row>
    <row r="915" customFormat="false" ht="13.2" hidden="false" customHeight="true" outlineLevel="0" collapsed="false">
      <c r="A915" s="17" t="s">
        <v>1743</v>
      </c>
      <c r="B915" s="18" t="n">
        <v>790.63</v>
      </c>
      <c r="E915" s="17" t="s">
        <v>1744</v>
      </c>
      <c r="F915" s="18" t="n">
        <v>639.12</v>
      </c>
    </row>
    <row r="916" customFormat="false" ht="13.2" hidden="false" customHeight="true" outlineLevel="0" collapsed="false">
      <c r="A916" s="17" t="s">
        <v>1745</v>
      </c>
      <c r="B916" s="18" t="n">
        <v>787.88</v>
      </c>
      <c r="E916" s="17" t="s">
        <v>1746</v>
      </c>
      <c r="F916" s="18" t="n">
        <v>636.36</v>
      </c>
    </row>
    <row r="917" customFormat="false" ht="13.2" hidden="false" customHeight="true" outlineLevel="0" collapsed="false">
      <c r="A917" s="17" t="s">
        <v>1747</v>
      </c>
      <c r="B917" s="18" t="n">
        <v>785.12</v>
      </c>
      <c r="E917" s="17" t="s">
        <v>1748</v>
      </c>
      <c r="F917" s="18" t="n">
        <v>633.61</v>
      </c>
    </row>
    <row r="918" customFormat="false" ht="13.2" hidden="false" customHeight="true" outlineLevel="0" collapsed="false">
      <c r="A918" s="17" t="s">
        <v>1749</v>
      </c>
      <c r="B918" s="18" t="n">
        <v>782.37</v>
      </c>
      <c r="E918" s="17" t="s">
        <v>1750</v>
      </c>
      <c r="F918" s="18" t="n">
        <v>630.85</v>
      </c>
    </row>
    <row r="919" customFormat="false" ht="13.2" hidden="false" customHeight="true" outlineLevel="0" collapsed="false">
      <c r="A919" s="17" t="s">
        <v>1751</v>
      </c>
      <c r="B919" s="18" t="n">
        <v>779.61</v>
      </c>
      <c r="E919" s="17" t="s">
        <v>1752</v>
      </c>
      <c r="F919" s="18" t="n">
        <v>628.1</v>
      </c>
    </row>
    <row r="920" customFormat="false" ht="13.2" hidden="false" customHeight="true" outlineLevel="0" collapsed="false">
      <c r="A920" s="17" t="s">
        <v>1753</v>
      </c>
      <c r="B920" s="18" t="n">
        <v>776.86</v>
      </c>
      <c r="E920" s="17" t="s">
        <v>1754</v>
      </c>
      <c r="F920" s="18" t="n">
        <v>625.34</v>
      </c>
    </row>
    <row r="921" customFormat="false" ht="13.2" hidden="false" customHeight="true" outlineLevel="0" collapsed="false">
      <c r="A921" s="17" t="s">
        <v>1755</v>
      </c>
      <c r="B921" s="18" t="n">
        <v>774.1</v>
      </c>
      <c r="E921" s="17" t="s">
        <v>1756</v>
      </c>
      <c r="F921" s="18" t="n">
        <v>622.59</v>
      </c>
    </row>
    <row r="922" customFormat="false" ht="13.2" hidden="false" customHeight="true" outlineLevel="0" collapsed="false">
      <c r="A922" s="17" t="s">
        <v>1757</v>
      </c>
      <c r="B922" s="18" t="n">
        <v>771.35</v>
      </c>
      <c r="E922" s="17" t="s">
        <v>1758</v>
      </c>
      <c r="F922" s="18" t="n">
        <v>619.83</v>
      </c>
    </row>
    <row r="923" customFormat="false" ht="13.2" hidden="false" customHeight="true" outlineLevel="0" collapsed="false">
      <c r="A923" s="17" t="s">
        <v>1759</v>
      </c>
      <c r="B923" s="18" t="n">
        <v>768.6</v>
      </c>
      <c r="E923" s="17" t="s">
        <v>1760</v>
      </c>
      <c r="F923" s="18" t="n">
        <v>617.08</v>
      </c>
    </row>
    <row r="924" customFormat="false" ht="13.2" hidden="false" customHeight="true" outlineLevel="0" collapsed="false">
      <c r="A924" s="17" t="s">
        <v>1761</v>
      </c>
      <c r="B924" s="18" t="n">
        <v>765.84</v>
      </c>
      <c r="E924" s="17" t="s">
        <v>1762</v>
      </c>
      <c r="F924" s="18" t="n">
        <v>614.33</v>
      </c>
    </row>
    <row r="925" customFormat="false" ht="13.2" hidden="false" customHeight="true" outlineLevel="0" collapsed="false">
      <c r="A925" s="17" t="s">
        <v>1763</v>
      </c>
      <c r="B925" s="18" t="n">
        <v>763.09</v>
      </c>
      <c r="E925" s="17" t="s">
        <v>1764</v>
      </c>
      <c r="F925" s="18" t="n">
        <v>611.57</v>
      </c>
    </row>
    <row r="926" customFormat="false" ht="13.2" hidden="false" customHeight="true" outlineLevel="0" collapsed="false">
      <c r="A926" s="17" t="s">
        <v>1765</v>
      </c>
      <c r="B926" s="18" t="n">
        <v>760.33</v>
      </c>
      <c r="E926" s="17" t="s">
        <v>1766</v>
      </c>
      <c r="F926" s="18" t="n">
        <v>608.82</v>
      </c>
    </row>
    <row r="927" customFormat="false" ht="13.2" hidden="false" customHeight="true" outlineLevel="0" collapsed="false">
      <c r="A927" s="17" t="s">
        <v>1767</v>
      </c>
      <c r="B927" s="18" t="n">
        <v>757.58</v>
      </c>
      <c r="E927" s="17" t="s">
        <v>1768</v>
      </c>
      <c r="F927" s="18" t="n">
        <v>606.06</v>
      </c>
    </row>
    <row r="928" customFormat="false" ht="13.2" hidden="false" customHeight="true" outlineLevel="0" collapsed="false">
      <c r="A928" s="17" t="s">
        <v>1769</v>
      </c>
      <c r="B928" s="18" t="n">
        <v>754.82</v>
      </c>
      <c r="E928" s="17" t="s">
        <v>1770</v>
      </c>
      <c r="F928" s="18" t="n">
        <v>603.31</v>
      </c>
    </row>
    <row r="930" customFormat="false" ht="13.2" hidden="false" customHeight="true" outlineLevel="0" collapsed="false">
      <c r="A930" s="16" t="s">
        <v>8</v>
      </c>
      <c r="B930" s="16" t="s">
        <v>18</v>
      </c>
      <c r="E930" s="16" t="s">
        <v>8</v>
      </c>
      <c r="F930" s="16" t="s">
        <v>18</v>
      </c>
    </row>
    <row r="932" customFormat="false" ht="13.2" hidden="false" customHeight="true" outlineLevel="0" collapsed="false">
      <c r="A932" s="17" t="s">
        <v>1771</v>
      </c>
      <c r="B932" s="18" t="n">
        <v>600.55</v>
      </c>
      <c r="E932" s="17" t="s">
        <v>1772</v>
      </c>
      <c r="F932" s="18" t="n">
        <v>449.04</v>
      </c>
    </row>
    <row r="933" customFormat="false" ht="13.2" hidden="false" customHeight="true" outlineLevel="0" collapsed="false">
      <c r="A933" s="17" t="s">
        <v>1773</v>
      </c>
      <c r="B933" s="18" t="n">
        <v>597.8</v>
      </c>
      <c r="E933" s="17" t="s">
        <v>1774</v>
      </c>
      <c r="F933" s="18" t="n">
        <v>446.28</v>
      </c>
    </row>
    <row r="934" customFormat="false" ht="13.2" hidden="false" customHeight="true" outlineLevel="0" collapsed="false">
      <c r="A934" s="17" t="s">
        <v>1775</v>
      </c>
      <c r="B934" s="18" t="n">
        <v>595.04</v>
      </c>
      <c r="E934" s="17" t="s">
        <v>1776</v>
      </c>
      <c r="F934" s="18" t="n">
        <v>443.53</v>
      </c>
    </row>
    <row r="935" customFormat="false" ht="13.2" hidden="false" customHeight="true" outlineLevel="0" collapsed="false">
      <c r="A935" s="17" t="s">
        <v>1777</v>
      </c>
      <c r="B935" s="18" t="n">
        <v>592.29</v>
      </c>
      <c r="E935" s="17" t="s">
        <v>1778</v>
      </c>
      <c r="F935" s="18" t="n">
        <v>440.77</v>
      </c>
    </row>
    <row r="936" customFormat="false" ht="13.2" hidden="false" customHeight="true" outlineLevel="0" collapsed="false">
      <c r="A936" s="17" t="s">
        <v>1779</v>
      </c>
      <c r="B936" s="18" t="n">
        <v>589.53</v>
      </c>
      <c r="E936" s="17" t="s">
        <v>1780</v>
      </c>
      <c r="F936" s="18" t="n">
        <v>438.02</v>
      </c>
    </row>
    <row r="937" customFormat="false" ht="13.2" hidden="false" customHeight="true" outlineLevel="0" collapsed="false">
      <c r="A937" s="17" t="s">
        <v>1781</v>
      </c>
      <c r="B937" s="18" t="n">
        <v>586.78</v>
      </c>
      <c r="E937" s="17" t="s">
        <v>1782</v>
      </c>
      <c r="F937" s="18" t="n">
        <v>435.26</v>
      </c>
    </row>
    <row r="938" customFormat="false" ht="13.2" hidden="false" customHeight="true" outlineLevel="0" collapsed="false">
      <c r="A938" s="17" t="s">
        <v>1783</v>
      </c>
      <c r="B938" s="18" t="n">
        <v>584.02</v>
      </c>
      <c r="E938" s="17" t="s">
        <v>1784</v>
      </c>
      <c r="F938" s="18" t="n">
        <v>432.51</v>
      </c>
    </row>
    <row r="939" customFormat="false" ht="13.2" hidden="false" customHeight="true" outlineLevel="0" collapsed="false">
      <c r="A939" s="17" t="s">
        <v>1785</v>
      </c>
      <c r="B939" s="18" t="n">
        <v>581.27</v>
      </c>
      <c r="E939" s="17" t="s">
        <v>1786</v>
      </c>
      <c r="F939" s="18" t="n">
        <v>429.75</v>
      </c>
    </row>
    <row r="940" customFormat="false" ht="13.2" hidden="false" customHeight="true" outlineLevel="0" collapsed="false">
      <c r="A940" s="17" t="s">
        <v>1787</v>
      </c>
      <c r="B940" s="18" t="n">
        <v>578.51</v>
      </c>
      <c r="E940" s="17" t="s">
        <v>1788</v>
      </c>
      <c r="F940" s="18" t="n">
        <v>427</v>
      </c>
    </row>
    <row r="941" customFormat="false" ht="13.2" hidden="false" customHeight="true" outlineLevel="0" collapsed="false">
      <c r="A941" s="17" t="s">
        <v>1789</v>
      </c>
      <c r="B941" s="18" t="n">
        <v>575.76</v>
      </c>
      <c r="E941" s="17" t="s">
        <v>1790</v>
      </c>
      <c r="F941" s="18" t="n">
        <v>424.24</v>
      </c>
    </row>
    <row r="942" customFormat="false" ht="13.2" hidden="false" customHeight="true" outlineLevel="0" collapsed="false">
      <c r="A942" s="17" t="s">
        <v>1791</v>
      </c>
      <c r="B942" s="18" t="n">
        <v>573</v>
      </c>
      <c r="E942" s="17" t="s">
        <v>1792</v>
      </c>
      <c r="F942" s="18" t="n">
        <v>421.49</v>
      </c>
    </row>
    <row r="943" customFormat="false" ht="13.2" hidden="false" customHeight="true" outlineLevel="0" collapsed="false">
      <c r="A943" s="17" t="s">
        <v>1793</v>
      </c>
      <c r="B943" s="18" t="n">
        <v>570.25</v>
      </c>
      <c r="E943" s="17" t="s">
        <v>1794</v>
      </c>
      <c r="F943" s="18" t="n">
        <v>418.73</v>
      </c>
    </row>
    <row r="944" customFormat="false" ht="13.2" hidden="false" customHeight="true" outlineLevel="0" collapsed="false">
      <c r="A944" s="17" t="s">
        <v>1795</v>
      </c>
      <c r="B944" s="18" t="n">
        <v>567.49</v>
      </c>
      <c r="E944" s="17" t="s">
        <v>1796</v>
      </c>
      <c r="F944" s="18" t="n">
        <v>415.98</v>
      </c>
    </row>
    <row r="945" customFormat="false" ht="13.2" hidden="false" customHeight="true" outlineLevel="0" collapsed="false">
      <c r="A945" s="17" t="s">
        <v>1797</v>
      </c>
      <c r="B945" s="18" t="n">
        <v>564.74</v>
      </c>
      <c r="E945" s="17" t="s">
        <v>1798</v>
      </c>
      <c r="F945" s="18" t="n">
        <v>413.22</v>
      </c>
    </row>
    <row r="946" customFormat="false" ht="13.2" hidden="false" customHeight="true" outlineLevel="0" collapsed="false">
      <c r="A946" s="17" t="s">
        <v>1799</v>
      </c>
      <c r="B946" s="18" t="n">
        <v>561.98</v>
      </c>
      <c r="E946" s="17" t="s">
        <v>1800</v>
      </c>
      <c r="F946" s="18" t="n">
        <v>410.47</v>
      </c>
    </row>
    <row r="947" customFormat="false" ht="13.2" hidden="false" customHeight="true" outlineLevel="0" collapsed="false">
      <c r="A947" s="17" t="s">
        <v>1801</v>
      </c>
      <c r="B947" s="18" t="n">
        <v>559.23</v>
      </c>
      <c r="E947" s="17" t="s">
        <v>1802</v>
      </c>
      <c r="F947" s="18" t="n">
        <v>407.71</v>
      </c>
    </row>
    <row r="948" customFormat="false" ht="13.2" hidden="false" customHeight="true" outlineLevel="0" collapsed="false">
      <c r="A948" s="17" t="s">
        <v>1803</v>
      </c>
      <c r="B948" s="18" t="n">
        <v>556.47</v>
      </c>
      <c r="E948" s="17" t="s">
        <v>1804</v>
      </c>
      <c r="F948" s="18" t="n">
        <v>404.96</v>
      </c>
    </row>
    <row r="949" customFormat="false" ht="13.2" hidden="false" customHeight="true" outlineLevel="0" collapsed="false">
      <c r="A949" s="17" t="s">
        <v>1805</v>
      </c>
      <c r="B949" s="18" t="n">
        <v>553.72</v>
      </c>
      <c r="E949" s="17" t="s">
        <v>1806</v>
      </c>
      <c r="F949" s="18" t="n">
        <v>402.2</v>
      </c>
    </row>
    <row r="950" customFormat="false" ht="13.2" hidden="false" customHeight="true" outlineLevel="0" collapsed="false">
      <c r="A950" s="17" t="s">
        <v>1807</v>
      </c>
      <c r="B950" s="18" t="n">
        <v>550.96</v>
      </c>
      <c r="E950" s="17" t="s">
        <v>1808</v>
      </c>
      <c r="F950" s="18" t="n">
        <v>399.45</v>
      </c>
    </row>
    <row r="951" customFormat="false" ht="13.2" hidden="false" customHeight="true" outlineLevel="0" collapsed="false">
      <c r="A951" s="17" t="s">
        <v>1809</v>
      </c>
      <c r="B951" s="18" t="n">
        <v>548.21</v>
      </c>
      <c r="E951" s="17" t="s">
        <v>1810</v>
      </c>
      <c r="F951" s="18" t="n">
        <v>396.69</v>
      </c>
    </row>
    <row r="952" customFormat="false" ht="13.2" hidden="false" customHeight="true" outlineLevel="0" collapsed="false">
      <c r="A952" s="17" t="s">
        <v>1811</v>
      </c>
      <c r="B952" s="18" t="n">
        <v>545.45</v>
      </c>
      <c r="E952" s="17" t="s">
        <v>1812</v>
      </c>
      <c r="F952" s="18" t="n">
        <v>393.94</v>
      </c>
    </row>
    <row r="953" customFormat="false" ht="13.2" hidden="false" customHeight="true" outlineLevel="0" collapsed="false">
      <c r="A953" s="17" t="s">
        <v>1813</v>
      </c>
      <c r="B953" s="18" t="n">
        <v>542.7</v>
      </c>
      <c r="E953" s="17" t="s">
        <v>1814</v>
      </c>
      <c r="F953" s="18" t="n">
        <v>391.18</v>
      </c>
    </row>
    <row r="954" customFormat="false" ht="13.2" hidden="false" customHeight="true" outlineLevel="0" collapsed="false">
      <c r="A954" s="17" t="s">
        <v>1815</v>
      </c>
      <c r="B954" s="18" t="n">
        <v>539.94</v>
      </c>
      <c r="E954" s="17" t="s">
        <v>1816</v>
      </c>
      <c r="F954" s="18" t="n">
        <v>388.43</v>
      </c>
    </row>
    <row r="955" customFormat="false" ht="13.2" hidden="false" customHeight="true" outlineLevel="0" collapsed="false">
      <c r="A955" s="17" t="s">
        <v>1817</v>
      </c>
      <c r="B955" s="18" t="n">
        <v>537.19</v>
      </c>
      <c r="E955" s="17" t="s">
        <v>1818</v>
      </c>
      <c r="F955" s="18" t="n">
        <v>385.67</v>
      </c>
    </row>
    <row r="956" customFormat="false" ht="13.2" hidden="false" customHeight="true" outlineLevel="0" collapsed="false">
      <c r="A956" s="17" t="s">
        <v>1819</v>
      </c>
      <c r="B956" s="18" t="n">
        <v>534.44</v>
      </c>
      <c r="E956" s="17" t="s">
        <v>1820</v>
      </c>
      <c r="F956" s="18" t="n">
        <v>382.92</v>
      </c>
    </row>
    <row r="957" customFormat="false" ht="13.2" hidden="false" customHeight="true" outlineLevel="0" collapsed="false">
      <c r="A957" s="17" t="s">
        <v>1821</v>
      </c>
      <c r="B957" s="18" t="n">
        <v>531.68</v>
      </c>
      <c r="E957" s="17" t="s">
        <v>1822</v>
      </c>
      <c r="F957" s="18" t="n">
        <v>380.17</v>
      </c>
    </row>
    <row r="958" customFormat="false" ht="13.2" hidden="false" customHeight="true" outlineLevel="0" collapsed="false">
      <c r="A958" s="17" t="s">
        <v>1823</v>
      </c>
      <c r="B958" s="18" t="n">
        <v>528.93</v>
      </c>
      <c r="E958" s="17" t="s">
        <v>1824</v>
      </c>
      <c r="F958" s="18" t="n">
        <v>377.41</v>
      </c>
    </row>
    <row r="959" customFormat="false" ht="13.2" hidden="false" customHeight="true" outlineLevel="0" collapsed="false">
      <c r="A959" s="17" t="s">
        <v>1825</v>
      </c>
      <c r="B959" s="18" t="n">
        <v>526.17</v>
      </c>
      <c r="E959" s="17" t="s">
        <v>1826</v>
      </c>
      <c r="F959" s="18" t="n">
        <v>374.66</v>
      </c>
    </row>
    <row r="960" customFormat="false" ht="13.2" hidden="false" customHeight="true" outlineLevel="0" collapsed="false">
      <c r="A960" s="17" t="s">
        <v>1827</v>
      </c>
      <c r="B960" s="18" t="n">
        <v>523.42</v>
      </c>
      <c r="E960" s="17" t="s">
        <v>1828</v>
      </c>
      <c r="F960" s="18" t="n">
        <v>371.9</v>
      </c>
    </row>
    <row r="961" customFormat="false" ht="13.2" hidden="false" customHeight="true" outlineLevel="0" collapsed="false">
      <c r="A961" s="17" t="s">
        <v>1829</v>
      </c>
      <c r="B961" s="18" t="n">
        <v>520.66</v>
      </c>
      <c r="E961" s="17" t="s">
        <v>1830</v>
      </c>
      <c r="F961" s="18" t="n">
        <v>369.15</v>
      </c>
    </row>
    <row r="962" customFormat="false" ht="13.2" hidden="false" customHeight="true" outlineLevel="0" collapsed="false">
      <c r="A962" s="17" t="s">
        <v>1831</v>
      </c>
      <c r="B962" s="18" t="n">
        <v>517.91</v>
      </c>
      <c r="E962" s="17" t="s">
        <v>1832</v>
      </c>
      <c r="F962" s="18" t="n">
        <v>366.39</v>
      </c>
    </row>
    <row r="963" customFormat="false" ht="13.2" hidden="false" customHeight="true" outlineLevel="0" collapsed="false">
      <c r="A963" s="17" t="s">
        <v>1833</v>
      </c>
      <c r="B963" s="18" t="n">
        <v>515.15</v>
      </c>
      <c r="E963" s="17" t="s">
        <v>1834</v>
      </c>
      <c r="F963" s="18" t="n">
        <v>363.64</v>
      </c>
    </row>
    <row r="964" customFormat="false" ht="13.2" hidden="false" customHeight="true" outlineLevel="0" collapsed="false">
      <c r="A964" s="17" t="s">
        <v>1835</v>
      </c>
      <c r="B964" s="18" t="n">
        <v>512.4</v>
      </c>
      <c r="E964" s="17" t="s">
        <v>1836</v>
      </c>
      <c r="F964" s="18" t="n">
        <v>360.88</v>
      </c>
    </row>
    <row r="965" customFormat="false" ht="13.2" hidden="false" customHeight="true" outlineLevel="0" collapsed="false">
      <c r="A965" s="17" t="s">
        <v>1837</v>
      </c>
      <c r="B965" s="18" t="n">
        <v>509.64</v>
      </c>
      <c r="E965" s="17" t="s">
        <v>1838</v>
      </c>
      <c r="F965" s="18" t="n">
        <v>358.13</v>
      </c>
    </row>
    <row r="966" customFormat="false" ht="13.2" hidden="false" customHeight="true" outlineLevel="0" collapsed="false">
      <c r="A966" s="17" t="s">
        <v>1839</v>
      </c>
      <c r="B966" s="18" t="n">
        <v>506.89</v>
      </c>
      <c r="E966" s="17" t="s">
        <v>1840</v>
      </c>
      <c r="F966" s="18" t="n">
        <v>355.37</v>
      </c>
    </row>
    <row r="967" customFormat="false" ht="13.2" hidden="false" customHeight="true" outlineLevel="0" collapsed="false">
      <c r="A967" s="17" t="s">
        <v>1841</v>
      </c>
      <c r="B967" s="18" t="n">
        <v>504.13</v>
      </c>
      <c r="E967" s="17" t="s">
        <v>1842</v>
      </c>
      <c r="F967" s="18" t="n">
        <v>352.62</v>
      </c>
    </row>
    <row r="968" customFormat="false" ht="13.2" hidden="false" customHeight="true" outlineLevel="0" collapsed="false">
      <c r="A968" s="17" t="s">
        <v>1843</v>
      </c>
      <c r="B968" s="18" t="n">
        <v>501.38</v>
      </c>
      <c r="E968" s="17" t="s">
        <v>1844</v>
      </c>
      <c r="F968" s="18" t="n">
        <v>349.86</v>
      </c>
    </row>
    <row r="969" customFormat="false" ht="13.2" hidden="false" customHeight="true" outlineLevel="0" collapsed="false">
      <c r="A969" s="17" t="s">
        <v>1845</v>
      </c>
      <c r="B969" s="18" t="n">
        <v>498.62</v>
      </c>
      <c r="E969" s="17" t="s">
        <v>1846</v>
      </c>
      <c r="F969" s="18" t="n">
        <v>347.11</v>
      </c>
    </row>
    <row r="970" customFormat="false" ht="13.2" hidden="false" customHeight="true" outlineLevel="0" collapsed="false">
      <c r="A970" s="17" t="s">
        <v>1847</v>
      </c>
      <c r="B970" s="18" t="n">
        <v>495.87</v>
      </c>
      <c r="E970" s="17" t="s">
        <v>1848</v>
      </c>
      <c r="F970" s="18" t="n">
        <v>344.35</v>
      </c>
    </row>
    <row r="971" customFormat="false" ht="13.2" hidden="false" customHeight="true" outlineLevel="0" collapsed="false">
      <c r="A971" s="17" t="s">
        <v>1849</v>
      </c>
      <c r="B971" s="18" t="n">
        <v>493.11</v>
      </c>
      <c r="E971" s="17" t="s">
        <v>1850</v>
      </c>
      <c r="F971" s="18" t="n">
        <v>341.6</v>
      </c>
    </row>
    <row r="972" customFormat="false" ht="13.2" hidden="false" customHeight="true" outlineLevel="0" collapsed="false">
      <c r="A972" s="17" t="s">
        <v>1851</v>
      </c>
      <c r="B972" s="18" t="n">
        <v>490.36</v>
      </c>
      <c r="E972" s="17" t="s">
        <v>1852</v>
      </c>
      <c r="F972" s="18" t="n">
        <v>338.84</v>
      </c>
    </row>
    <row r="973" customFormat="false" ht="13.2" hidden="false" customHeight="true" outlineLevel="0" collapsed="false">
      <c r="A973" s="17" t="s">
        <v>1853</v>
      </c>
      <c r="B973" s="18" t="n">
        <v>487.6</v>
      </c>
      <c r="E973" s="17" t="s">
        <v>1854</v>
      </c>
      <c r="F973" s="18" t="n">
        <v>336.09</v>
      </c>
    </row>
    <row r="974" customFormat="false" ht="13.2" hidden="false" customHeight="true" outlineLevel="0" collapsed="false">
      <c r="A974" s="17" t="s">
        <v>1855</v>
      </c>
      <c r="B974" s="18" t="n">
        <v>484.85</v>
      </c>
      <c r="E974" s="17" t="s">
        <v>1856</v>
      </c>
      <c r="F974" s="18" t="n">
        <v>333.33</v>
      </c>
    </row>
    <row r="975" customFormat="false" ht="13.2" hidden="false" customHeight="true" outlineLevel="0" collapsed="false">
      <c r="A975" s="17" t="s">
        <v>1857</v>
      </c>
      <c r="B975" s="18" t="n">
        <v>482.09</v>
      </c>
      <c r="E975" s="17" t="s">
        <v>1858</v>
      </c>
      <c r="F975" s="18" t="n">
        <v>330.58</v>
      </c>
    </row>
    <row r="976" customFormat="false" ht="13.2" hidden="false" customHeight="true" outlineLevel="0" collapsed="false">
      <c r="A976" s="17" t="s">
        <v>1859</v>
      </c>
      <c r="B976" s="18" t="n">
        <v>479.34</v>
      </c>
      <c r="E976" s="17" t="s">
        <v>1860</v>
      </c>
      <c r="F976" s="18" t="n">
        <v>327.82</v>
      </c>
    </row>
    <row r="977" customFormat="false" ht="13.2" hidden="false" customHeight="true" outlineLevel="0" collapsed="false">
      <c r="A977" s="17" t="s">
        <v>1861</v>
      </c>
      <c r="B977" s="18" t="n">
        <v>476.58</v>
      </c>
      <c r="E977" s="17" t="s">
        <v>1862</v>
      </c>
      <c r="F977" s="18" t="n">
        <v>325.07</v>
      </c>
    </row>
    <row r="978" customFormat="false" ht="13.2" hidden="false" customHeight="true" outlineLevel="0" collapsed="false">
      <c r="A978" s="17" t="s">
        <v>1863</v>
      </c>
      <c r="B978" s="18" t="n">
        <v>473.83</v>
      </c>
      <c r="E978" s="17" t="s">
        <v>1864</v>
      </c>
      <c r="F978" s="18" t="n">
        <v>322.31</v>
      </c>
    </row>
    <row r="979" customFormat="false" ht="13.2" hidden="false" customHeight="true" outlineLevel="0" collapsed="false">
      <c r="A979" s="17" t="s">
        <v>1865</v>
      </c>
      <c r="B979" s="18" t="n">
        <v>471.07</v>
      </c>
      <c r="E979" s="17" t="s">
        <v>1866</v>
      </c>
      <c r="F979" s="18" t="n">
        <v>319.56</v>
      </c>
    </row>
    <row r="980" customFormat="false" ht="13.2" hidden="false" customHeight="true" outlineLevel="0" collapsed="false">
      <c r="A980" s="17" t="s">
        <v>1867</v>
      </c>
      <c r="B980" s="18" t="n">
        <v>468.32</v>
      </c>
      <c r="E980" s="17" t="s">
        <v>1868</v>
      </c>
      <c r="F980" s="18" t="n">
        <v>316.8</v>
      </c>
    </row>
    <row r="981" customFormat="false" ht="13.2" hidden="false" customHeight="true" outlineLevel="0" collapsed="false">
      <c r="A981" s="17" t="s">
        <v>1869</v>
      </c>
      <c r="B981" s="18" t="n">
        <v>465.56</v>
      </c>
      <c r="E981" s="17" t="s">
        <v>1870</v>
      </c>
      <c r="F981" s="18" t="n">
        <v>314.05</v>
      </c>
    </row>
    <row r="982" customFormat="false" ht="13.2" hidden="false" customHeight="true" outlineLevel="0" collapsed="false">
      <c r="A982" s="17" t="s">
        <v>1871</v>
      </c>
      <c r="B982" s="18" t="n">
        <v>462.81</v>
      </c>
      <c r="E982" s="17" t="s">
        <v>1872</v>
      </c>
      <c r="F982" s="18" t="n">
        <v>311.29</v>
      </c>
    </row>
    <row r="983" customFormat="false" ht="13.2" hidden="false" customHeight="true" outlineLevel="0" collapsed="false">
      <c r="A983" s="17" t="s">
        <v>1873</v>
      </c>
      <c r="B983" s="18" t="n">
        <v>460.06</v>
      </c>
      <c r="E983" s="17" t="s">
        <v>1874</v>
      </c>
      <c r="F983" s="18" t="n">
        <v>308.54</v>
      </c>
    </row>
    <row r="984" customFormat="false" ht="13.2" hidden="false" customHeight="true" outlineLevel="0" collapsed="false">
      <c r="A984" s="17" t="s">
        <v>1875</v>
      </c>
      <c r="B984" s="18" t="n">
        <v>457.3</v>
      </c>
      <c r="E984" s="17" t="s">
        <v>1876</v>
      </c>
      <c r="F984" s="18" t="n">
        <v>305.79</v>
      </c>
    </row>
    <row r="985" customFormat="false" ht="13.2" hidden="false" customHeight="true" outlineLevel="0" collapsed="false">
      <c r="A985" s="17" t="s">
        <v>1877</v>
      </c>
      <c r="B985" s="18" t="n">
        <v>454.55</v>
      </c>
      <c r="E985" s="17" t="s">
        <v>1878</v>
      </c>
      <c r="F985" s="18" t="n">
        <v>303.03</v>
      </c>
    </row>
    <row r="986" customFormat="false" ht="13.2" hidden="false" customHeight="true" outlineLevel="0" collapsed="false">
      <c r="A986" s="17" t="s">
        <v>1879</v>
      </c>
      <c r="B986" s="18" t="n">
        <v>451.79</v>
      </c>
      <c r="E986" s="17" t="s">
        <v>1880</v>
      </c>
      <c r="F986" s="18" t="n">
        <v>300.28</v>
      </c>
    </row>
    <row r="988" customFormat="false" ht="13.2" hidden="false" customHeight="true" outlineLevel="0" collapsed="false">
      <c r="A988" s="16" t="s">
        <v>8</v>
      </c>
      <c r="B988" s="16" t="s">
        <v>18</v>
      </c>
      <c r="E988" s="16" t="s">
        <v>8</v>
      </c>
      <c r="F988" s="16" t="s">
        <v>18</v>
      </c>
    </row>
    <row r="990" customFormat="false" ht="13.2" hidden="false" customHeight="true" outlineLevel="0" collapsed="false">
      <c r="A990" s="17" t="s">
        <v>1881</v>
      </c>
      <c r="B990" s="18" t="n">
        <v>297.52</v>
      </c>
      <c r="E990" s="17" t="s">
        <v>1882</v>
      </c>
      <c r="F990" s="18" t="n">
        <v>200</v>
      </c>
    </row>
    <row r="991" customFormat="false" ht="13.2" hidden="false" customHeight="true" outlineLevel="0" collapsed="false">
      <c r="A991" s="17" t="s">
        <v>1883</v>
      </c>
      <c r="B991" s="18" t="n">
        <v>294.77</v>
      </c>
      <c r="E991" s="17" t="s">
        <v>1884</v>
      </c>
      <c r="F991" s="18" t="n">
        <v>200</v>
      </c>
    </row>
    <row r="992" customFormat="false" ht="13.2" hidden="false" customHeight="true" outlineLevel="0" collapsed="false">
      <c r="A992" s="17" t="s">
        <v>1885</v>
      </c>
      <c r="B992" s="18" t="n">
        <v>292.01</v>
      </c>
      <c r="E992" s="17" t="s">
        <v>1886</v>
      </c>
      <c r="F992" s="18" t="n">
        <v>200</v>
      </c>
    </row>
    <row r="993" customFormat="false" ht="13.2" hidden="false" customHeight="true" outlineLevel="0" collapsed="false">
      <c r="A993" s="17" t="s">
        <v>1887</v>
      </c>
      <c r="B993" s="18" t="n">
        <v>289.26</v>
      </c>
      <c r="E993" s="17" t="s">
        <v>1888</v>
      </c>
      <c r="F993" s="18" t="n">
        <v>200</v>
      </c>
    </row>
    <row r="994" customFormat="false" ht="13.2" hidden="false" customHeight="true" outlineLevel="0" collapsed="false">
      <c r="A994" s="17" t="s">
        <v>1889</v>
      </c>
      <c r="B994" s="18" t="n">
        <v>286.5</v>
      </c>
      <c r="E994" s="17" t="s">
        <v>1890</v>
      </c>
      <c r="F994" s="18" t="n">
        <v>200</v>
      </c>
    </row>
    <row r="995" customFormat="false" ht="13.2" hidden="false" customHeight="true" outlineLevel="0" collapsed="false">
      <c r="A995" s="17" t="s">
        <v>1891</v>
      </c>
      <c r="B995" s="18" t="n">
        <v>283.75</v>
      </c>
      <c r="E995" s="17" t="s">
        <v>1892</v>
      </c>
      <c r="F995" s="18" t="n">
        <v>200</v>
      </c>
    </row>
    <row r="996" customFormat="false" ht="13.2" hidden="false" customHeight="true" outlineLevel="0" collapsed="false">
      <c r="A996" s="17" t="s">
        <v>1893</v>
      </c>
      <c r="B996" s="18" t="n">
        <v>280.99</v>
      </c>
      <c r="E996" s="17" t="s">
        <v>1894</v>
      </c>
      <c r="F996" s="18" t="n">
        <v>200</v>
      </c>
    </row>
    <row r="997" customFormat="false" ht="13.2" hidden="false" customHeight="true" outlineLevel="0" collapsed="false">
      <c r="A997" s="17" t="s">
        <v>1895</v>
      </c>
      <c r="B997" s="18" t="n">
        <v>278.24</v>
      </c>
      <c r="E997" s="17" t="s">
        <v>1896</v>
      </c>
      <c r="F997" s="18" t="n">
        <v>200</v>
      </c>
    </row>
    <row r="998" customFormat="false" ht="13.2" hidden="false" customHeight="true" outlineLevel="0" collapsed="false">
      <c r="A998" s="17" t="s">
        <v>1897</v>
      </c>
      <c r="B998" s="18" t="n">
        <v>275.48</v>
      </c>
      <c r="E998" s="17" t="s">
        <v>1898</v>
      </c>
      <c r="F998" s="18" t="n">
        <v>200</v>
      </c>
    </row>
    <row r="999" customFormat="false" ht="13.2" hidden="false" customHeight="true" outlineLevel="0" collapsed="false">
      <c r="A999" s="17" t="s">
        <v>1899</v>
      </c>
      <c r="B999" s="18" t="n">
        <v>272.73</v>
      </c>
      <c r="E999" s="17" t="s">
        <v>1900</v>
      </c>
      <c r="F999" s="18" t="n">
        <v>200</v>
      </c>
    </row>
    <row r="1000" customFormat="false" ht="13.2" hidden="false" customHeight="true" outlineLevel="0" collapsed="false">
      <c r="A1000" s="17" t="s">
        <v>1901</v>
      </c>
      <c r="B1000" s="18" t="n">
        <v>269.97</v>
      </c>
      <c r="E1000" s="17" t="s">
        <v>1902</v>
      </c>
      <c r="F1000" s="18" t="n">
        <v>200</v>
      </c>
    </row>
    <row r="1001" customFormat="false" ht="13.2" hidden="false" customHeight="true" outlineLevel="0" collapsed="false">
      <c r="A1001" s="17" t="s">
        <v>1903</v>
      </c>
      <c r="B1001" s="18" t="n">
        <v>267.22</v>
      </c>
      <c r="E1001" s="17" t="s">
        <v>1904</v>
      </c>
      <c r="F1001" s="18" t="n">
        <v>200</v>
      </c>
    </row>
    <row r="1002" customFormat="false" ht="13.2" hidden="false" customHeight="true" outlineLevel="0" collapsed="false">
      <c r="A1002" s="17" t="s">
        <v>1905</v>
      </c>
      <c r="B1002" s="18" t="n">
        <v>264.46</v>
      </c>
      <c r="E1002" s="17" t="s">
        <v>1906</v>
      </c>
      <c r="F1002" s="18" t="n">
        <v>200</v>
      </c>
    </row>
    <row r="1003" customFormat="false" ht="13.2" hidden="false" customHeight="true" outlineLevel="0" collapsed="false">
      <c r="A1003" s="17" t="s">
        <v>1907</v>
      </c>
      <c r="B1003" s="18" t="n">
        <v>261.71</v>
      </c>
      <c r="E1003" s="17" t="s">
        <v>1908</v>
      </c>
      <c r="F1003" s="18" t="n">
        <v>200</v>
      </c>
    </row>
    <row r="1004" customFormat="false" ht="13.2" hidden="false" customHeight="true" outlineLevel="0" collapsed="false">
      <c r="A1004" s="17" t="s">
        <v>1909</v>
      </c>
      <c r="B1004" s="18" t="n">
        <v>258.95</v>
      </c>
      <c r="E1004" s="17" t="s">
        <v>1910</v>
      </c>
      <c r="F1004" s="18" t="n">
        <v>200</v>
      </c>
    </row>
    <row r="1005" customFormat="false" ht="13.2" hidden="false" customHeight="true" outlineLevel="0" collapsed="false">
      <c r="A1005" s="17" t="s">
        <v>1911</v>
      </c>
      <c r="B1005" s="18" t="n">
        <v>256.2</v>
      </c>
      <c r="E1005" s="17" t="s">
        <v>1912</v>
      </c>
      <c r="F1005" s="18" t="n">
        <v>200</v>
      </c>
    </row>
    <row r="1006" customFormat="false" ht="13.2" hidden="false" customHeight="true" outlineLevel="0" collapsed="false">
      <c r="A1006" s="17" t="s">
        <v>1913</v>
      </c>
      <c r="B1006" s="18" t="n">
        <v>253.44</v>
      </c>
      <c r="E1006" s="17" t="s">
        <v>1914</v>
      </c>
      <c r="F1006" s="18" t="n">
        <v>200</v>
      </c>
    </row>
    <row r="1007" customFormat="false" ht="13.2" hidden="false" customHeight="true" outlineLevel="0" collapsed="false">
      <c r="A1007" s="17" t="s">
        <v>1915</v>
      </c>
      <c r="B1007" s="18" t="n">
        <v>250.69</v>
      </c>
      <c r="E1007" s="17" t="s">
        <v>1916</v>
      </c>
      <c r="F1007" s="18" t="n">
        <v>200</v>
      </c>
    </row>
    <row r="1008" customFormat="false" ht="13.2" hidden="false" customHeight="true" outlineLevel="0" collapsed="false">
      <c r="A1008" s="17" t="s">
        <v>1917</v>
      </c>
      <c r="B1008" s="18" t="n">
        <v>247.93</v>
      </c>
      <c r="E1008" s="17" t="s">
        <v>1918</v>
      </c>
      <c r="F1008" s="18" t="n">
        <v>200</v>
      </c>
    </row>
    <row r="1009" customFormat="false" ht="13.2" hidden="false" customHeight="true" outlineLevel="0" collapsed="false">
      <c r="A1009" s="17" t="s">
        <v>1919</v>
      </c>
      <c r="B1009" s="18" t="n">
        <v>245.18</v>
      </c>
      <c r="E1009" s="17" t="s">
        <v>1920</v>
      </c>
      <c r="F1009" s="18" t="n">
        <v>200</v>
      </c>
    </row>
    <row r="1010" customFormat="false" ht="13.2" hidden="false" customHeight="true" outlineLevel="0" collapsed="false">
      <c r="A1010" s="17" t="s">
        <v>1921</v>
      </c>
      <c r="B1010" s="18" t="n">
        <v>242.42</v>
      </c>
      <c r="E1010" s="17" t="s">
        <v>1922</v>
      </c>
      <c r="F1010" s="18" t="n">
        <v>200</v>
      </c>
    </row>
    <row r="1011" customFormat="false" ht="13.2" hidden="false" customHeight="true" outlineLevel="0" collapsed="false">
      <c r="A1011" s="17" t="s">
        <v>1923</v>
      </c>
      <c r="B1011" s="18" t="n">
        <v>239.67</v>
      </c>
      <c r="E1011" s="17" t="s">
        <v>1924</v>
      </c>
      <c r="F1011" s="18" t="n">
        <v>200</v>
      </c>
    </row>
    <row r="1012" customFormat="false" ht="13.2" hidden="false" customHeight="true" outlineLevel="0" collapsed="false">
      <c r="A1012" s="17" t="s">
        <v>1925</v>
      </c>
      <c r="B1012" s="18" t="n">
        <v>236.91</v>
      </c>
      <c r="E1012" s="17" t="s">
        <v>1926</v>
      </c>
      <c r="F1012" s="18" t="n">
        <v>200</v>
      </c>
    </row>
    <row r="1013" customFormat="false" ht="13.2" hidden="false" customHeight="true" outlineLevel="0" collapsed="false">
      <c r="A1013" s="17" t="s">
        <v>1927</v>
      </c>
      <c r="B1013" s="18" t="n">
        <v>234.16</v>
      </c>
      <c r="E1013" s="17" t="s">
        <v>1928</v>
      </c>
      <c r="F1013" s="18" t="n">
        <v>200</v>
      </c>
    </row>
    <row r="1014" customFormat="false" ht="13.2" hidden="false" customHeight="true" outlineLevel="0" collapsed="false">
      <c r="A1014" s="17" t="s">
        <v>1929</v>
      </c>
      <c r="B1014" s="18" t="n">
        <v>231.4</v>
      </c>
      <c r="E1014" s="17" t="s">
        <v>1930</v>
      </c>
      <c r="F1014" s="18" t="n">
        <v>200</v>
      </c>
    </row>
    <row r="1015" customFormat="false" ht="13.2" hidden="false" customHeight="true" outlineLevel="0" collapsed="false">
      <c r="A1015" s="17" t="s">
        <v>1931</v>
      </c>
      <c r="B1015" s="18" t="n">
        <v>228.65</v>
      </c>
      <c r="E1015" s="17" t="s">
        <v>1932</v>
      </c>
      <c r="F1015" s="18" t="n">
        <v>200</v>
      </c>
    </row>
    <row r="1016" customFormat="false" ht="13.2" hidden="false" customHeight="true" outlineLevel="0" collapsed="false">
      <c r="A1016" s="17" t="s">
        <v>1933</v>
      </c>
      <c r="B1016" s="18" t="n">
        <v>225.9</v>
      </c>
      <c r="E1016" s="17" t="s">
        <v>1934</v>
      </c>
      <c r="F1016" s="18" t="n">
        <v>200</v>
      </c>
    </row>
    <row r="1017" customFormat="false" ht="13.2" hidden="false" customHeight="true" outlineLevel="0" collapsed="false">
      <c r="A1017" s="17" t="s">
        <v>1935</v>
      </c>
      <c r="B1017" s="18" t="n">
        <v>223.14</v>
      </c>
      <c r="E1017" s="17" t="s">
        <v>1936</v>
      </c>
      <c r="F1017" s="18" t="n">
        <v>200</v>
      </c>
    </row>
    <row r="1018" customFormat="false" ht="13.2" hidden="false" customHeight="true" outlineLevel="0" collapsed="false">
      <c r="A1018" s="17" t="s">
        <v>1937</v>
      </c>
      <c r="B1018" s="18" t="n">
        <v>220.39</v>
      </c>
      <c r="E1018" s="17" t="s">
        <v>1938</v>
      </c>
      <c r="F1018" s="18" t="n">
        <v>200</v>
      </c>
    </row>
    <row r="1019" customFormat="false" ht="13.2" hidden="false" customHeight="true" outlineLevel="0" collapsed="false">
      <c r="A1019" s="17" t="s">
        <v>1939</v>
      </c>
      <c r="B1019" s="18" t="n">
        <v>217.63</v>
      </c>
      <c r="E1019" s="17" t="s">
        <v>1940</v>
      </c>
      <c r="F1019" s="18" t="n">
        <v>200</v>
      </c>
    </row>
    <row r="1020" customFormat="false" ht="13.2" hidden="false" customHeight="true" outlineLevel="0" collapsed="false">
      <c r="A1020" s="17" t="s">
        <v>1941</v>
      </c>
      <c r="B1020" s="18" t="n">
        <v>214.88</v>
      </c>
      <c r="E1020" s="17" t="s">
        <v>1942</v>
      </c>
      <c r="F1020" s="18" t="n">
        <v>200</v>
      </c>
    </row>
    <row r="1021" customFormat="false" ht="13.2" hidden="false" customHeight="true" outlineLevel="0" collapsed="false">
      <c r="A1021" s="17" t="s">
        <v>1943</v>
      </c>
      <c r="B1021" s="18" t="n">
        <v>212.12</v>
      </c>
      <c r="E1021" s="17" t="s">
        <v>1944</v>
      </c>
      <c r="F1021" s="18" t="n">
        <v>200</v>
      </c>
    </row>
    <row r="1022" customFormat="false" ht="13.2" hidden="false" customHeight="true" outlineLevel="0" collapsed="false">
      <c r="A1022" s="17" t="s">
        <v>1945</v>
      </c>
      <c r="B1022" s="18" t="n">
        <v>209.37</v>
      </c>
      <c r="E1022" s="17" t="s">
        <v>1946</v>
      </c>
      <c r="F1022" s="18" t="n">
        <v>200</v>
      </c>
    </row>
    <row r="1023" customFormat="false" ht="13.2" hidden="false" customHeight="true" outlineLevel="0" collapsed="false">
      <c r="A1023" s="17" t="s">
        <v>1947</v>
      </c>
      <c r="B1023" s="18" t="n">
        <v>206.61</v>
      </c>
      <c r="E1023" s="17" t="s">
        <v>1948</v>
      </c>
      <c r="F1023" s="18" t="n">
        <v>200</v>
      </c>
    </row>
    <row r="1024" customFormat="false" ht="13.2" hidden="false" customHeight="true" outlineLevel="0" collapsed="false">
      <c r="A1024" s="17" t="s">
        <v>1949</v>
      </c>
      <c r="B1024" s="18" t="n">
        <v>203.86</v>
      </c>
      <c r="E1024" s="17" t="s">
        <v>1950</v>
      </c>
      <c r="F1024" s="18" t="n">
        <v>200</v>
      </c>
    </row>
    <row r="1025" customFormat="false" ht="13.2" hidden="false" customHeight="true" outlineLevel="0" collapsed="false">
      <c r="A1025" s="17" t="s">
        <v>1951</v>
      </c>
      <c r="B1025" s="18" t="n">
        <v>201.1</v>
      </c>
      <c r="E1025" s="17" t="s">
        <v>1952</v>
      </c>
      <c r="F1025" s="18" t="n">
        <v>200</v>
      </c>
    </row>
    <row r="1026" customFormat="false" ht="13.2" hidden="false" customHeight="true" outlineLevel="0" collapsed="false">
      <c r="A1026" s="17" t="s">
        <v>1953</v>
      </c>
      <c r="B1026" s="18" t="n">
        <v>200</v>
      </c>
      <c r="E1026" s="17" t="s">
        <v>1954</v>
      </c>
      <c r="F1026" s="18" t="n">
        <v>200</v>
      </c>
    </row>
    <row r="1027" customFormat="false" ht="13.2" hidden="false" customHeight="true" outlineLevel="0" collapsed="false">
      <c r="A1027" s="17" t="s">
        <v>1955</v>
      </c>
      <c r="B1027" s="18" t="n">
        <v>200</v>
      </c>
      <c r="E1027" s="17" t="s">
        <v>1956</v>
      </c>
      <c r="F1027" s="18" t="n">
        <v>200</v>
      </c>
    </row>
    <row r="1028" customFormat="false" ht="13.2" hidden="false" customHeight="true" outlineLevel="0" collapsed="false">
      <c r="A1028" s="17" t="s">
        <v>1957</v>
      </c>
      <c r="B1028" s="18" t="n">
        <v>200</v>
      </c>
      <c r="E1028" s="17" t="s">
        <v>1958</v>
      </c>
      <c r="F1028" s="18" t="n">
        <v>200</v>
      </c>
    </row>
    <row r="1029" customFormat="false" ht="13.2" hidden="false" customHeight="true" outlineLevel="0" collapsed="false">
      <c r="A1029" s="17" t="s">
        <v>1959</v>
      </c>
      <c r="B1029" s="18" t="n">
        <v>200</v>
      </c>
      <c r="E1029" s="17" t="s">
        <v>1960</v>
      </c>
      <c r="F1029" s="18" t="n">
        <v>200</v>
      </c>
    </row>
    <row r="1030" customFormat="false" ht="13.2" hidden="false" customHeight="true" outlineLevel="0" collapsed="false">
      <c r="A1030" s="17" t="s">
        <v>1961</v>
      </c>
      <c r="B1030" s="18" t="n">
        <v>200</v>
      </c>
      <c r="E1030" s="17" t="s">
        <v>1962</v>
      </c>
      <c r="F1030" s="18" t="n">
        <v>200</v>
      </c>
    </row>
    <row r="1031" customFormat="false" ht="13.2" hidden="false" customHeight="true" outlineLevel="0" collapsed="false">
      <c r="A1031" s="17" t="s">
        <v>1963</v>
      </c>
      <c r="B1031" s="18" t="n">
        <v>200</v>
      </c>
      <c r="E1031" s="17" t="s">
        <v>1964</v>
      </c>
      <c r="F1031" s="18" t="n">
        <v>200</v>
      </c>
    </row>
    <row r="1032" customFormat="false" ht="13.2" hidden="false" customHeight="true" outlineLevel="0" collapsed="false">
      <c r="A1032" s="17" t="s">
        <v>1965</v>
      </c>
      <c r="B1032" s="18" t="n">
        <v>200</v>
      </c>
      <c r="E1032" s="17" t="s">
        <v>1966</v>
      </c>
      <c r="F1032" s="18" t="n">
        <v>200</v>
      </c>
    </row>
    <row r="1033" customFormat="false" ht="13.2" hidden="false" customHeight="true" outlineLevel="0" collapsed="false">
      <c r="A1033" s="17" t="s">
        <v>1967</v>
      </c>
      <c r="B1033" s="18" t="n">
        <v>200</v>
      </c>
      <c r="E1033" s="17" t="s">
        <v>1968</v>
      </c>
      <c r="F1033" s="18" t="n">
        <v>200</v>
      </c>
    </row>
    <row r="1034" customFormat="false" ht="13.2" hidden="false" customHeight="true" outlineLevel="0" collapsed="false">
      <c r="A1034" s="17" t="s">
        <v>1969</v>
      </c>
      <c r="B1034" s="18" t="n">
        <v>200</v>
      </c>
      <c r="E1034" s="17" t="s">
        <v>1970</v>
      </c>
      <c r="F1034" s="18" t="n">
        <v>200</v>
      </c>
    </row>
    <row r="1035" customFormat="false" ht="13.2" hidden="false" customHeight="true" outlineLevel="0" collapsed="false">
      <c r="A1035" s="17" t="s">
        <v>1971</v>
      </c>
      <c r="B1035" s="18" t="n">
        <v>200</v>
      </c>
      <c r="E1035" s="17" t="s">
        <v>1972</v>
      </c>
      <c r="F1035" s="18" t="n">
        <v>200</v>
      </c>
    </row>
    <row r="1036" customFormat="false" ht="13.2" hidden="false" customHeight="true" outlineLevel="0" collapsed="false">
      <c r="A1036" s="17" t="s">
        <v>1973</v>
      </c>
      <c r="B1036" s="18" t="n">
        <v>200</v>
      </c>
      <c r="E1036" s="17" t="s">
        <v>1974</v>
      </c>
      <c r="F1036" s="18" t="n">
        <v>200</v>
      </c>
    </row>
    <row r="1037" customFormat="false" ht="13.2" hidden="false" customHeight="true" outlineLevel="0" collapsed="false">
      <c r="A1037" s="17" t="s">
        <v>1975</v>
      </c>
      <c r="B1037" s="18" t="n">
        <v>200</v>
      </c>
      <c r="E1037" s="17" t="s">
        <v>1976</v>
      </c>
      <c r="F1037" s="18" t="n">
        <v>200</v>
      </c>
    </row>
    <row r="1038" customFormat="false" ht="13.2" hidden="false" customHeight="true" outlineLevel="0" collapsed="false">
      <c r="A1038" s="17" t="s">
        <v>1977</v>
      </c>
      <c r="B1038" s="18" t="n">
        <v>200</v>
      </c>
      <c r="E1038" s="17" t="s">
        <v>1978</v>
      </c>
      <c r="F1038" s="18" t="n">
        <v>200</v>
      </c>
    </row>
    <row r="1039" customFormat="false" ht="13.2" hidden="false" customHeight="true" outlineLevel="0" collapsed="false">
      <c r="A1039" s="17" t="s">
        <v>1979</v>
      </c>
      <c r="B1039" s="18" t="n">
        <v>200</v>
      </c>
      <c r="E1039" s="17" t="s">
        <v>1980</v>
      </c>
      <c r="F1039" s="18" t="n">
        <v>200</v>
      </c>
    </row>
    <row r="1040" customFormat="false" ht="13.2" hidden="false" customHeight="true" outlineLevel="0" collapsed="false">
      <c r="A1040" s="17" t="s">
        <v>1981</v>
      </c>
      <c r="B1040" s="18" t="n">
        <v>200</v>
      </c>
      <c r="E1040" s="17" t="s">
        <v>1982</v>
      </c>
      <c r="F1040" s="18" t="n">
        <v>200</v>
      </c>
    </row>
    <row r="1041" customFormat="false" ht="13.2" hidden="false" customHeight="true" outlineLevel="0" collapsed="false">
      <c r="A1041" s="17" t="s">
        <v>1983</v>
      </c>
      <c r="B1041" s="18" t="n">
        <v>200</v>
      </c>
      <c r="E1041" s="17" t="s">
        <v>1984</v>
      </c>
      <c r="F1041" s="18" t="n">
        <v>200</v>
      </c>
    </row>
    <row r="1042" customFormat="false" ht="13.2" hidden="false" customHeight="true" outlineLevel="0" collapsed="false">
      <c r="A1042" s="17" t="s">
        <v>1985</v>
      </c>
      <c r="B1042" s="18" t="n">
        <v>200</v>
      </c>
      <c r="E1042" s="17" t="s">
        <v>1986</v>
      </c>
      <c r="F1042" s="18" t="n">
        <v>200</v>
      </c>
    </row>
    <row r="1043" customFormat="false" ht="13.2" hidden="false" customHeight="true" outlineLevel="0" collapsed="false">
      <c r="A1043" s="17" t="s">
        <v>1987</v>
      </c>
      <c r="B1043" s="18" t="n">
        <v>200</v>
      </c>
      <c r="E1043" s="17" t="s">
        <v>1988</v>
      </c>
      <c r="F1043" s="18" t="n">
        <v>200</v>
      </c>
    </row>
    <row r="1044" customFormat="false" ht="13.2" hidden="false" customHeight="true" outlineLevel="0" collapsed="false">
      <c r="A1044" s="17" t="s">
        <v>1989</v>
      </c>
      <c r="B1044" s="18" t="n">
        <v>200</v>
      </c>
      <c r="E1044" s="17" t="s">
        <v>1990</v>
      </c>
      <c r="F1044" s="18" t="n">
        <v>1000</v>
      </c>
    </row>
    <row r="1046" customFormat="false" ht="13.2" hidden="false" customHeight="true" outlineLevel="0" collapsed="false">
      <c r="A1046" s="16" t="s">
        <v>8</v>
      </c>
      <c r="B1046" s="16" t="s">
        <v>18</v>
      </c>
      <c r="E1046" s="16" t="s">
        <v>8</v>
      </c>
      <c r="F1046" s="16" t="s">
        <v>18</v>
      </c>
    </row>
    <row r="1048" customFormat="false" ht="13.2" hidden="false" customHeight="true" outlineLevel="0" collapsed="false">
      <c r="A1048" s="17" t="s">
        <v>1991</v>
      </c>
      <c r="B1048" s="18" t="n">
        <v>997.24</v>
      </c>
      <c r="E1048" s="17" t="s">
        <v>1992</v>
      </c>
      <c r="F1048" s="18" t="n">
        <v>845.3</v>
      </c>
    </row>
    <row r="1049" customFormat="false" ht="13.2" hidden="false" customHeight="true" outlineLevel="0" collapsed="false">
      <c r="A1049" s="17" t="s">
        <v>1993</v>
      </c>
      <c r="B1049" s="18" t="n">
        <v>994.48</v>
      </c>
      <c r="E1049" s="17" t="s">
        <v>1994</v>
      </c>
      <c r="F1049" s="18" t="n">
        <v>842.54</v>
      </c>
    </row>
    <row r="1050" customFormat="false" ht="13.2" hidden="false" customHeight="true" outlineLevel="0" collapsed="false">
      <c r="A1050" s="17" t="s">
        <v>1995</v>
      </c>
      <c r="B1050" s="18" t="n">
        <v>991.71</v>
      </c>
      <c r="E1050" s="17" t="s">
        <v>1996</v>
      </c>
      <c r="F1050" s="18" t="n">
        <v>839.78</v>
      </c>
    </row>
    <row r="1051" customFormat="false" ht="13.2" hidden="false" customHeight="true" outlineLevel="0" collapsed="false">
      <c r="A1051" s="17" t="s">
        <v>1997</v>
      </c>
      <c r="B1051" s="18" t="n">
        <v>988.95</v>
      </c>
      <c r="E1051" s="17" t="s">
        <v>1998</v>
      </c>
      <c r="F1051" s="18" t="n">
        <v>837.02</v>
      </c>
    </row>
    <row r="1052" customFormat="false" ht="13.2" hidden="false" customHeight="true" outlineLevel="0" collapsed="false">
      <c r="A1052" s="17" t="s">
        <v>1999</v>
      </c>
      <c r="B1052" s="18" t="n">
        <v>986.19</v>
      </c>
      <c r="E1052" s="17" t="s">
        <v>2000</v>
      </c>
      <c r="F1052" s="18" t="n">
        <v>834.25</v>
      </c>
    </row>
    <row r="1053" customFormat="false" ht="13.2" hidden="false" customHeight="true" outlineLevel="0" collapsed="false">
      <c r="A1053" s="17" t="s">
        <v>2001</v>
      </c>
      <c r="B1053" s="18" t="n">
        <v>983.43</v>
      </c>
      <c r="E1053" s="17" t="s">
        <v>2002</v>
      </c>
      <c r="F1053" s="18" t="n">
        <v>831.49</v>
      </c>
    </row>
    <row r="1054" customFormat="false" ht="13.2" hidden="false" customHeight="true" outlineLevel="0" collapsed="false">
      <c r="A1054" s="17" t="s">
        <v>2003</v>
      </c>
      <c r="B1054" s="18" t="n">
        <v>980.66</v>
      </c>
      <c r="E1054" s="17" t="s">
        <v>2004</v>
      </c>
      <c r="F1054" s="18" t="n">
        <v>828.73</v>
      </c>
    </row>
    <row r="1055" customFormat="false" ht="13.2" hidden="false" customHeight="true" outlineLevel="0" collapsed="false">
      <c r="A1055" s="17" t="s">
        <v>2005</v>
      </c>
      <c r="B1055" s="18" t="n">
        <v>977.9</v>
      </c>
      <c r="E1055" s="17" t="s">
        <v>2006</v>
      </c>
      <c r="F1055" s="18" t="n">
        <v>825.97</v>
      </c>
    </row>
    <row r="1056" customFormat="false" ht="13.2" hidden="false" customHeight="true" outlineLevel="0" collapsed="false">
      <c r="A1056" s="17" t="s">
        <v>2007</v>
      </c>
      <c r="B1056" s="18" t="n">
        <v>975.14</v>
      </c>
      <c r="E1056" s="17" t="s">
        <v>2008</v>
      </c>
      <c r="F1056" s="18" t="n">
        <v>823.2</v>
      </c>
    </row>
    <row r="1057" customFormat="false" ht="13.2" hidden="false" customHeight="true" outlineLevel="0" collapsed="false">
      <c r="A1057" s="17" t="s">
        <v>2009</v>
      </c>
      <c r="B1057" s="18" t="n">
        <v>972.38</v>
      </c>
      <c r="E1057" s="17" t="s">
        <v>2010</v>
      </c>
      <c r="F1057" s="18" t="n">
        <v>820.44</v>
      </c>
    </row>
    <row r="1058" customFormat="false" ht="13.2" hidden="false" customHeight="true" outlineLevel="0" collapsed="false">
      <c r="A1058" s="17" t="s">
        <v>2011</v>
      </c>
      <c r="B1058" s="18" t="n">
        <v>969.61</v>
      </c>
      <c r="E1058" s="17" t="s">
        <v>2012</v>
      </c>
      <c r="F1058" s="18" t="n">
        <v>817.68</v>
      </c>
    </row>
    <row r="1059" customFormat="false" ht="13.2" hidden="false" customHeight="true" outlineLevel="0" collapsed="false">
      <c r="A1059" s="17" t="s">
        <v>2013</v>
      </c>
      <c r="B1059" s="18" t="n">
        <v>966.85</v>
      </c>
      <c r="E1059" s="17" t="s">
        <v>2014</v>
      </c>
      <c r="F1059" s="18" t="n">
        <v>814.92</v>
      </c>
    </row>
    <row r="1060" customFormat="false" ht="13.2" hidden="false" customHeight="true" outlineLevel="0" collapsed="false">
      <c r="A1060" s="17" t="s">
        <v>2015</v>
      </c>
      <c r="B1060" s="18" t="n">
        <v>964.09</v>
      </c>
      <c r="E1060" s="17" t="s">
        <v>2016</v>
      </c>
      <c r="F1060" s="18" t="n">
        <v>812.15</v>
      </c>
    </row>
    <row r="1061" customFormat="false" ht="13.2" hidden="false" customHeight="true" outlineLevel="0" collapsed="false">
      <c r="A1061" s="17" t="s">
        <v>2017</v>
      </c>
      <c r="B1061" s="18" t="n">
        <v>961.33</v>
      </c>
      <c r="E1061" s="17" t="s">
        <v>2018</v>
      </c>
      <c r="F1061" s="18" t="n">
        <v>809.39</v>
      </c>
    </row>
    <row r="1062" customFormat="false" ht="13.2" hidden="false" customHeight="true" outlineLevel="0" collapsed="false">
      <c r="A1062" s="17" t="s">
        <v>2019</v>
      </c>
      <c r="B1062" s="18" t="n">
        <v>958.56</v>
      </c>
      <c r="E1062" s="17" t="s">
        <v>2020</v>
      </c>
      <c r="F1062" s="18" t="n">
        <v>806.63</v>
      </c>
    </row>
    <row r="1063" customFormat="false" ht="13.2" hidden="false" customHeight="true" outlineLevel="0" collapsed="false">
      <c r="A1063" s="17" t="s">
        <v>2021</v>
      </c>
      <c r="B1063" s="18" t="n">
        <v>955.8</v>
      </c>
      <c r="E1063" s="17" t="s">
        <v>2022</v>
      </c>
      <c r="F1063" s="18" t="n">
        <v>803.87</v>
      </c>
    </row>
    <row r="1064" customFormat="false" ht="13.2" hidden="false" customHeight="true" outlineLevel="0" collapsed="false">
      <c r="A1064" s="17" t="s">
        <v>2023</v>
      </c>
      <c r="B1064" s="18" t="n">
        <v>953.04</v>
      </c>
      <c r="E1064" s="17" t="s">
        <v>2024</v>
      </c>
      <c r="F1064" s="18" t="n">
        <v>801.1</v>
      </c>
    </row>
    <row r="1065" customFormat="false" ht="13.2" hidden="false" customHeight="true" outlineLevel="0" collapsed="false">
      <c r="A1065" s="17" t="s">
        <v>2025</v>
      </c>
      <c r="B1065" s="18" t="n">
        <v>950.28</v>
      </c>
      <c r="E1065" s="17" t="s">
        <v>2026</v>
      </c>
      <c r="F1065" s="18" t="n">
        <v>798.34</v>
      </c>
    </row>
    <row r="1066" customFormat="false" ht="13.2" hidden="false" customHeight="true" outlineLevel="0" collapsed="false">
      <c r="A1066" s="17" t="s">
        <v>2027</v>
      </c>
      <c r="B1066" s="18" t="n">
        <v>947.51</v>
      </c>
      <c r="E1066" s="17" t="s">
        <v>2028</v>
      </c>
      <c r="F1066" s="18" t="n">
        <v>795.58</v>
      </c>
    </row>
    <row r="1067" customFormat="false" ht="13.2" hidden="false" customHeight="true" outlineLevel="0" collapsed="false">
      <c r="A1067" s="17" t="s">
        <v>2029</v>
      </c>
      <c r="B1067" s="18" t="n">
        <v>944.75</v>
      </c>
      <c r="E1067" s="17" t="s">
        <v>2030</v>
      </c>
      <c r="F1067" s="18" t="n">
        <v>792.82</v>
      </c>
    </row>
    <row r="1068" customFormat="false" ht="13.2" hidden="false" customHeight="true" outlineLevel="0" collapsed="false">
      <c r="A1068" s="17" t="s">
        <v>2031</v>
      </c>
      <c r="B1068" s="18" t="n">
        <v>941.99</v>
      </c>
      <c r="E1068" s="17" t="s">
        <v>2032</v>
      </c>
      <c r="F1068" s="18" t="n">
        <v>790.06</v>
      </c>
    </row>
    <row r="1069" customFormat="false" ht="13.2" hidden="false" customHeight="true" outlineLevel="0" collapsed="false">
      <c r="A1069" s="17" t="s">
        <v>2033</v>
      </c>
      <c r="B1069" s="18" t="n">
        <v>939.23</v>
      </c>
      <c r="E1069" s="17" t="s">
        <v>2034</v>
      </c>
      <c r="F1069" s="18" t="n">
        <v>787.29</v>
      </c>
    </row>
    <row r="1070" customFormat="false" ht="13.2" hidden="false" customHeight="true" outlineLevel="0" collapsed="false">
      <c r="A1070" s="17" t="s">
        <v>2035</v>
      </c>
      <c r="B1070" s="18" t="n">
        <v>936.46</v>
      </c>
      <c r="E1070" s="17" t="s">
        <v>2036</v>
      </c>
      <c r="F1070" s="18" t="n">
        <v>784.53</v>
      </c>
    </row>
    <row r="1071" customFormat="false" ht="13.2" hidden="false" customHeight="true" outlineLevel="0" collapsed="false">
      <c r="A1071" s="17" t="s">
        <v>2037</v>
      </c>
      <c r="B1071" s="18" t="n">
        <v>933.7</v>
      </c>
      <c r="E1071" s="17" t="s">
        <v>2038</v>
      </c>
      <c r="F1071" s="18" t="n">
        <v>781.77</v>
      </c>
    </row>
    <row r="1072" customFormat="false" ht="13.2" hidden="false" customHeight="true" outlineLevel="0" collapsed="false">
      <c r="A1072" s="17" t="s">
        <v>2039</v>
      </c>
      <c r="B1072" s="18" t="n">
        <v>930.94</v>
      </c>
      <c r="E1072" s="17" t="s">
        <v>2040</v>
      </c>
      <c r="F1072" s="18" t="n">
        <v>779.01</v>
      </c>
    </row>
    <row r="1073" customFormat="false" ht="13.2" hidden="false" customHeight="true" outlineLevel="0" collapsed="false">
      <c r="A1073" s="17" t="s">
        <v>2041</v>
      </c>
      <c r="B1073" s="18" t="n">
        <v>928.18</v>
      </c>
      <c r="E1073" s="17" t="s">
        <v>2042</v>
      </c>
      <c r="F1073" s="18" t="n">
        <v>776.24</v>
      </c>
    </row>
    <row r="1074" customFormat="false" ht="13.2" hidden="false" customHeight="true" outlineLevel="0" collapsed="false">
      <c r="A1074" s="17" t="s">
        <v>2043</v>
      </c>
      <c r="B1074" s="18" t="n">
        <v>925.41</v>
      </c>
      <c r="E1074" s="17" t="s">
        <v>2044</v>
      </c>
      <c r="F1074" s="18" t="n">
        <v>773.48</v>
      </c>
    </row>
    <row r="1075" customFormat="false" ht="13.2" hidden="false" customHeight="true" outlineLevel="0" collapsed="false">
      <c r="A1075" s="17" t="s">
        <v>2045</v>
      </c>
      <c r="B1075" s="18" t="n">
        <v>922.65</v>
      </c>
      <c r="E1075" s="17" t="s">
        <v>2046</v>
      </c>
      <c r="F1075" s="18" t="n">
        <v>770.72</v>
      </c>
    </row>
    <row r="1076" customFormat="false" ht="13.2" hidden="false" customHeight="true" outlineLevel="0" collapsed="false">
      <c r="A1076" s="17" t="s">
        <v>2047</v>
      </c>
      <c r="B1076" s="18" t="n">
        <v>919.89</v>
      </c>
      <c r="E1076" s="17" t="s">
        <v>2048</v>
      </c>
      <c r="F1076" s="18" t="n">
        <v>767.96</v>
      </c>
    </row>
    <row r="1077" customFormat="false" ht="13.2" hidden="false" customHeight="true" outlineLevel="0" collapsed="false">
      <c r="A1077" s="17" t="s">
        <v>2049</v>
      </c>
      <c r="B1077" s="18" t="n">
        <v>917.13</v>
      </c>
      <c r="E1077" s="17" t="s">
        <v>2050</v>
      </c>
      <c r="F1077" s="18" t="n">
        <v>765.19</v>
      </c>
    </row>
    <row r="1078" customFormat="false" ht="13.2" hidden="false" customHeight="true" outlineLevel="0" collapsed="false">
      <c r="A1078" s="17" t="s">
        <v>2051</v>
      </c>
      <c r="B1078" s="18" t="n">
        <v>914.36</v>
      </c>
      <c r="E1078" s="17" t="s">
        <v>2052</v>
      </c>
      <c r="F1078" s="18" t="n">
        <v>762.43</v>
      </c>
    </row>
    <row r="1079" customFormat="false" ht="13.2" hidden="false" customHeight="true" outlineLevel="0" collapsed="false">
      <c r="A1079" s="17" t="s">
        <v>2053</v>
      </c>
      <c r="B1079" s="18" t="n">
        <v>911.6</v>
      </c>
      <c r="E1079" s="17" t="s">
        <v>2054</v>
      </c>
      <c r="F1079" s="18" t="n">
        <v>759.67</v>
      </c>
    </row>
    <row r="1080" customFormat="false" ht="13.2" hidden="false" customHeight="true" outlineLevel="0" collapsed="false">
      <c r="A1080" s="17" t="s">
        <v>2055</v>
      </c>
      <c r="B1080" s="18" t="n">
        <v>908.84</v>
      </c>
      <c r="E1080" s="17" t="s">
        <v>2056</v>
      </c>
      <c r="F1080" s="18" t="n">
        <v>756.91</v>
      </c>
    </row>
    <row r="1081" customFormat="false" ht="13.2" hidden="false" customHeight="true" outlineLevel="0" collapsed="false">
      <c r="A1081" s="17" t="s">
        <v>2057</v>
      </c>
      <c r="B1081" s="18" t="n">
        <v>906.08</v>
      </c>
      <c r="E1081" s="17" t="s">
        <v>2058</v>
      </c>
      <c r="F1081" s="18" t="n">
        <v>754.14</v>
      </c>
    </row>
    <row r="1082" customFormat="false" ht="13.2" hidden="false" customHeight="true" outlineLevel="0" collapsed="false">
      <c r="A1082" s="17" t="s">
        <v>2059</v>
      </c>
      <c r="B1082" s="18" t="n">
        <v>903.31</v>
      </c>
      <c r="E1082" s="17" t="s">
        <v>2060</v>
      </c>
      <c r="F1082" s="18" t="n">
        <v>751.38</v>
      </c>
    </row>
    <row r="1083" customFormat="false" ht="13.2" hidden="false" customHeight="true" outlineLevel="0" collapsed="false">
      <c r="A1083" s="17" t="s">
        <v>2061</v>
      </c>
      <c r="B1083" s="18" t="n">
        <v>900.55</v>
      </c>
      <c r="E1083" s="17" t="s">
        <v>2062</v>
      </c>
      <c r="F1083" s="18" t="n">
        <v>748.62</v>
      </c>
    </row>
    <row r="1084" customFormat="false" ht="13.2" hidden="false" customHeight="true" outlineLevel="0" collapsed="false">
      <c r="A1084" s="17" t="s">
        <v>2063</v>
      </c>
      <c r="B1084" s="18" t="n">
        <v>897.79</v>
      </c>
      <c r="E1084" s="17" t="s">
        <v>2064</v>
      </c>
      <c r="F1084" s="18" t="n">
        <v>745.86</v>
      </c>
    </row>
    <row r="1085" customFormat="false" ht="13.2" hidden="false" customHeight="true" outlineLevel="0" collapsed="false">
      <c r="A1085" s="17" t="s">
        <v>2065</v>
      </c>
      <c r="B1085" s="18" t="n">
        <v>895.03</v>
      </c>
      <c r="E1085" s="17" t="s">
        <v>2066</v>
      </c>
      <c r="F1085" s="18" t="n">
        <v>743.09</v>
      </c>
    </row>
    <row r="1086" customFormat="false" ht="13.2" hidden="false" customHeight="true" outlineLevel="0" collapsed="false">
      <c r="A1086" s="17" t="s">
        <v>2067</v>
      </c>
      <c r="B1086" s="18" t="n">
        <v>892.27</v>
      </c>
      <c r="E1086" s="17" t="s">
        <v>2068</v>
      </c>
      <c r="F1086" s="18" t="n">
        <v>740.33</v>
      </c>
    </row>
    <row r="1087" customFormat="false" ht="13.2" hidden="false" customHeight="true" outlineLevel="0" collapsed="false">
      <c r="A1087" s="17" t="s">
        <v>2069</v>
      </c>
      <c r="B1087" s="18" t="n">
        <v>889.5</v>
      </c>
      <c r="E1087" s="17" t="s">
        <v>2070</v>
      </c>
      <c r="F1087" s="18" t="n">
        <v>737.57</v>
      </c>
    </row>
    <row r="1088" customFormat="false" ht="13.2" hidden="false" customHeight="true" outlineLevel="0" collapsed="false">
      <c r="A1088" s="17" t="s">
        <v>2071</v>
      </c>
      <c r="B1088" s="18" t="n">
        <v>886.74</v>
      </c>
      <c r="E1088" s="17" t="s">
        <v>2072</v>
      </c>
      <c r="F1088" s="18" t="n">
        <v>734.81</v>
      </c>
    </row>
    <row r="1089" customFormat="false" ht="13.2" hidden="false" customHeight="true" outlineLevel="0" collapsed="false">
      <c r="A1089" s="17" t="s">
        <v>2073</v>
      </c>
      <c r="B1089" s="18" t="n">
        <v>883.98</v>
      </c>
      <c r="E1089" s="17" t="s">
        <v>2074</v>
      </c>
      <c r="F1089" s="18" t="n">
        <v>732.04</v>
      </c>
    </row>
    <row r="1090" customFormat="false" ht="13.2" hidden="false" customHeight="true" outlineLevel="0" collapsed="false">
      <c r="A1090" s="17" t="s">
        <v>2075</v>
      </c>
      <c r="B1090" s="18" t="n">
        <v>881.22</v>
      </c>
      <c r="E1090" s="17" t="s">
        <v>2076</v>
      </c>
      <c r="F1090" s="18" t="n">
        <v>729.28</v>
      </c>
    </row>
    <row r="1091" customFormat="false" ht="13.2" hidden="false" customHeight="true" outlineLevel="0" collapsed="false">
      <c r="A1091" s="17" t="s">
        <v>2077</v>
      </c>
      <c r="B1091" s="18" t="n">
        <v>878.45</v>
      </c>
      <c r="E1091" s="17" t="s">
        <v>2078</v>
      </c>
      <c r="F1091" s="18" t="n">
        <v>726.52</v>
      </c>
    </row>
    <row r="1092" customFormat="false" ht="13.2" hidden="false" customHeight="true" outlineLevel="0" collapsed="false">
      <c r="A1092" s="17" t="s">
        <v>2079</v>
      </c>
      <c r="B1092" s="18" t="n">
        <v>875.69</v>
      </c>
      <c r="E1092" s="17" t="s">
        <v>2080</v>
      </c>
      <c r="F1092" s="18" t="n">
        <v>723.76</v>
      </c>
    </row>
    <row r="1093" customFormat="false" ht="13.2" hidden="false" customHeight="true" outlineLevel="0" collapsed="false">
      <c r="A1093" s="17" t="s">
        <v>2081</v>
      </c>
      <c r="B1093" s="18" t="n">
        <v>872.93</v>
      </c>
      <c r="E1093" s="17" t="s">
        <v>2082</v>
      </c>
      <c r="F1093" s="18" t="n">
        <v>720.99</v>
      </c>
    </row>
    <row r="1094" customFormat="false" ht="13.2" hidden="false" customHeight="true" outlineLevel="0" collapsed="false">
      <c r="A1094" s="17" t="s">
        <v>2083</v>
      </c>
      <c r="B1094" s="18" t="n">
        <v>870.17</v>
      </c>
      <c r="E1094" s="17" t="s">
        <v>2084</v>
      </c>
      <c r="F1094" s="18" t="n">
        <v>718.23</v>
      </c>
    </row>
    <row r="1095" customFormat="false" ht="13.2" hidden="false" customHeight="true" outlineLevel="0" collapsed="false">
      <c r="A1095" s="17" t="s">
        <v>2085</v>
      </c>
      <c r="B1095" s="18" t="n">
        <v>867.4</v>
      </c>
      <c r="E1095" s="17" t="s">
        <v>2086</v>
      </c>
      <c r="F1095" s="18" t="n">
        <v>715.47</v>
      </c>
    </row>
    <row r="1096" customFormat="false" ht="13.2" hidden="false" customHeight="true" outlineLevel="0" collapsed="false">
      <c r="A1096" s="17" t="s">
        <v>2087</v>
      </c>
      <c r="B1096" s="18" t="n">
        <v>864.64</v>
      </c>
      <c r="E1096" s="17" t="s">
        <v>2088</v>
      </c>
      <c r="F1096" s="18" t="n">
        <v>712.71</v>
      </c>
    </row>
    <row r="1097" customFormat="false" ht="13.2" hidden="false" customHeight="true" outlineLevel="0" collapsed="false">
      <c r="A1097" s="17" t="s">
        <v>2089</v>
      </c>
      <c r="B1097" s="18" t="n">
        <v>861.88</v>
      </c>
      <c r="E1097" s="17" t="s">
        <v>2090</v>
      </c>
      <c r="F1097" s="18" t="n">
        <v>709.94</v>
      </c>
    </row>
    <row r="1098" customFormat="false" ht="13.2" hidden="false" customHeight="true" outlineLevel="0" collapsed="false">
      <c r="A1098" s="17" t="s">
        <v>2091</v>
      </c>
      <c r="B1098" s="18" t="n">
        <v>859.12</v>
      </c>
      <c r="E1098" s="17" t="s">
        <v>2092</v>
      </c>
      <c r="F1098" s="18" t="n">
        <v>707.18</v>
      </c>
    </row>
    <row r="1099" customFormat="false" ht="13.2" hidden="false" customHeight="true" outlineLevel="0" collapsed="false">
      <c r="A1099" s="17" t="s">
        <v>2093</v>
      </c>
      <c r="B1099" s="18" t="n">
        <v>856.35</v>
      </c>
      <c r="E1099" s="17" t="s">
        <v>2094</v>
      </c>
      <c r="F1099" s="18" t="n">
        <v>704.42</v>
      </c>
    </row>
    <row r="1100" customFormat="false" ht="13.2" hidden="false" customHeight="true" outlineLevel="0" collapsed="false">
      <c r="A1100" s="17" t="s">
        <v>2095</v>
      </c>
      <c r="B1100" s="18" t="n">
        <v>853.59</v>
      </c>
      <c r="E1100" s="17" t="s">
        <v>2096</v>
      </c>
      <c r="F1100" s="18" t="n">
        <v>701.66</v>
      </c>
    </row>
    <row r="1101" customFormat="false" ht="13.2" hidden="false" customHeight="true" outlineLevel="0" collapsed="false">
      <c r="A1101" s="17" t="s">
        <v>2097</v>
      </c>
      <c r="B1101" s="18" t="n">
        <v>850.83</v>
      </c>
      <c r="E1101" s="17" t="s">
        <v>2098</v>
      </c>
      <c r="F1101" s="18" t="n">
        <v>698.9</v>
      </c>
    </row>
    <row r="1102" customFormat="false" ht="13.2" hidden="false" customHeight="true" outlineLevel="0" collapsed="false">
      <c r="A1102" s="17" t="s">
        <v>2099</v>
      </c>
      <c r="B1102" s="18" t="n">
        <v>848.07</v>
      </c>
      <c r="E1102" s="17" t="s">
        <v>2100</v>
      </c>
      <c r="F1102" s="18" t="n">
        <v>696.13</v>
      </c>
    </row>
    <row r="1104" customFormat="false" ht="13.2" hidden="false" customHeight="true" outlineLevel="0" collapsed="false">
      <c r="A1104" s="16" t="s">
        <v>8</v>
      </c>
      <c r="B1104" s="16" t="s">
        <v>18</v>
      </c>
      <c r="E1104" s="16" t="s">
        <v>8</v>
      </c>
      <c r="F1104" s="16" t="s">
        <v>18</v>
      </c>
    </row>
    <row r="1106" customFormat="false" ht="13.2" hidden="false" customHeight="true" outlineLevel="0" collapsed="false">
      <c r="A1106" s="17" t="s">
        <v>2101</v>
      </c>
      <c r="B1106" s="18" t="n">
        <v>693.37</v>
      </c>
      <c r="E1106" s="17" t="s">
        <v>2102</v>
      </c>
      <c r="F1106" s="18" t="n">
        <v>541.44</v>
      </c>
    </row>
    <row r="1107" customFormat="false" ht="13.2" hidden="false" customHeight="true" outlineLevel="0" collapsed="false">
      <c r="A1107" s="17" t="s">
        <v>2103</v>
      </c>
      <c r="B1107" s="18" t="n">
        <v>690.61</v>
      </c>
      <c r="E1107" s="17" t="s">
        <v>2104</v>
      </c>
      <c r="F1107" s="18" t="n">
        <v>538.67</v>
      </c>
    </row>
    <row r="1108" customFormat="false" ht="13.2" hidden="false" customHeight="true" outlineLevel="0" collapsed="false">
      <c r="A1108" s="17" t="s">
        <v>2105</v>
      </c>
      <c r="B1108" s="18" t="n">
        <v>687.85</v>
      </c>
      <c r="E1108" s="17" t="s">
        <v>2106</v>
      </c>
      <c r="F1108" s="18" t="n">
        <v>535.91</v>
      </c>
    </row>
    <row r="1109" customFormat="false" ht="13.2" hidden="false" customHeight="true" outlineLevel="0" collapsed="false">
      <c r="A1109" s="17" t="s">
        <v>2107</v>
      </c>
      <c r="B1109" s="18" t="n">
        <v>685.08</v>
      </c>
      <c r="E1109" s="17" t="s">
        <v>2108</v>
      </c>
      <c r="F1109" s="18" t="n">
        <v>533.15</v>
      </c>
    </row>
    <row r="1110" customFormat="false" ht="13.2" hidden="false" customHeight="true" outlineLevel="0" collapsed="false">
      <c r="A1110" s="17" t="s">
        <v>2109</v>
      </c>
      <c r="B1110" s="18" t="n">
        <v>682.32</v>
      </c>
      <c r="E1110" s="17" t="s">
        <v>2110</v>
      </c>
      <c r="F1110" s="18" t="n">
        <v>530.39</v>
      </c>
    </row>
    <row r="1111" customFormat="false" ht="13.2" hidden="false" customHeight="true" outlineLevel="0" collapsed="false">
      <c r="A1111" s="17" t="s">
        <v>2111</v>
      </c>
      <c r="B1111" s="18" t="n">
        <v>679.56</v>
      </c>
      <c r="E1111" s="17" t="s">
        <v>2112</v>
      </c>
      <c r="F1111" s="18" t="n">
        <v>527.62</v>
      </c>
    </row>
    <row r="1112" customFormat="false" ht="13.2" hidden="false" customHeight="true" outlineLevel="0" collapsed="false">
      <c r="A1112" s="17" t="s">
        <v>2113</v>
      </c>
      <c r="B1112" s="18" t="n">
        <v>676.8</v>
      </c>
      <c r="E1112" s="17" t="s">
        <v>2114</v>
      </c>
      <c r="F1112" s="18" t="n">
        <v>524.86</v>
      </c>
    </row>
    <row r="1113" customFormat="false" ht="13.2" hidden="false" customHeight="true" outlineLevel="0" collapsed="false">
      <c r="A1113" s="17" t="s">
        <v>2115</v>
      </c>
      <c r="B1113" s="18" t="n">
        <v>674.03</v>
      </c>
      <c r="E1113" s="17" t="s">
        <v>2116</v>
      </c>
      <c r="F1113" s="18" t="n">
        <v>522.1</v>
      </c>
    </row>
    <row r="1114" customFormat="false" ht="13.2" hidden="false" customHeight="true" outlineLevel="0" collapsed="false">
      <c r="A1114" s="17" t="s">
        <v>2117</v>
      </c>
      <c r="B1114" s="18" t="n">
        <v>671.27</v>
      </c>
      <c r="E1114" s="17" t="s">
        <v>2118</v>
      </c>
      <c r="F1114" s="18" t="n">
        <v>519.34</v>
      </c>
    </row>
    <row r="1115" customFormat="false" ht="13.2" hidden="false" customHeight="true" outlineLevel="0" collapsed="false">
      <c r="A1115" s="17" t="s">
        <v>2119</v>
      </c>
      <c r="B1115" s="18" t="n">
        <v>668.51</v>
      </c>
      <c r="E1115" s="17" t="s">
        <v>2120</v>
      </c>
      <c r="F1115" s="18" t="n">
        <v>516.57</v>
      </c>
    </row>
    <row r="1116" customFormat="false" ht="13.2" hidden="false" customHeight="true" outlineLevel="0" collapsed="false">
      <c r="A1116" s="17" t="s">
        <v>2121</v>
      </c>
      <c r="B1116" s="18" t="n">
        <v>665.75</v>
      </c>
      <c r="E1116" s="17" t="s">
        <v>2122</v>
      </c>
      <c r="F1116" s="18" t="n">
        <v>513.81</v>
      </c>
    </row>
    <row r="1117" customFormat="false" ht="13.2" hidden="false" customHeight="true" outlineLevel="0" collapsed="false">
      <c r="A1117" s="17" t="s">
        <v>2123</v>
      </c>
      <c r="B1117" s="18" t="n">
        <v>662.98</v>
      </c>
      <c r="E1117" s="17" t="s">
        <v>2124</v>
      </c>
      <c r="F1117" s="18" t="n">
        <v>511.05</v>
      </c>
    </row>
    <row r="1118" customFormat="false" ht="13.2" hidden="false" customHeight="true" outlineLevel="0" collapsed="false">
      <c r="A1118" s="17" t="s">
        <v>2125</v>
      </c>
      <c r="B1118" s="18" t="n">
        <v>660.22</v>
      </c>
      <c r="E1118" s="17" t="s">
        <v>2126</v>
      </c>
      <c r="F1118" s="18" t="n">
        <v>508.29</v>
      </c>
    </row>
    <row r="1119" customFormat="false" ht="13.2" hidden="false" customHeight="true" outlineLevel="0" collapsed="false">
      <c r="A1119" s="17" t="s">
        <v>2127</v>
      </c>
      <c r="B1119" s="18" t="n">
        <v>657.46</v>
      </c>
      <c r="E1119" s="17" t="s">
        <v>2128</v>
      </c>
      <c r="F1119" s="18" t="n">
        <v>505.52</v>
      </c>
    </row>
    <row r="1120" customFormat="false" ht="13.2" hidden="false" customHeight="true" outlineLevel="0" collapsed="false">
      <c r="A1120" s="17" t="s">
        <v>2129</v>
      </c>
      <c r="B1120" s="18" t="n">
        <v>654.7</v>
      </c>
      <c r="E1120" s="17" t="s">
        <v>2130</v>
      </c>
      <c r="F1120" s="18" t="n">
        <v>502.76</v>
      </c>
    </row>
    <row r="1121" customFormat="false" ht="13.2" hidden="false" customHeight="true" outlineLevel="0" collapsed="false">
      <c r="A1121" s="17" t="s">
        <v>2131</v>
      </c>
      <c r="B1121" s="18" t="n">
        <v>651.93</v>
      </c>
      <c r="E1121" s="17" t="s">
        <v>2132</v>
      </c>
      <c r="F1121" s="18" t="n">
        <v>500</v>
      </c>
    </row>
    <row r="1122" customFormat="false" ht="13.2" hidden="false" customHeight="true" outlineLevel="0" collapsed="false">
      <c r="A1122" s="17" t="s">
        <v>2133</v>
      </c>
      <c r="B1122" s="18" t="n">
        <v>649.17</v>
      </c>
      <c r="E1122" s="17" t="s">
        <v>2134</v>
      </c>
      <c r="F1122" s="18" t="n">
        <v>497.24</v>
      </c>
    </row>
    <row r="1123" customFormat="false" ht="13.2" hidden="false" customHeight="true" outlineLevel="0" collapsed="false">
      <c r="A1123" s="17" t="s">
        <v>2135</v>
      </c>
      <c r="B1123" s="18" t="n">
        <v>646.41</v>
      </c>
      <c r="E1123" s="17" t="s">
        <v>2136</v>
      </c>
      <c r="F1123" s="18" t="n">
        <v>494.48</v>
      </c>
    </row>
    <row r="1124" customFormat="false" ht="13.2" hidden="false" customHeight="true" outlineLevel="0" collapsed="false">
      <c r="A1124" s="17" t="s">
        <v>2137</v>
      </c>
      <c r="B1124" s="18" t="n">
        <v>643.65</v>
      </c>
      <c r="E1124" s="17" t="s">
        <v>2138</v>
      </c>
      <c r="F1124" s="18" t="n">
        <v>491.71</v>
      </c>
    </row>
    <row r="1125" customFormat="false" ht="13.2" hidden="false" customHeight="true" outlineLevel="0" collapsed="false">
      <c r="A1125" s="17" t="s">
        <v>2139</v>
      </c>
      <c r="B1125" s="18" t="n">
        <v>640.88</v>
      </c>
      <c r="E1125" s="17" t="s">
        <v>2140</v>
      </c>
      <c r="F1125" s="18" t="n">
        <v>488.95</v>
      </c>
    </row>
    <row r="1126" customFormat="false" ht="13.2" hidden="false" customHeight="true" outlineLevel="0" collapsed="false">
      <c r="A1126" s="17" t="s">
        <v>2141</v>
      </c>
      <c r="B1126" s="18" t="n">
        <v>638.12</v>
      </c>
      <c r="E1126" s="17" t="s">
        <v>2142</v>
      </c>
      <c r="F1126" s="18" t="n">
        <v>486.19</v>
      </c>
    </row>
    <row r="1127" customFormat="false" ht="13.2" hidden="false" customHeight="true" outlineLevel="0" collapsed="false">
      <c r="A1127" s="17" t="s">
        <v>2143</v>
      </c>
      <c r="B1127" s="18" t="n">
        <v>635.36</v>
      </c>
      <c r="E1127" s="17" t="s">
        <v>2144</v>
      </c>
      <c r="F1127" s="18" t="n">
        <v>483.43</v>
      </c>
    </row>
    <row r="1128" customFormat="false" ht="13.2" hidden="false" customHeight="true" outlineLevel="0" collapsed="false">
      <c r="A1128" s="17" t="s">
        <v>2145</v>
      </c>
      <c r="B1128" s="18" t="n">
        <v>632.6</v>
      </c>
      <c r="E1128" s="17" t="s">
        <v>2146</v>
      </c>
      <c r="F1128" s="18" t="n">
        <v>480.66</v>
      </c>
    </row>
    <row r="1129" customFormat="false" ht="13.2" hidden="false" customHeight="true" outlineLevel="0" collapsed="false">
      <c r="A1129" s="17" t="s">
        <v>2147</v>
      </c>
      <c r="B1129" s="18" t="n">
        <v>629.83</v>
      </c>
      <c r="E1129" s="17" t="s">
        <v>2148</v>
      </c>
      <c r="F1129" s="18" t="n">
        <v>477.9</v>
      </c>
    </row>
    <row r="1130" customFormat="false" ht="13.2" hidden="false" customHeight="true" outlineLevel="0" collapsed="false">
      <c r="A1130" s="17" t="s">
        <v>2149</v>
      </c>
      <c r="B1130" s="18" t="n">
        <v>627.07</v>
      </c>
      <c r="E1130" s="17" t="s">
        <v>2150</v>
      </c>
      <c r="F1130" s="18" t="n">
        <v>475.14</v>
      </c>
    </row>
    <row r="1131" customFormat="false" ht="13.2" hidden="false" customHeight="true" outlineLevel="0" collapsed="false">
      <c r="A1131" s="17" t="s">
        <v>2151</v>
      </c>
      <c r="B1131" s="18" t="n">
        <v>624.31</v>
      </c>
      <c r="E1131" s="17" t="s">
        <v>2152</v>
      </c>
      <c r="F1131" s="18" t="n">
        <v>472.38</v>
      </c>
    </row>
    <row r="1132" customFormat="false" ht="13.2" hidden="false" customHeight="true" outlineLevel="0" collapsed="false">
      <c r="A1132" s="17" t="s">
        <v>2153</v>
      </c>
      <c r="B1132" s="18" t="n">
        <v>621.55</v>
      </c>
      <c r="E1132" s="17" t="s">
        <v>2154</v>
      </c>
      <c r="F1132" s="18" t="n">
        <v>469.61</v>
      </c>
    </row>
    <row r="1133" customFormat="false" ht="13.2" hidden="false" customHeight="true" outlineLevel="0" collapsed="false">
      <c r="A1133" s="17" t="s">
        <v>2155</v>
      </c>
      <c r="B1133" s="18" t="n">
        <v>618.78</v>
      </c>
      <c r="E1133" s="17" t="s">
        <v>2156</v>
      </c>
      <c r="F1133" s="18" t="n">
        <v>466.85</v>
      </c>
    </row>
    <row r="1134" customFormat="false" ht="13.2" hidden="false" customHeight="true" outlineLevel="0" collapsed="false">
      <c r="A1134" s="17" t="s">
        <v>2157</v>
      </c>
      <c r="B1134" s="18" t="n">
        <v>616.02</v>
      </c>
      <c r="E1134" s="17" t="s">
        <v>2158</v>
      </c>
      <c r="F1134" s="18" t="n">
        <v>464.09</v>
      </c>
    </row>
    <row r="1135" customFormat="false" ht="13.2" hidden="false" customHeight="true" outlineLevel="0" collapsed="false">
      <c r="A1135" s="17" t="s">
        <v>2159</v>
      </c>
      <c r="B1135" s="18" t="n">
        <v>613.26</v>
      </c>
      <c r="E1135" s="17" t="s">
        <v>2160</v>
      </c>
      <c r="F1135" s="18" t="n">
        <v>461.33</v>
      </c>
    </row>
    <row r="1136" customFormat="false" ht="13.2" hidden="false" customHeight="true" outlineLevel="0" collapsed="false">
      <c r="A1136" s="17" t="s">
        <v>2161</v>
      </c>
      <c r="B1136" s="18" t="n">
        <v>610.5</v>
      </c>
      <c r="E1136" s="17" t="s">
        <v>2162</v>
      </c>
      <c r="F1136" s="18" t="n">
        <v>458.56</v>
      </c>
    </row>
    <row r="1137" customFormat="false" ht="13.2" hidden="false" customHeight="true" outlineLevel="0" collapsed="false">
      <c r="A1137" s="17" t="s">
        <v>2163</v>
      </c>
      <c r="B1137" s="18" t="n">
        <v>607.73</v>
      </c>
      <c r="E1137" s="17" t="s">
        <v>2164</v>
      </c>
      <c r="F1137" s="18" t="n">
        <v>455.8</v>
      </c>
    </row>
    <row r="1138" customFormat="false" ht="13.2" hidden="false" customHeight="true" outlineLevel="0" collapsed="false">
      <c r="A1138" s="17" t="s">
        <v>2165</v>
      </c>
      <c r="B1138" s="18" t="n">
        <v>604.97</v>
      </c>
      <c r="E1138" s="17" t="s">
        <v>2166</v>
      </c>
      <c r="F1138" s="18" t="n">
        <v>453.04</v>
      </c>
    </row>
    <row r="1139" customFormat="false" ht="13.2" hidden="false" customHeight="true" outlineLevel="0" collapsed="false">
      <c r="A1139" s="17" t="s">
        <v>2167</v>
      </c>
      <c r="B1139" s="18" t="n">
        <v>602.21</v>
      </c>
      <c r="E1139" s="17" t="s">
        <v>2168</v>
      </c>
      <c r="F1139" s="18" t="n">
        <v>450.28</v>
      </c>
    </row>
    <row r="1140" customFormat="false" ht="13.2" hidden="false" customHeight="true" outlineLevel="0" collapsed="false">
      <c r="A1140" s="17" t="s">
        <v>2169</v>
      </c>
      <c r="B1140" s="18" t="n">
        <v>599.45</v>
      </c>
      <c r="E1140" s="17" t="s">
        <v>2170</v>
      </c>
      <c r="F1140" s="18" t="n">
        <v>447.51</v>
      </c>
    </row>
    <row r="1141" customFormat="false" ht="13.2" hidden="false" customHeight="true" outlineLevel="0" collapsed="false">
      <c r="A1141" s="17" t="s">
        <v>2171</v>
      </c>
      <c r="B1141" s="18" t="n">
        <v>596.69</v>
      </c>
      <c r="E1141" s="17" t="s">
        <v>2172</v>
      </c>
      <c r="F1141" s="18" t="n">
        <v>444.75</v>
      </c>
    </row>
    <row r="1142" customFormat="false" ht="13.2" hidden="false" customHeight="true" outlineLevel="0" collapsed="false">
      <c r="A1142" s="17" t="s">
        <v>2173</v>
      </c>
      <c r="B1142" s="18" t="n">
        <v>593.92</v>
      </c>
      <c r="E1142" s="17" t="s">
        <v>2174</v>
      </c>
      <c r="F1142" s="18" t="n">
        <v>441.99</v>
      </c>
    </row>
    <row r="1143" customFormat="false" ht="13.2" hidden="false" customHeight="true" outlineLevel="0" collapsed="false">
      <c r="A1143" s="17" t="s">
        <v>2175</v>
      </c>
      <c r="B1143" s="18" t="n">
        <v>591.16</v>
      </c>
      <c r="E1143" s="17" t="s">
        <v>2176</v>
      </c>
      <c r="F1143" s="18" t="n">
        <v>439.23</v>
      </c>
    </row>
    <row r="1144" customFormat="false" ht="13.2" hidden="false" customHeight="true" outlineLevel="0" collapsed="false">
      <c r="A1144" s="17" t="s">
        <v>2177</v>
      </c>
      <c r="B1144" s="18" t="n">
        <v>588.4</v>
      </c>
      <c r="E1144" s="17" t="s">
        <v>2178</v>
      </c>
      <c r="F1144" s="18" t="n">
        <v>436.46</v>
      </c>
    </row>
    <row r="1145" customFormat="false" ht="13.2" hidden="false" customHeight="true" outlineLevel="0" collapsed="false">
      <c r="A1145" s="17" t="s">
        <v>2179</v>
      </c>
      <c r="B1145" s="18" t="n">
        <v>585.64</v>
      </c>
      <c r="E1145" s="17" t="s">
        <v>2180</v>
      </c>
      <c r="F1145" s="18" t="n">
        <v>433.7</v>
      </c>
    </row>
    <row r="1146" customFormat="false" ht="13.2" hidden="false" customHeight="true" outlineLevel="0" collapsed="false">
      <c r="A1146" s="17" t="s">
        <v>2181</v>
      </c>
      <c r="B1146" s="18" t="n">
        <v>582.87</v>
      </c>
      <c r="E1146" s="17" t="s">
        <v>2182</v>
      </c>
      <c r="F1146" s="18" t="n">
        <v>430.94</v>
      </c>
    </row>
    <row r="1147" customFormat="false" ht="13.2" hidden="false" customHeight="true" outlineLevel="0" collapsed="false">
      <c r="A1147" s="17" t="s">
        <v>2183</v>
      </c>
      <c r="B1147" s="18" t="n">
        <v>580.11</v>
      </c>
      <c r="E1147" s="17" t="s">
        <v>2184</v>
      </c>
      <c r="F1147" s="18" t="n">
        <v>428.18</v>
      </c>
    </row>
    <row r="1148" customFormat="false" ht="13.2" hidden="false" customHeight="true" outlineLevel="0" collapsed="false">
      <c r="A1148" s="17" t="s">
        <v>2185</v>
      </c>
      <c r="B1148" s="18" t="n">
        <v>577.35</v>
      </c>
      <c r="E1148" s="17" t="s">
        <v>2186</v>
      </c>
      <c r="F1148" s="18" t="n">
        <v>425.41</v>
      </c>
    </row>
    <row r="1149" customFormat="false" ht="13.2" hidden="false" customHeight="true" outlineLevel="0" collapsed="false">
      <c r="A1149" s="17" t="s">
        <v>2187</v>
      </c>
      <c r="B1149" s="18" t="n">
        <v>574.59</v>
      </c>
      <c r="E1149" s="17" t="s">
        <v>2188</v>
      </c>
      <c r="F1149" s="18" t="n">
        <v>422.65</v>
      </c>
    </row>
    <row r="1150" customFormat="false" ht="13.2" hidden="false" customHeight="true" outlineLevel="0" collapsed="false">
      <c r="A1150" s="17" t="s">
        <v>2189</v>
      </c>
      <c r="B1150" s="18" t="n">
        <v>571.82</v>
      </c>
      <c r="E1150" s="17" t="s">
        <v>2190</v>
      </c>
      <c r="F1150" s="18" t="n">
        <v>419.89</v>
      </c>
    </row>
    <row r="1151" customFormat="false" ht="13.2" hidden="false" customHeight="true" outlineLevel="0" collapsed="false">
      <c r="A1151" s="17" t="s">
        <v>2191</v>
      </c>
      <c r="B1151" s="18" t="n">
        <v>569.06</v>
      </c>
      <c r="E1151" s="17" t="s">
        <v>2192</v>
      </c>
      <c r="F1151" s="18" t="n">
        <v>417.13</v>
      </c>
    </row>
    <row r="1152" customFormat="false" ht="13.2" hidden="false" customHeight="true" outlineLevel="0" collapsed="false">
      <c r="A1152" s="17" t="s">
        <v>2193</v>
      </c>
      <c r="B1152" s="18" t="n">
        <v>566.3</v>
      </c>
      <c r="E1152" s="17" t="s">
        <v>2194</v>
      </c>
      <c r="F1152" s="18" t="n">
        <v>414.36</v>
      </c>
    </row>
    <row r="1153" customFormat="false" ht="13.2" hidden="false" customHeight="true" outlineLevel="0" collapsed="false">
      <c r="A1153" s="17" t="s">
        <v>2195</v>
      </c>
      <c r="B1153" s="18" t="n">
        <v>563.54</v>
      </c>
      <c r="E1153" s="17" t="s">
        <v>2196</v>
      </c>
      <c r="F1153" s="18" t="n">
        <v>411.6</v>
      </c>
    </row>
    <row r="1154" customFormat="false" ht="13.2" hidden="false" customHeight="true" outlineLevel="0" collapsed="false">
      <c r="A1154" s="17" t="s">
        <v>2197</v>
      </c>
      <c r="B1154" s="18" t="n">
        <v>560.77</v>
      </c>
      <c r="E1154" s="17" t="s">
        <v>2198</v>
      </c>
      <c r="F1154" s="18" t="n">
        <v>408.84</v>
      </c>
    </row>
    <row r="1155" customFormat="false" ht="13.2" hidden="false" customHeight="true" outlineLevel="0" collapsed="false">
      <c r="A1155" s="17" t="s">
        <v>2199</v>
      </c>
      <c r="B1155" s="18" t="n">
        <v>558.01</v>
      </c>
      <c r="E1155" s="17" t="s">
        <v>2200</v>
      </c>
      <c r="F1155" s="18" t="n">
        <v>406.08</v>
      </c>
    </row>
    <row r="1156" customFormat="false" ht="13.2" hidden="false" customHeight="true" outlineLevel="0" collapsed="false">
      <c r="A1156" s="17" t="s">
        <v>2201</v>
      </c>
      <c r="B1156" s="18" t="n">
        <v>555.25</v>
      </c>
      <c r="E1156" s="17" t="s">
        <v>2202</v>
      </c>
      <c r="F1156" s="18" t="n">
        <v>403.31</v>
      </c>
    </row>
    <row r="1157" customFormat="false" ht="13.2" hidden="false" customHeight="true" outlineLevel="0" collapsed="false">
      <c r="A1157" s="17" t="s">
        <v>2203</v>
      </c>
      <c r="B1157" s="18" t="n">
        <v>552.49</v>
      </c>
      <c r="E1157" s="17" t="s">
        <v>2204</v>
      </c>
      <c r="F1157" s="18" t="n">
        <v>400.55</v>
      </c>
    </row>
    <row r="1158" customFormat="false" ht="13.2" hidden="false" customHeight="true" outlineLevel="0" collapsed="false">
      <c r="A1158" s="17" t="s">
        <v>2205</v>
      </c>
      <c r="B1158" s="18" t="n">
        <v>549.72</v>
      </c>
      <c r="E1158" s="17" t="s">
        <v>2206</v>
      </c>
      <c r="F1158" s="18" t="n">
        <v>397.79</v>
      </c>
    </row>
    <row r="1159" customFormat="false" ht="13.2" hidden="false" customHeight="true" outlineLevel="0" collapsed="false">
      <c r="A1159" s="17" t="s">
        <v>2207</v>
      </c>
      <c r="B1159" s="18" t="n">
        <v>546.96</v>
      </c>
      <c r="E1159" s="17" t="s">
        <v>2208</v>
      </c>
      <c r="F1159" s="18" t="n">
        <v>395.03</v>
      </c>
    </row>
    <row r="1160" customFormat="false" ht="13.2" hidden="false" customHeight="true" outlineLevel="0" collapsed="false">
      <c r="A1160" s="17" t="s">
        <v>2209</v>
      </c>
      <c r="B1160" s="18" t="n">
        <v>544.2</v>
      </c>
      <c r="E1160" s="17" t="s">
        <v>2210</v>
      </c>
      <c r="F1160" s="18" t="n">
        <v>392.27</v>
      </c>
    </row>
    <row r="1162" customFormat="false" ht="13.2" hidden="false" customHeight="true" outlineLevel="0" collapsed="false">
      <c r="A1162" s="16" t="s">
        <v>8</v>
      </c>
      <c r="B1162" s="16" t="s">
        <v>18</v>
      </c>
      <c r="E1162" s="16" t="s">
        <v>8</v>
      </c>
      <c r="F1162" s="16" t="s">
        <v>18</v>
      </c>
    </row>
    <row r="1164" customFormat="false" ht="13.2" hidden="false" customHeight="true" outlineLevel="0" collapsed="false">
      <c r="A1164" s="17" t="s">
        <v>2211</v>
      </c>
      <c r="B1164" s="18" t="n">
        <v>389.5</v>
      </c>
      <c r="E1164" s="17" t="s">
        <v>2212</v>
      </c>
      <c r="F1164" s="18" t="n">
        <v>237.57</v>
      </c>
    </row>
    <row r="1165" customFormat="false" ht="13.2" hidden="false" customHeight="true" outlineLevel="0" collapsed="false">
      <c r="A1165" s="17" t="s">
        <v>2213</v>
      </c>
      <c r="B1165" s="18" t="n">
        <v>386.74</v>
      </c>
      <c r="E1165" s="17" t="s">
        <v>2214</v>
      </c>
      <c r="F1165" s="18" t="n">
        <v>234.81</v>
      </c>
    </row>
    <row r="1166" customFormat="false" ht="13.2" hidden="false" customHeight="true" outlineLevel="0" collapsed="false">
      <c r="A1166" s="17" t="s">
        <v>2215</v>
      </c>
      <c r="B1166" s="18" t="n">
        <v>383.98</v>
      </c>
      <c r="E1166" s="17" t="s">
        <v>2216</v>
      </c>
      <c r="F1166" s="18" t="n">
        <v>232.04</v>
      </c>
    </row>
    <row r="1167" customFormat="false" ht="13.2" hidden="false" customHeight="true" outlineLevel="0" collapsed="false">
      <c r="A1167" s="17" t="s">
        <v>2217</v>
      </c>
      <c r="B1167" s="18" t="n">
        <v>381.22</v>
      </c>
      <c r="E1167" s="17" t="s">
        <v>2218</v>
      </c>
      <c r="F1167" s="18" t="n">
        <v>229.28</v>
      </c>
    </row>
    <row r="1168" customFormat="false" ht="13.2" hidden="false" customHeight="true" outlineLevel="0" collapsed="false">
      <c r="A1168" s="17" t="s">
        <v>2219</v>
      </c>
      <c r="B1168" s="18" t="n">
        <v>378.45</v>
      </c>
      <c r="E1168" s="17" t="s">
        <v>2220</v>
      </c>
      <c r="F1168" s="18" t="n">
        <v>226.52</v>
      </c>
    </row>
    <row r="1169" customFormat="false" ht="13.2" hidden="false" customHeight="true" outlineLevel="0" collapsed="false">
      <c r="A1169" s="17" t="s">
        <v>2221</v>
      </c>
      <c r="B1169" s="18" t="n">
        <v>375.69</v>
      </c>
      <c r="E1169" s="17" t="s">
        <v>2222</v>
      </c>
      <c r="F1169" s="18" t="n">
        <v>223.76</v>
      </c>
    </row>
    <row r="1170" customFormat="false" ht="13.2" hidden="false" customHeight="true" outlineLevel="0" collapsed="false">
      <c r="A1170" s="17" t="s">
        <v>2223</v>
      </c>
      <c r="B1170" s="18" t="n">
        <v>372.93</v>
      </c>
      <c r="E1170" s="17" t="s">
        <v>2224</v>
      </c>
      <c r="F1170" s="18" t="n">
        <v>220.99</v>
      </c>
    </row>
    <row r="1171" customFormat="false" ht="13.2" hidden="false" customHeight="true" outlineLevel="0" collapsed="false">
      <c r="A1171" s="17" t="s">
        <v>2225</v>
      </c>
      <c r="B1171" s="18" t="n">
        <v>370.17</v>
      </c>
      <c r="E1171" s="17" t="s">
        <v>2226</v>
      </c>
      <c r="F1171" s="18" t="n">
        <v>218.23</v>
      </c>
    </row>
    <row r="1172" customFormat="false" ht="13.2" hidden="false" customHeight="true" outlineLevel="0" collapsed="false">
      <c r="A1172" s="17" t="s">
        <v>2227</v>
      </c>
      <c r="B1172" s="18" t="n">
        <v>367.4</v>
      </c>
      <c r="E1172" s="17" t="s">
        <v>2228</v>
      </c>
      <c r="F1172" s="18" t="n">
        <v>215.47</v>
      </c>
    </row>
    <row r="1173" customFormat="false" ht="13.2" hidden="false" customHeight="true" outlineLevel="0" collapsed="false">
      <c r="A1173" s="17" t="s">
        <v>2229</v>
      </c>
      <c r="B1173" s="18" t="n">
        <v>364.64</v>
      </c>
      <c r="E1173" s="17" t="s">
        <v>2230</v>
      </c>
      <c r="F1173" s="18" t="n">
        <v>212.71</v>
      </c>
    </row>
    <row r="1174" customFormat="false" ht="13.2" hidden="false" customHeight="true" outlineLevel="0" collapsed="false">
      <c r="A1174" s="17" t="s">
        <v>2231</v>
      </c>
      <c r="B1174" s="18" t="n">
        <v>361.88</v>
      </c>
      <c r="E1174" s="17" t="s">
        <v>2232</v>
      </c>
      <c r="F1174" s="18" t="n">
        <v>209.94</v>
      </c>
    </row>
    <row r="1175" customFormat="false" ht="13.2" hidden="false" customHeight="true" outlineLevel="0" collapsed="false">
      <c r="A1175" s="17" t="s">
        <v>2233</v>
      </c>
      <c r="B1175" s="18" t="n">
        <v>359.12</v>
      </c>
      <c r="E1175" s="17" t="s">
        <v>2234</v>
      </c>
      <c r="F1175" s="18" t="n">
        <v>207.18</v>
      </c>
    </row>
    <row r="1176" customFormat="false" ht="13.2" hidden="false" customHeight="true" outlineLevel="0" collapsed="false">
      <c r="A1176" s="17" t="s">
        <v>2235</v>
      </c>
      <c r="B1176" s="18" t="n">
        <v>356.35</v>
      </c>
      <c r="E1176" s="17" t="s">
        <v>2236</v>
      </c>
      <c r="F1176" s="18" t="n">
        <v>204.42</v>
      </c>
    </row>
    <row r="1177" customFormat="false" ht="13.2" hidden="false" customHeight="true" outlineLevel="0" collapsed="false">
      <c r="A1177" s="17" t="s">
        <v>2237</v>
      </c>
      <c r="B1177" s="18" t="n">
        <v>353.59</v>
      </c>
      <c r="E1177" s="17" t="s">
        <v>2238</v>
      </c>
      <c r="F1177" s="18" t="n">
        <v>201.66</v>
      </c>
    </row>
    <row r="1178" customFormat="false" ht="13.2" hidden="false" customHeight="true" outlineLevel="0" collapsed="false">
      <c r="A1178" s="17" t="s">
        <v>2239</v>
      </c>
      <c r="B1178" s="18" t="n">
        <v>350.83</v>
      </c>
      <c r="E1178" s="17" t="s">
        <v>2240</v>
      </c>
      <c r="F1178" s="18" t="n">
        <v>200</v>
      </c>
    </row>
    <row r="1179" customFormat="false" ht="13.2" hidden="false" customHeight="true" outlineLevel="0" collapsed="false">
      <c r="A1179" s="17" t="s">
        <v>2241</v>
      </c>
      <c r="B1179" s="18" t="n">
        <v>348.07</v>
      </c>
      <c r="E1179" s="17" t="s">
        <v>2242</v>
      </c>
      <c r="F1179" s="18" t="n">
        <v>200</v>
      </c>
    </row>
    <row r="1180" customFormat="false" ht="13.2" hidden="false" customHeight="true" outlineLevel="0" collapsed="false">
      <c r="A1180" s="17" t="s">
        <v>2243</v>
      </c>
      <c r="B1180" s="18" t="n">
        <v>345.3</v>
      </c>
      <c r="E1180" s="17" t="s">
        <v>2244</v>
      </c>
      <c r="F1180" s="18" t="n">
        <v>200</v>
      </c>
    </row>
    <row r="1181" customFormat="false" ht="13.2" hidden="false" customHeight="true" outlineLevel="0" collapsed="false">
      <c r="A1181" s="17" t="s">
        <v>2245</v>
      </c>
      <c r="B1181" s="18" t="n">
        <v>342.54</v>
      </c>
      <c r="E1181" s="17" t="s">
        <v>2246</v>
      </c>
      <c r="F1181" s="18" t="n">
        <v>200</v>
      </c>
    </row>
    <row r="1182" customFormat="false" ht="13.2" hidden="false" customHeight="true" outlineLevel="0" collapsed="false">
      <c r="A1182" s="17" t="s">
        <v>2247</v>
      </c>
      <c r="B1182" s="18" t="n">
        <v>339.78</v>
      </c>
      <c r="E1182" s="17" t="s">
        <v>2248</v>
      </c>
      <c r="F1182" s="18" t="n">
        <v>200</v>
      </c>
    </row>
    <row r="1183" customFormat="false" ht="13.2" hidden="false" customHeight="true" outlineLevel="0" collapsed="false">
      <c r="A1183" s="17" t="s">
        <v>2249</v>
      </c>
      <c r="B1183" s="18" t="n">
        <v>337.02</v>
      </c>
      <c r="E1183" s="17" t="s">
        <v>2250</v>
      </c>
      <c r="F1183" s="18" t="n">
        <v>200</v>
      </c>
    </row>
    <row r="1184" customFormat="false" ht="13.2" hidden="false" customHeight="true" outlineLevel="0" collapsed="false">
      <c r="A1184" s="17" t="s">
        <v>2251</v>
      </c>
      <c r="B1184" s="18" t="n">
        <v>334.25</v>
      </c>
      <c r="E1184" s="17" t="s">
        <v>2252</v>
      </c>
      <c r="F1184" s="18" t="n">
        <v>200</v>
      </c>
    </row>
    <row r="1185" customFormat="false" ht="13.2" hidden="false" customHeight="true" outlineLevel="0" collapsed="false">
      <c r="A1185" s="17" t="s">
        <v>2253</v>
      </c>
      <c r="B1185" s="18" t="n">
        <v>331.49</v>
      </c>
      <c r="E1185" s="17" t="s">
        <v>2254</v>
      </c>
      <c r="F1185" s="18" t="n">
        <v>200</v>
      </c>
    </row>
    <row r="1186" customFormat="false" ht="13.2" hidden="false" customHeight="true" outlineLevel="0" collapsed="false">
      <c r="A1186" s="17" t="s">
        <v>2255</v>
      </c>
      <c r="B1186" s="18" t="n">
        <v>328.73</v>
      </c>
      <c r="E1186" s="17" t="s">
        <v>2256</v>
      </c>
      <c r="F1186" s="18" t="n">
        <v>200</v>
      </c>
    </row>
    <row r="1187" customFormat="false" ht="13.2" hidden="false" customHeight="true" outlineLevel="0" collapsed="false">
      <c r="A1187" s="17" t="s">
        <v>2257</v>
      </c>
      <c r="B1187" s="18" t="n">
        <v>325.97</v>
      </c>
      <c r="E1187" s="17" t="s">
        <v>2258</v>
      </c>
      <c r="F1187" s="18" t="n">
        <v>200</v>
      </c>
    </row>
    <row r="1188" customFormat="false" ht="13.2" hidden="false" customHeight="true" outlineLevel="0" collapsed="false">
      <c r="A1188" s="17" t="s">
        <v>2259</v>
      </c>
      <c r="B1188" s="18" t="n">
        <v>323.2</v>
      </c>
      <c r="E1188" s="17" t="s">
        <v>2260</v>
      </c>
      <c r="F1188" s="18" t="n">
        <v>200</v>
      </c>
    </row>
    <row r="1189" customFormat="false" ht="13.2" hidden="false" customHeight="true" outlineLevel="0" collapsed="false">
      <c r="A1189" s="17" t="s">
        <v>2261</v>
      </c>
      <c r="B1189" s="18" t="n">
        <v>320.44</v>
      </c>
      <c r="E1189" s="17" t="s">
        <v>2262</v>
      </c>
      <c r="F1189" s="18" t="n">
        <v>200</v>
      </c>
    </row>
    <row r="1190" customFormat="false" ht="13.2" hidden="false" customHeight="true" outlineLevel="0" collapsed="false">
      <c r="A1190" s="17" t="s">
        <v>2263</v>
      </c>
      <c r="B1190" s="18" t="n">
        <v>317.68</v>
      </c>
      <c r="E1190" s="17" t="s">
        <v>2264</v>
      </c>
      <c r="F1190" s="18" t="n">
        <v>200</v>
      </c>
    </row>
    <row r="1191" customFormat="false" ht="13.2" hidden="false" customHeight="true" outlineLevel="0" collapsed="false">
      <c r="A1191" s="17" t="s">
        <v>2265</v>
      </c>
      <c r="B1191" s="18" t="n">
        <v>314.92</v>
      </c>
      <c r="E1191" s="17" t="s">
        <v>2266</v>
      </c>
      <c r="F1191" s="18" t="n">
        <v>200</v>
      </c>
    </row>
    <row r="1192" customFormat="false" ht="13.2" hidden="false" customHeight="true" outlineLevel="0" collapsed="false">
      <c r="A1192" s="17" t="s">
        <v>2267</v>
      </c>
      <c r="B1192" s="18" t="n">
        <v>312.15</v>
      </c>
      <c r="E1192" s="17" t="s">
        <v>2268</v>
      </c>
      <c r="F1192" s="18" t="n">
        <v>200</v>
      </c>
    </row>
    <row r="1193" customFormat="false" ht="13.2" hidden="false" customHeight="true" outlineLevel="0" collapsed="false">
      <c r="A1193" s="17" t="s">
        <v>2269</v>
      </c>
      <c r="B1193" s="18" t="n">
        <v>309.39</v>
      </c>
      <c r="E1193" s="17" t="s">
        <v>2270</v>
      </c>
      <c r="F1193" s="18" t="n">
        <v>200</v>
      </c>
    </row>
    <row r="1194" customFormat="false" ht="13.2" hidden="false" customHeight="true" outlineLevel="0" collapsed="false">
      <c r="A1194" s="17" t="s">
        <v>2271</v>
      </c>
      <c r="B1194" s="18" t="n">
        <v>306.63</v>
      </c>
      <c r="E1194" s="17" t="s">
        <v>2272</v>
      </c>
      <c r="F1194" s="18" t="n">
        <v>200</v>
      </c>
    </row>
    <row r="1195" customFormat="false" ht="13.2" hidden="false" customHeight="true" outlineLevel="0" collapsed="false">
      <c r="A1195" s="17" t="s">
        <v>2273</v>
      </c>
      <c r="B1195" s="18" t="n">
        <v>303.87</v>
      </c>
      <c r="E1195" s="17" t="s">
        <v>2274</v>
      </c>
      <c r="F1195" s="18" t="n">
        <v>200</v>
      </c>
    </row>
    <row r="1196" customFormat="false" ht="13.2" hidden="false" customHeight="true" outlineLevel="0" collapsed="false">
      <c r="A1196" s="17" t="s">
        <v>2275</v>
      </c>
      <c r="B1196" s="18" t="n">
        <v>301.1</v>
      </c>
      <c r="E1196" s="17" t="s">
        <v>2276</v>
      </c>
      <c r="F1196" s="18" t="n">
        <v>200</v>
      </c>
    </row>
    <row r="1197" customFormat="false" ht="13.2" hidden="false" customHeight="true" outlineLevel="0" collapsed="false">
      <c r="A1197" s="17" t="s">
        <v>2277</v>
      </c>
      <c r="B1197" s="18" t="n">
        <v>298.34</v>
      </c>
      <c r="E1197" s="17" t="s">
        <v>2278</v>
      </c>
      <c r="F1197" s="18" t="n">
        <v>200</v>
      </c>
    </row>
    <row r="1198" customFormat="false" ht="13.2" hidden="false" customHeight="true" outlineLevel="0" collapsed="false">
      <c r="A1198" s="17" t="s">
        <v>2279</v>
      </c>
      <c r="B1198" s="18" t="n">
        <v>295.58</v>
      </c>
      <c r="E1198" s="17" t="s">
        <v>2280</v>
      </c>
      <c r="F1198" s="18" t="n">
        <v>200</v>
      </c>
    </row>
    <row r="1199" customFormat="false" ht="13.2" hidden="false" customHeight="true" outlineLevel="0" collapsed="false">
      <c r="A1199" s="17" t="s">
        <v>2281</v>
      </c>
      <c r="B1199" s="18" t="n">
        <v>292.82</v>
      </c>
      <c r="E1199" s="17" t="s">
        <v>2282</v>
      </c>
      <c r="F1199" s="18" t="n">
        <v>200</v>
      </c>
    </row>
    <row r="1200" customFormat="false" ht="13.2" hidden="false" customHeight="true" outlineLevel="0" collapsed="false">
      <c r="A1200" s="17" t="s">
        <v>2283</v>
      </c>
      <c r="B1200" s="18" t="n">
        <v>290.06</v>
      </c>
      <c r="E1200" s="17" t="s">
        <v>2284</v>
      </c>
      <c r="F1200" s="18" t="n">
        <v>200</v>
      </c>
    </row>
    <row r="1201" customFormat="false" ht="13.2" hidden="false" customHeight="true" outlineLevel="0" collapsed="false">
      <c r="A1201" s="17" t="s">
        <v>2285</v>
      </c>
      <c r="B1201" s="18" t="n">
        <v>287.29</v>
      </c>
      <c r="E1201" s="17" t="s">
        <v>2286</v>
      </c>
      <c r="F1201" s="18" t="n">
        <v>200</v>
      </c>
    </row>
    <row r="1202" customFormat="false" ht="13.2" hidden="false" customHeight="true" outlineLevel="0" collapsed="false">
      <c r="A1202" s="17" t="s">
        <v>2287</v>
      </c>
      <c r="B1202" s="18" t="n">
        <v>284.53</v>
      </c>
      <c r="E1202" s="17" t="s">
        <v>2288</v>
      </c>
      <c r="F1202" s="18" t="n">
        <v>200</v>
      </c>
    </row>
    <row r="1203" customFormat="false" ht="13.2" hidden="false" customHeight="true" outlineLevel="0" collapsed="false">
      <c r="A1203" s="17" t="s">
        <v>2289</v>
      </c>
      <c r="B1203" s="18" t="n">
        <v>281.77</v>
      </c>
      <c r="E1203" s="17" t="s">
        <v>2290</v>
      </c>
      <c r="F1203" s="18" t="n">
        <v>200</v>
      </c>
    </row>
    <row r="1204" customFormat="false" ht="13.2" hidden="false" customHeight="true" outlineLevel="0" collapsed="false">
      <c r="A1204" s="17" t="s">
        <v>2291</v>
      </c>
      <c r="B1204" s="18" t="n">
        <v>279.01</v>
      </c>
      <c r="E1204" s="17" t="s">
        <v>2292</v>
      </c>
      <c r="F1204" s="18" t="n">
        <v>200</v>
      </c>
    </row>
    <row r="1205" customFormat="false" ht="13.2" hidden="false" customHeight="true" outlineLevel="0" collapsed="false">
      <c r="A1205" s="17" t="s">
        <v>2293</v>
      </c>
      <c r="B1205" s="18" t="n">
        <v>276.24</v>
      </c>
      <c r="E1205" s="17" t="s">
        <v>2294</v>
      </c>
      <c r="F1205" s="18" t="n">
        <v>200</v>
      </c>
    </row>
    <row r="1206" customFormat="false" ht="13.2" hidden="false" customHeight="true" outlineLevel="0" collapsed="false">
      <c r="A1206" s="17" t="s">
        <v>2295</v>
      </c>
      <c r="B1206" s="18" t="n">
        <v>273.48</v>
      </c>
      <c r="E1206" s="17" t="s">
        <v>2296</v>
      </c>
      <c r="F1206" s="18" t="n">
        <v>200</v>
      </c>
    </row>
    <row r="1207" customFormat="false" ht="13.2" hidden="false" customHeight="true" outlineLevel="0" collapsed="false">
      <c r="A1207" s="17" t="s">
        <v>2297</v>
      </c>
      <c r="B1207" s="18" t="n">
        <v>270.72</v>
      </c>
      <c r="E1207" s="17" t="s">
        <v>2298</v>
      </c>
      <c r="F1207" s="18" t="n">
        <v>200</v>
      </c>
    </row>
    <row r="1208" customFormat="false" ht="13.2" hidden="false" customHeight="true" outlineLevel="0" collapsed="false">
      <c r="A1208" s="17" t="s">
        <v>2299</v>
      </c>
      <c r="B1208" s="18" t="n">
        <v>267.96</v>
      </c>
      <c r="E1208" s="17" t="s">
        <v>2300</v>
      </c>
      <c r="F1208" s="18" t="n">
        <v>200</v>
      </c>
    </row>
    <row r="1209" customFormat="false" ht="13.2" hidden="false" customHeight="true" outlineLevel="0" collapsed="false">
      <c r="A1209" s="17" t="s">
        <v>2301</v>
      </c>
      <c r="B1209" s="18" t="n">
        <v>265.19</v>
      </c>
      <c r="E1209" s="17" t="s">
        <v>2302</v>
      </c>
      <c r="F1209" s="18" t="n">
        <v>200</v>
      </c>
    </row>
    <row r="1210" customFormat="false" ht="13.2" hidden="false" customHeight="true" outlineLevel="0" collapsed="false">
      <c r="A1210" s="17" t="s">
        <v>2303</v>
      </c>
      <c r="B1210" s="18" t="n">
        <v>262.43</v>
      </c>
      <c r="E1210" s="17" t="s">
        <v>2304</v>
      </c>
      <c r="F1210" s="18" t="n">
        <v>200</v>
      </c>
    </row>
    <row r="1211" customFormat="false" ht="13.2" hidden="false" customHeight="true" outlineLevel="0" collapsed="false">
      <c r="A1211" s="17" t="s">
        <v>2305</v>
      </c>
      <c r="B1211" s="18" t="n">
        <v>259.67</v>
      </c>
      <c r="E1211" s="17" t="s">
        <v>2306</v>
      </c>
      <c r="F1211" s="18" t="n">
        <v>200</v>
      </c>
    </row>
    <row r="1212" customFormat="false" ht="13.2" hidden="false" customHeight="true" outlineLevel="0" collapsed="false">
      <c r="A1212" s="17" t="s">
        <v>2307</v>
      </c>
      <c r="B1212" s="18" t="n">
        <v>256.91</v>
      </c>
      <c r="E1212" s="17" t="s">
        <v>2308</v>
      </c>
      <c r="F1212" s="18" t="n">
        <v>200</v>
      </c>
    </row>
    <row r="1213" customFormat="false" ht="13.2" hidden="false" customHeight="true" outlineLevel="0" collapsed="false">
      <c r="A1213" s="17" t="s">
        <v>2309</v>
      </c>
      <c r="B1213" s="18" t="n">
        <v>254.14</v>
      </c>
      <c r="E1213" s="17" t="s">
        <v>2310</v>
      </c>
      <c r="F1213" s="18" t="n">
        <v>200</v>
      </c>
    </row>
    <row r="1214" customFormat="false" ht="13.2" hidden="false" customHeight="true" outlineLevel="0" collapsed="false">
      <c r="A1214" s="17" t="s">
        <v>2311</v>
      </c>
      <c r="B1214" s="18" t="n">
        <v>251.38</v>
      </c>
      <c r="E1214" s="17" t="s">
        <v>2312</v>
      </c>
      <c r="F1214" s="18" t="n">
        <v>200</v>
      </c>
    </row>
    <row r="1215" customFormat="false" ht="13.2" hidden="false" customHeight="true" outlineLevel="0" collapsed="false">
      <c r="A1215" s="17" t="s">
        <v>2313</v>
      </c>
      <c r="B1215" s="18" t="n">
        <v>248.62</v>
      </c>
      <c r="E1215" s="17" t="s">
        <v>2314</v>
      </c>
      <c r="F1215" s="18" t="n">
        <v>200</v>
      </c>
    </row>
    <row r="1216" customFormat="false" ht="13.2" hidden="false" customHeight="true" outlineLevel="0" collapsed="false">
      <c r="A1216" s="17" t="s">
        <v>2315</v>
      </c>
      <c r="B1216" s="18" t="n">
        <v>245.86</v>
      </c>
      <c r="E1216" s="17" t="s">
        <v>2316</v>
      </c>
      <c r="F1216" s="18" t="n">
        <v>200</v>
      </c>
    </row>
    <row r="1217" customFormat="false" ht="13.2" hidden="false" customHeight="true" outlineLevel="0" collapsed="false">
      <c r="A1217" s="17" t="s">
        <v>2317</v>
      </c>
      <c r="B1217" s="18" t="n">
        <v>243.09</v>
      </c>
      <c r="E1217" s="17" t="s">
        <v>2318</v>
      </c>
      <c r="F1217" s="18" t="n">
        <v>200</v>
      </c>
    </row>
    <row r="1218" customFormat="false" ht="13.2" hidden="false" customHeight="true" outlineLevel="0" collapsed="false">
      <c r="A1218" s="17" t="s">
        <v>2319</v>
      </c>
      <c r="B1218" s="18" t="n">
        <v>240.33</v>
      </c>
      <c r="E1218" s="17" t="s">
        <v>2320</v>
      </c>
      <c r="F1218" s="18" t="n">
        <v>200</v>
      </c>
    </row>
    <row r="1220" customFormat="false" ht="13.2" hidden="false" customHeight="true" outlineLevel="0" collapsed="false">
      <c r="A1220" s="16" t="s">
        <v>8</v>
      </c>
      <c r="B1220" s="16" t="s">
        <v>18</v>
      </c>
      <c r="E1220" s="16" t="s">
        <v>8</v>
      </c>
      <c r="F1220" s="16" t="s">
        <v>18</v>
      </c>
    </row>
    <row r="1222" customFormat="false" ht="13.2" hidden="false" customHeight="true" outlineLevel="0" collapsed="false">
      <c r="A1222" s="17" t="s">
        <v>2321</v>
      </c>
      <c r="B1222" s="18" t="n">
        <v>200</v>
      </c>
      <c r="E1222" s="17" t="s">
        <v>2322</v>
      </c>
      <c r="F1222" s="18" t="n">
        <v>936.64</v>
      </c>
    </row>
    <row r="1223" customFormat="false" ht="13.2" hidden="false" customHeight="true" outlineLevel="0" collapsed="false">
      <c r="A1223" s="17" t="s">
        <v>2323</v>
      </c>
      <c r="B1223" s="18" t="n">
        <v>200</v>
      </c>
      <c r="E1223" s="17" t="s">
        <v>2324</v>
      </c>
      <c r="F1223" s="18" t="n">
        <v>933.88</v>
      </c>
    </row>
    <row r="1224" customFormat="false" ht="13.2" hidden="false" customHeight="true" outlineLevel="0" collapsed="false">
      <c r="A1224" s="17" t="s">
        <v>2325</v>
      </c>
      <c r="B1224" s="18" t="n">
        <v>200</v>
      </c>
      <c r="E1224" s="17" t="s">
        <v>2326</v>
      </c>
      <c r="F1224" s="18" t="n">
        <v>931.13</v>
      </c>
    </row>
    <row r="1225" customFormat="false" ht="13.2" hidden="false" customHeight="true" outlineLevel="0" collapsed="false">
      <c r="A1225" s="17" t="s">
        <v>2327</v>
      </c>
      <c r="B1225" s="18" t="n">
        <v>200</v>
      </c>
      <c r="E1225" s="17" t="s">
        <v>2328</v>
      </c>
      <c r="F1225" s="18" t="n">
        <v>928.37</v>
      </c>
    </row>
    <row r="1226" customFormat="false" ht="13.2" hidden="false" customHeight="true" outlineLevel="0" collapsed="false">
      <c r="A1226" s="17" t="s">
        <v>2329</v>
      </c>
      <c r="B1226" s="18" t="n">
        <v>200</v>
      </c>
      <c r="E1226" s="17" t="s">
        <v>2330</v>
      </c>
      <c r="F1226" s="18" t="n">
        <v>925.62</v>
      </c>
    </row>
    <row r="1227" customFormat="false" ht="13.2" hidden="false" customHeight="true" outlineLevel="0" collapsed="false">
      <c r="A1227" s="17" t="s">
        <v>2331</v>
      </c>
      <c r="B1227" s="18" t="n">
        <v>200</v>
      </c>
      <c r="E1227" s="17" t="s">
        <v>2332</v>
      </c>
      <c r="F1227" s="18" t="n">
        <v>922.87</v>
      </c>
    </row>
    <row r="1228" customFormat="false" ht="13.2" hidden="false" customHeight="true" outlineLevel="0" collapsed="false">
      <c r="A1228" s="17" t="s">
        <v>2333</v>
      </c>
      <c r="B1228" s="18" t="n">
        <v>200</v>
      </c>
      <c r="E1228" s="17" t="s">
        <v>2334</v>
      </c>
      <c r="F1228" s="18" t="n">
        <v>920.11</v>
      </c>
    </row>
    <row r="1229" customFormat="false" ht="13.2" hidden="false" customHeight="true" outlineLevel="0" collapsed="false">
      <c r="A1229" s="17" t="s">
        <v>2335</v>
      </c>
      <c r="B1229" s="18" t="n">
        <v>200</v>
      </c>
      <c r="E1229" s="17" t="s">
        <v>2336</v>
      </c>
      <c r="F1229" s="18" t="n">
        <v>917.36</v>
      </c>
    </row>
    <row r="1230" customFormat="false" ht="13.2" hidden="false" customHeight="true" outlineLevel="0" collapsed="false">
      <c r="A1230" s="17" t="s">
        <v>2337</v>
      </c>
      <c r="B1230" s="18" t="n">
        <v>200</v>
      </c>
      <c r="E1230" s="17" t="s">
        <v>2338</v>
      </c>
      <c r="F1230" s="18" t="n">
        <v>914.6</v>
      </c>
    </row>
    <row r="1231" customFormat="false" ht="13.2" hidden="false" customHeight="true" outlineLevel="0" collapsed="false">
      <c r="A1231" s="17" t="s">
        <v>2339</v>
      </c>
      <c r="B1231" s="18" t="n">
        <v>200</v>
      </c>
      <c r="E1231" s="17" t="s">
        <v>2340</v>
      </c>
      <c r="F1231" s="18" t="n">
        <v>911.85</v>
      </c>
    </row>
    <row r="1232" customFormat="false" ht="13.2" hidden="false" customHeight="true" outlineLevel="0" collapsed="false">
      <c r="A1232" s="17" t="s">
        <v>2341</v>
      </c>
      <c r="B1232" s="18" t="n">
        <v>200</v>
      </c>
      <c r="E1232" s="17" t="s">
        <v>2342</v>
      </c>
      <c r="F1232" s="18" t="n">
        <v>909.09</v>
      </c>
    </row>
    <row r="1233" customFormat="false" ht="13.2" hidden="false" customHeight="true" outlineLevel="0" collapsed="false">
      <c r="A1233" s="17" t="s">
        <v>2343</v>
      </c>
      <c r="B1233" s="18" t="n">
        <v>200</v>
      </c>
      <c r="E1233" s="17" t="s">
        <v>2344</v>
      </c>
      <c r="F1233" s="18" t="n">
        <v>906.34</v>
      </c>
    </row>
    <row r="1234" customFormat="false" ht="13.2" hidden="false" customHeight="true" outlineLevel="0" collapsed="false">
      <c r="A1234" s="17" t="s">
        <v>2345</v>
      </c>
      <c r="B1234" s="18" t="n">
        <v>200</v>
      </c>
      <c r="E1234" s="17" t="s">
        <v>2346</v>
      </c>
      <c r="F1234" s="18" t="n">
        <v>903.58</v>
      </c>
    </row>
    <row r="1235" customFormat="false" ht="13.2" hidden="false" customHeight="true" outlineLevel="0" collapsed="false">
      <c r="A1235" s="17" t="s">
        <v>2347</v>
      </c>
      <c r="B1235" s="18" t="n">
        <v>200</v>
      </c>
      <c r="E1235" s="17" t="s">
        <v>2348</v>
      </c>
      <c r="F1235" s="18" t="n">
        <v>900.83</v>
      </c>
    </row>
    <row r="1236" customFormat="false" ht="13.2" hidden="false" customHeight="true" outlineLevel="0" collapsed="false">
      <c r="A1236" s="17" t="s">
        <v>2349</v>
      </c>
      <c r="B1236" s="18" t="n">
        <v>200</v>
      </c>
      <c r="E1236" s="17" t="s">
        <v>2350</v>
      </c>
      <c r="F1236" s="18" t="n">
        <v>898.07</v>
      </c>
    </row>
    <row r="1237" customFormat="false" ht="13.2" hidden="false" customHeight="true" outlineLevel="0" collapsed="false">
      <c r="A1237" s="17" t="s">
        <v>2351</v>
      </c>
      <c r="B1237" s="18" t="n">
        <v>200</v>
      </c>
      <c r="E1237" s="17" t="s">
        <v>2352</v>
      </c>
      <c r="F1237" s="18" t="n">
        <v>895.32</v>
      </c>
    </row>
    <row r="1238" customFormat="false" ht="13.2" hidden="false" customHeight="true" outlineLevel="0" collapsed="false">
      <c r="A1238" s="17" t="s">
        <v>2353</v>
      </c>
      <c r="B1238" s="18" t="n">
        <v>200</v>
      </c>
      <c r="E1238" s="17" t="s">
        <v>2354</v>
      </c>
      <c r="F1238" s="18" t="n">
        <v>892.56</v>
      </c>
    </row>
    <row r="1239" customFormat="false" ht="13.2" hidden="false" customHeight="true" outlineLevel="0" collapsed="false">
      <c r="A1239" s="17" t="s">
        <v>2355</v>
      </c>
      <c r="B1239" s="18" t="n">
        <v>200</v>
      </c>
      <c r="E1239" s="17" t="s">
        <v>2356</v>
      </c>
      <c r="F1239" s="18" t="n">
        <v>889.81</v>
      </c>
    </row>
    <row r="1240" customFormat="false" ht="13.2" hidden="false" customHeight="true" outlineLevel="0" collapsed="false">
      <c r="A1240" s="17" t="s">
        <v>2357</v>
      </c>
      <c r="B1240" s="18" t="n">
        <v>200</v>
      </c>
      <c r="E1240" s="17" t="s">
        <v>2358</v>
      </c>
      <c r="F1240" s="18" t="n">
        <v>887.05</v>
      </c>
    </row>
    <row r="1241" customFormat="false" ht="13.2" hidden="false" customHeight="true" outlineLevel="0" collapsed="false">
      <c r="A1241" s="17" t="s">
        <v>2359</v>
      </c>
      <c r="B1241" s="18" t="n">
        <v>200</v>
      </c>
      <c r="E1241" s="17" t="s">
        <v>2360</v>
      </c>
      <c r="F1241" s="18" t="n">
        <v>884.3</v>
      </c>
    </row>
    <row r="1242" customFormat="false" ht="13.2" hidden="false" customHeight="true" outlineLevel="0" collapsed="false">
      <c r="A1242" s="17" t="s">
        <v>2361</v>
      </c>
      <c r="B1242" s="18" t="n">
        <v>200</v>
      </c>
      <c r="E1242" s="17" t="s">
        <v>2362</v>
      </c>
      <c r="F1242" s="18" t="n">
        <v>881.54</v>
      </c>
    </row>
    <row r="1243" customFormat="false" ht="13.2" hidden="false" customHeight="true" outlineLevel="0" collapsed="false">
      <c r="A1243" s="17" t="s">
        <v>2363</v>
      </c>
      <c r="B1243" s="18" t="n">
        <v>200</v>
      </c>
      <c r="E1243" s="17" t="s">
        <v>2364</v>
      </c>
      <c r="F1243" s="18" t="n">
        <v>878.79</v>
      </c>
    </row>
    <row r="1244" customFormat="false" ht="13.2" hidden="false" customHeight="true" outlineLevel="0" collapsed="false">
      <c r="A1244" s="17" t="s">
        <v>2365</v>
      </c>
      <c r="B1244" s="18" t="n">
        <v>200</v>
      </c>
      <c r="E1244" s="17" t="s">
        <v>2366</v>
      </c>
      <c r="F1244" s="18" t="n">
        <v>876.03</v>
      </c>
    </row>
    <row r="1245" customFormat="false" ht="13.2" hidden="false" customHeight="true" outlineLevel="0" collapsed="false">
      <c r="A1245" s="17" t="s">
        <v>2367</v>
      </c>
      <c r="B1245" s="18" t="n">
        <v>200</v>
      </c>
      <c r="E1245" s="17" t="s">
        <v>2368</v>
      </c>
      <c r="F1245" s="18" t="n">
        <v>873.28</v>
      </c>
    </row>
    <row r="1246" customFormat="false" ht="13.2" hidden="false" customHeight="true" outlineLevel="0" collapsed="false">
      <c r="A1246" s="17" t="s">
        <v>2369</v>
      </c>
      <c r="B1246" s="18" t="n">
        <v>200</v>
      </c>
      <c r="E1246" s="17" t="s">
        <v>2370</v>
      </c>
      <c r="F1246" s="18" t="n">
        <v>870.52</v>
      </c>
    </row>
    <row r="1247" customFormat="false" ht="13.2" hidden="false" customHeight="true" outlineLevel="0" collapsed="false">
      <c r="A1247" s="17" t="s">
        <v>2371</v>
      </c>
      <c r="B1247" s="18" t="n">
        <v>200</v>
      </c>
      <c r="E1247" s="17" t="s">
        <v>2372</v>
      </c>
      <c r="F1247" s="18" t="n">
        <v>867.77</v>
      </c>
    </row>
    <row r="1248" customFormat="false" ht="13.2" hidden="false" customHeight="true" outlineLevel="0" collapsed="false">
      <c r="A1248" s="17" t="s">
        <v>2373</v>
      </c>
      <c r="B1248" s="18" t="n">
        <v>200</v>
      </c>
      <c r="E1248" s="17" t="s">
        <v>2374</v>
      </c>
      <c r="F1248" s="18" t="n">
        <v>865.01</v>
      </c>
    </row>
    <row r="1249" customFormat="false" ht="13.2" hidden="false" customHeight="true" outlineLevel="0" collapsed="false">
      <c r="A1249" s="17" t="s">
        <v>2375</v>
      </c>
      <c r="B1249" s="18" t="n">
        <v>200</v>
      </c>
      <c r="E1249" s="17" t="s">
        <v>2376</v>
      </c>
      <c r="F1249" s="18" t="n">
        <v>862.26</v>
      </c>
    </row>
    <row r="1250" customFormat="false" ht="13.2" hidden="false" customHeight="true" outlineLevel="0" collapsed="false">
      <c r="A1250" s="17" t="s">
        <v>2377</v>
      </c>
      <c r="B1250" s="18" t="n">
        <v>200</v>
      </c>
      <c r="E1250" s="17" t="s">
        <v>2378</v>
      </c>
      <c r="F1250" s="18" t="n">
        <v>859.5</v>
      </c>
    </row>
    <row r="1251" customFormat="false" ht="13.2" hidden="false" customHeight="true" outlineLevel="0" collapsed="false">
      <c r="A1251" s="17" t="s">
        <v>2379</v>
      </c>
      <c r="B1251" s="18" t="n">
        <v>200</v>
      </c>
      <c r="E1251" s="17" t="s">
        <v>2380</v>
      </c>
      <c r="F1251" s="18" t="n">
        <v>856.75</v>
      </c>
    </row>
    <row r="1252" customFormat="false" ht="13.2" hidden="false" customHeight="true" outlineLevel="0" collapsed="false">
      <c r="A1252" s="17" t="s">
        <v>2381</v>
      </c>
      <c r="B1252" s="18" t="n">
        <v>200</v>
      </c>
      <c r="E1252" s="17" t="s">
        <v>2382</v>
      </c>
      <c r="F1252" s="18" t="n">
        <v>853.99</v>
      </c>
    </row>
    <row r="1253" customFormat="false" ht="13.2" hidden="false" customHeight="true" outlineLevel="0" collapsed="false">
      <c r="A1253" s="17" t="s">
        <v>2383</v>
      </c>
      <c r="B1253" s="18" t="n">
        <v>200</v>
      </c>
      <c r="E1253" s="17" t="s">
        <v>2384</v>
      </c>
      <c r="F1253" s="18" t="n">
        <v>851.24</v>
      </c>
    </row>
    <row r="1254" customFormat="false" ht="13.2" hidden="false" customHeight="true" outlineLevel="0" collapsed="false">
      <c r="A1254" s="17" t="s">
        <v>2385</v>
      </c>
      <c r="B1254" s="18" t="n">
        <v>1000</v>
      </c>
      <c r="E1254" s="17" t="s">
        <v>2386</v>
      </c>
      <c r="F1254" s="18" t="n">
        <v>848.48</v>
      </c>
    </row>
    <row r="1255" customFormat="false" ht="13.2" hidden="false" customHeight="true" outlineLevel="0" collapsed="false">
      <c r="A1255" s="17" t="s">
        <v>2387</v>
      </c>
      <c r="B1255" s="18" t="n">
        <v>997.25</v>
      </c>
      <c r="E1255" s="17" t="s">
        <v>2388</v>
      </c>
      <c r="F1255" s="18" t="n">
        <v>845.73</v>
      </c>
    </row>
    <row r="1256" customFormat="false" ht="13.2" hidden="false" customHeight="true" outlineLevel="0" collapsed="false">
      <c r="A1256" s="17" t="s">
        <v>2389</v>
      </c>
      <c r="B1256" s="18" t="n">
        <v>994.49</v>
      </c>
      <c r="E1256" s="17" t="s">
        <v>2390</v>
      </c>
      <c r="F1256" s="18" t="n">
        <v>842.98</v>
      </c>
    </row>
    <row r="1257" customFormat="false" ht="13.2" hidden="false" customHeight="true" outlineLevel="0" collapsed="false">
      <c r="A1257" s="17" t="s">
        <v>2391</v>
      </c>
      <c r="B1257" s="18" t="n">
        <v>991.74</v>
      </c>
      <c r="E1257" s="17" t="s">
        <v>2392</v>
      </c>
      <c r="F1257" s="18" t="n">
        <v>840.22</v>
      </c>
    </row>
    <row r="1258" customFormat="false" ht="13.2" hidden="false" customHeight="true" outlineLevel="0" collapsed="false">
      <c r="A1258" s="17" t="s">
        <v>2393</v>
      </c>
      <c r="B1258" s="18" t="n">
        <v>988.98</v>
      </c>
      <c r="E1258" s="17" t="s">
        <v>2394</v>
      </c>
      <c r="F1258" s="18" t="n">
        <v>837.47</v>
      </c>
    </row>
    <row r="1259" customFormat="false" ht="13.2" hidden="false" customHeight="true" outlineLevel="0" collapsed="false">
      <c r="A1259" s="17" t="s">
        <v>2395</v>
      </c>
      <c r="B1259" s="18" t="n">
        <v>986.23</v>
      </c>
      <c r="E1259" s="17" t="s">
        <v>2396</v>
      </c>
      <c r="F1259" s="18" t="n">
        <v>834.71</v>
      </c>
    </row>
    <row r="1260" customFormat="false" ht="13.2" hidden="false" customHeight="true" outlineLevel="0" collapsed="false">
      <c r="A1260" s="17" t="s">
        <v>2397</v>
      </c>
      <c r="B1260" s="18" t="n">
        <v>983.47</v>
      </c>
      <c r="E1260" s="17" t="s">
        <v>2398</v>
      </c>
      <c r="F1260" s="18" t="n">
        <v>831.96</v>
      </c>
    </row>
    <row r="1261" customFormat="false" ht="13.2" hidden="false" customHeight="true" outlineLevel="0" collapsed="false">
      <c r="A1261" s="17" t="s">
        <v>2399</v>
      </c>
      <c r="B1261" s="18" t="n">
        <v>980.72</v>
      </c>
      <c r="E1261" s="17" t="s">
        <v>2400</v>
      </c>
      <c r="F1261" s="18" t="n">
        <v>829.2</v>
      </c>
    </row>
    <row r="1262" customFormat="false" ht="13.2" hidden="false" customHeight="true" outlineLevel="0" collapsed="false">
      <c r="A1262" s="17" t="s">
        <v>2401</v>
      </c>
      <c r="B1262" s="18" t="n">
        <v>977.96</v>
      </c>
      <c r="E1262" s="17" t="s">
        <v>2402</v>
      </c>
      <c r="F1262" s="18" t="n">
        <v>826.45</v>
      </c>
    </row>
    <row r="1263" customFormat="false" ht="13.2" hidden="false" customHeight="true" outlineLevel="0" collapsed="false">
      <c r="A1263" s="17" t="s">
        <v>2403</v>
      </c>
      <c r="B1263" s="18" t="n">
        <v>975.21</v>
      </c>
      <c r="E1263" s="17" t="s">
        <v>2404</v>
      </c>
      <c r="F1263" s="18" t="n">
        <v>823.69</v>
      </c>
    </row>
    <row r="1264" customFormat="false" ht="13.2" hidden="false" customHeight="true" outlineLevel="0" collapsed="false">
      <c r="A1264" s="17" t="s">
        <v>2405</v>
      </c>
      <c r="B1264" s="18" t="n">
        <v>972.45</v>
      </c>
      <c r="E1264" s="17" t="s">
        <v>2406</v>
      </c>
      <c r="F1264" s="18" t="n">
        <v>820.94</v>
      </c>
    </row>
    <row r="1265" customFormat="false" ht="13.2" hidden="false" customHeight="true" outlineLevel="0" collapsed="false">
      <c r="A1265" s="17" t="s">
        <v>2407</v>
      </c>
      <c r="B1265" s="18" t="n">
        <v>969.7</v>
      </c>
      <c r="E1265" s="17" t="s">
        <v>2408</v>
      </c>
      <c r="F1265" s="18" t="n">
        <v>818.18</v>
      </c>
    </row>
    <row r="1266" customFormat="false" ht="13.2" hidden="false" customHeight="true" outlineLevel="0" collapsed="false">
      <c r="A1266" s="17" t="s">
        <v>2409</v>
      </c>
      <c r="B1266" s="18" t="n">
        <v>966.94</v>
      </c>
      <c r="E1266" s="17" t="s">
        <v>2410</v>
      </c>
      <c r="F1266" s="18" t="n">
        <v>815.43</v>
      </c>
    </row>
    <row r="1267" customFormat="false" ht="13.2" hidden="false" customHeight="true" outlineLevel="0" collapsed="false">
      <c r="A1267" s="17" t="s">
        <v>2411</v>
      </c>
      <c r="B1267" s="18" t="n">
        <v>964.19</v>
      </c>
      <c r="E1267" s="17" t="s">
        <v>2412</v>
      </c>
      <c r="F1267" s="18" t="n">
        <v>812.67</v>
      </c>
    </row>
    <row r="1268" customFormat="false" ht="13.2" hidden="false" customHeight="true" outlineLevel="0" collapsed="false">
      <c r="A1268" s="17" t="s">
        <v>2413</v>
      </c>
      <c r="B1268" s="18" t="n">
        <v>961.43</v>
      </c>
      <c r="E1268" s="17" t="s">
        <v>2414</v>
      </c>
      <c r="F1268" s="18" t="n">
        <v>809.92</v>
      </c>
    </row>
    <row r="1269" customFormat="false" ht="13.2" hidden="false" customHeight="true" outlineLevel="0" collapsed="false">
      <c r="A1269" s="17" t="s">
        <v>2415</v>
      </c>
      <c r="B1269" s="18" t="n">
        <v>958.68</v>
      </c>
      <c r="E1269" s="17" t="s">
        <v>2416</v>
      </c>
      <c r="F1269" s="18" t="n">
        <v>807.16</v>
      </c>
    </row>
    <row r="1270" customFormat="false" ht="13.2" hidden="false" customHeight="true" outlineLevel="0" collapsed="false">
      <c r="A1270" s="17" t="s">
        <v>2417</v>
      </c>
      <c r="B1270" s="18" t="n">
        <v>955.92</v>
      </c>
      <c r="E1270" s="17" t="s">
        <v>2418</v>
      </c>
      <c r="F1270" s="18" t="n">
        <v>804.41</v>
      </c>
    </row>
    <row r="1271" customFormat="false" ht="13.2" hidden="false" customHeight="true" outlineLevel="0" collapsed="false">
      <c r="A1271" s="17" t="s">
        <v>2419</v>
      </c>
      <c r="B1271" s="18" t="n">
        <v>953.17</v>
      </c>
      <c r="E1271" s="17" t="s">
        <v>2420</v>
      </c>
      <c r="F1271" s="18" t="n">
        <v>801.65</v>
      </c>
    </row>
    <row r="1272" customFormat="false" ht="13.2" hidden="false" customHeight="true" outlineLevel="0" collapsed="false">
      <c r="A1272" s="17" t="s">
        <v>2421</v>
      </c>
      <c r="B1272" s="18" t="n">
        <v>950.41</v>
      </c>
      <c r="E1272" s="17" t="s">
        <v>2422</v>
      </c>
      <c r="F1272" s="18" t="n">
        <v>798.9</v>
      </c>
    </row>
    <row r="1273" customFormat="false" ht="13.2" hidden="false" customHeight="true" outlineLevel="0" collapsed="false">
      <c r="A1273" s="17" t="s">
        <v>2423</v>
      </c>
      <c r="B1273" s="18" t="n">
        <v>947.66</v>
      </c>
      <c r="E1273" s="17" t="s">
        <v>2424</v>
      </c>
      <c r="F1273" s="18" t="n">
        <v>796.14</v>
      </c>
    </row>
    <row r="1274" customFormat="false" ht="13.2" hidden="false" customHeight="true" outlineLevel="0" collapsed="false">
      <c r="A1274" s="17" t="s">
        <v>2425</v>
      </c>
      <c r="B1274" s="18" t="n">
        <v>944.9</v>
      </c>
      <c r="E1274" s="17" t="s">
        <v>2426</v>
      </c>
      <c r="F1274" s="18" t="n">
        <v>793.39</v>
      </c>
    </row>
    <row r="1275" customFormat="false" ht="13.2" hidden="false" customHeight="true" outlineLevel="0" collapsed="false">
      <c r="A1275" s="17" t="s">
        <v>2427</v>
      </c>
      <c r="B1275" s="18" t="n">
        <v>942.15</v>
      </c>
      <c r="E1275" s="17" t="s">
        <v>2428</v>
      </c>
      <c r="F1275" s="18" t="n">
        <v>790.63</v>
      </c>
    </row>
    <row r="1276" customFormat="false" ht="13.2" hidden="false" customHeight="true" outlineLevel="0" collapsed="false">
      <c r="A1276" s="17" t="s">
        <v>2429</v>
      </c>
      <c r="B1276" s="18" t="n">
        <v>939.39</v>
      </c>
      <c r="E1276" s="17" t="s">
        <v>2430</v>
      </c>
      <c r="F1276" s="18" t="n">
        <v>787.88</v>
      </c>
    </row>
    <row r="1278" customFormat="false" ht="13.2" hidden="false" customHeight="true" outlineLevel="0" collapsed="false">
      <c r="A1278" s="16" t="s">
        <v>8</v>
      </c>
      <c r="B1278" s="16" t="s">
        <v>18</v>
      </c>
      <c r="E1278" s="16" t="s">
        <v>8</v>
      </c>
      <c r="F1278" s="16" t="s">
        <v>18</v>
      </c>
    </row>
    <row r="1280" customFormat="false" ht="13.2" hidden="false" customHeight="true" outlineLevel="0" collapsed="false">
      <c r="A1280" s="17" t="s">
        <v>2431</v>
      </c>
      <c r="B1280" s="18" t="n">
        <v>785.12</v>
      </c>
      <c r="E1280" s="17" t="s">
        <v>2432</v>
      </c>
      <c r="F1280" s="18" t="n">
        <v>633.61</v>
      </c>
    </row>
    <row r="1281" customFormat="false" ht="13.2" hidden="false" customHeight="true" outlineLevel="0" collapsed="false">
      <c r="A1281" s="17" t="s">
        <v>2433</v>
      </c>
      <c r="B1281" s="18" t="n">
        <v>782.37</v>
      </c>
      <c r="E1281" s="17" t="s">
        <v>2434</v>
      </c>
      <c r="F1281" s="18" t="n">
        <v>630.85</v>
      </c>
    </row>
    <row r="1282" customFormat="false" ht="13.2" hidden="false" customHeight="true" outlineLevel="0" collapsed="false">
      <c r="A1282" s="17" t="s">
        <v>2435</v>
      </c>
      <c r="B1282" s="18" t="n">
        <v>779.61</v>
      </c>
      <c r="E1282" s="17" t="s">
        <v>2436</v>
      </c>
      <c r="F1282" s="18" t="n">
        <v>628.1</v>
      </c>
    </row>
    <row r="1283" customFormat="false" ht="13.2" hidden="false" customHeight="true" outlineLevel="0" collapsed="false">
      <c r="A1283" s="17" t="s">
        <v>2437</v>
      </c>
      <c r="B1283" s="18" t="n">
        <v>776.86</v>
      </c>
      <c r="E1283" s="17" t="s">
        <v>2438</v>
      </c>
      <c r="F1283" s="18" t="n">
        <v>625.34</v>
      </c>
    </row>
    <row r="1284" customFormat="false" ht="13.2" hidden="false" customHeight="true" outlineLevel="0" collapsed="false">
      <c r="A1284" s="17" t="s">
        <v>2439</v>
      </c>
      <c r="B1284" s="18" t="n">
        <v>774.1</v>
      </c>
      <c r="E1284" s="17" t="s">
        <v>2440</v>
      </c>
      <c r="F1284" s="18" t="n">
        <v>622.59</v>
      </c>
    </row>
    <row r="1285" customFormat="false" ht="13.2" hidden="false" customHeight="true" outlineLevel="0" collapsed="false">
      <c r="A1285" s="17" t="s">
        <v>2441</v>
      </c>
      <c r="B1285" s="18" t="n">
        <v>771.35</v>
      </c>
      <c r="E1285" s="17" t="s">
        <v>2442</v>
      </c>
      <c r="F1285" s="18" t="n">
        <v>619.83</v>
      </c>
    </row>
    <row r="1286" customFormat="false" ht="13.2" hidden="false" customHeight="true" outlineLevel="0" collapsed="false">
      <c r="A1286" s="17" t="s">
        <v>2443</v>
      </c>
      <c r="B1286" s="18" t="n">
        <v>768.6</v>
      </c>
      <c r="E1286" s="17" t="s">
        <v>2444</v>
      </c>
      <c r="F1286" s="18" t="n">
        <v>617.08</v>
      </c>
    </row>
    <row r="1287" customFormat="false" ht="13.2" hidden="false" customHeight="true" outlineLevel="0" collapsed="false">
      <c r="A1287" s="17" t="s">
        <v>2445</v>
      </c>
      <c r="B1287" s="18" t="n">
        <v>765.84</v>
      </c>
      <c r="E1287" s="17" t="s">
        <v>2446</v>
      </c>
      <c r="F1287" s="18" t="n">
        <v>614.33</v>
      </c>
    </row>
    <row r="1288" customFormat="false" ht="13.2" hidden="false" customHeight="true" outlineLevel="0" collapsed="false">
      <c r="A1288" s="17" t="s">
        <v>2447</v>
      </c>
      <c r="B1288" s="18" t="n">
        <v>763.09</v>
      </c>
      <c r="E1288" s="17" t="s">
        <v>2448</v>
      </c>
      <c r="F1288" s="18" t="n">
        <v>611.57</v>
      </c>
    </row>
    <row r="1289" customFormat="false" ht="13.2" hidden="false" customHeight="true" outlineLevel="0" collapsed="false">
      <c r="A1289" s="17" t="s">
        <v>2449</v>
      </c>
      <c r="B1289" s="18" t="n">
        <v>760.33</v>
      </c>
      <c r="E1289" s="17" t="s">
        <v>2450</v>
      </c>
      <c r="F1289" s="18" t="n">
        <v>608.82</v>
      </c>
    </row>
    <row r="1290" customFormat="false" ht="13.2" hidden="false" customHeight="true" outlineLevel="0" collapsed="false">
      <c r="A1290" s="17" t="s">
        <v>2451</v>
      </c>
      <c r="B1290" s="18" t="n">
        <v>757.58</v>
      </c>
      <c r="E1290" s="17" t="s">
        <v>2452</v>
      </c>
      <c r="F1290" s="18" t="n">
        <v>606.06</v>
      </c>
    </row>
    <row r="1291" customFormat="false" ht="13.2" hidden="false" customHeight="true" outlineLevel="0" collapsed="false">
      <c r="A1291" s="17" t="s">
        <v>2453</v>
      </c>
      <c r="B1291" s="18" t="n">
        <v>754.82</v>
      </c>
      <c r="E1291" s="17" t="s">
        <v>2454</v>
      </c>
      <c r="F1291" s="18" t="n">
        <v>603.31</v>
      </c>
    </row>
    <row r="1292" customFormat="false" ht="13.2" hidden="false" customHeight="true" outlineLevel="0" collapsed="false">
      <c r="A1292" s="17" t="s">
        <v>2455</v>
      </c>
      <c r="B1292" s="18" t="n">
        <v>752.07</v>
      </c>
      <c r="E1292" s="17" t="s">
        <v>2456</v>
      </c>
      <c r="F1292" s="18" t="n">
        <v>600.55</v>
      </c>
    </row>
    <row r="1293" customFormat="false" ht="13.2" hidden="false" customHeight="true" outlineLevel="0" collapsed="false">
      <c r="A1293" s="17" t="s">
        <v>2457</v>
      </c>
      <c r="B1293" s="18" t="n">
        <v>749.31</v>
      </c>
      <c r="E1293" s="17" t="s">
        <v>2458</v>
      </c>
      <c r="F1293" s="18" t="n">
        <v>597.8</v>
      </c>
    </row>
    <row r="1294" customFormat="false" ht="13.2" hidden="false" customHeight="true" outlineLevel="0" collapsed="false">
      <c r="A1294" s="17" t="s">
        <v>2459</v>
      </c>
      <c r="B1294" s="18" t="n">
        <v>746.56</v>
      </c>
      <c r="E1294" s="17" t="s">
        <v>2460</v>
      </c>
      <c r="F1294" s="18" t="n">
        <v>595.04</v>
      </c>
    </row>
    <row r="1295" customFormat="false" ht="13.2" hidden="false" customHeight="true" outlineLevel="0" collapsed="false">
      <c r="A1295" s="17" t="s">
        <v>2461</v>
      </c>
      <c r="B1295" s="18" t="n">
        <v>743.8</v>
      </c>
      <c r="E1295" s="17" t="s">
        <v>2462</v>
      </c>
      <c r="F1295" s="18" t="n">
        <v>592.29</v>
      </c>
    </row>
    <row r="1296" customFormat="false" ht="13.2" hidden="false" customHeight="true" outlineLevel="0" collapsed="false">
      <c r="A1296" s="17" t="s">
        <v>2463</v>
      </c>
      <c r="B1296" s="18" t="n">
        <v>741.05</v>
      </c>
      <c r="E1296" s="17" t="s">
        <v>2464</v>
      </c>
      <c r="F1296" s="18" t="n">
        <v>589.53</v>
      </c>
    </row>
    <row r="1297" customFormat="false" ht="13.2" hidden="false" customHeight="true" outlineLevel="0" collapsed="false">
      <c r="A1297" s="17" t="s">
        <v>2465</v>
      </c>
      <c r="B1297" s="18" t="n">
        <v>738.29</v>
      </c>
      <c r="E1297" s="17" t="s">
        <v>2466</v>
      </c>
      <c r="F1297" s="18" t="n">
        <v>586.78</v>
      </c>
    </row>
    <row r="1298" customFormat="false" ht="13.2" hidden="false" customHeight="true" outlineLevel="0" collapsed="false">
      <c r="A1298" s="17" t="s">
        <v>2467</v>
      </c>
      <c r="B1298" s="18" t="n">
        <v>735.54</v>
      </c>
      <c r="E1298" s="17" t="s">
        <v>2468</v>
      </c>
      <c r="F1298" s="18" t="n">
        <v>584.02</v>
      </c>
    </row>
    <row r="1299" customFormat="false" ht="13.2" hidden="false" customHeight="true" outlineLevel="0" collapsed="false">
      <c r="A1299" s="17" t="s">
        <v>2469</v>
      </c>
      <c r="B1299" s="18" t="n">
        <v>732.78</v>
      </c>
      <c r="E1299" s="17" t="s">
        <v>2470</v>
      </c>
      <c r="F1299" s="18" t="n">
        <v>581.27</v>
      </c>
    </row>
    <row r="1300" customFormat="false" ht="13.2" hidden="false" customHeight="true" outlineLevel="0" collapsed="false">
      <c r="A1300" s="17" t="s">
        <v>2471</v>
      </c>
      <c r="B1300" s="18" t="n">
        <v>730.03</v>
      </c>
      <c r="E1300" s="17" t="s">
        <v>2472</v>
      </c>
      <c r="F1300" s="18" t="n">
        <v>578.51</v>
      </c>
    </row>
    <row r="1301" customFormat="false" ht="13.2" hidden="false" customHeight="true" outlineLevel="0" collapsed="false">
      <c r="A1301" s="17" t="s">
        <v>2473</v>
      </c>
      <c r="B1301" s="18" t="n">
        <v>727.27</v>
      </c>
      <c r="E1301" s="17" t="s">
        <v>2474</v>
      </c>
      <c r="F1301" s="18" t="n">
        <v>575.76</v>
      </c>
    </row>
    <row r="1302" customFormat="false" ht="13.2" hidden="false" customHeight="true" outlineLevel="0" collapsed="false">
      <c r="A1302" s="17" t="s">
        <v>2475</v>
      </c>
      <c r="B1302" s="18" t="n">
        <v>724.52</v>
      </c>
      <c r="E1302" s="17" t="s">
        <v>2476</v>
      </c>
      <c r="F1302" s="18" t="n">
        <v>573</v>
      </c>
    </row>
    <row r="1303" customFormat="false" ht="13.2" hidden="false" customHeight="true" outlineLevel="0" collapsed="false">
      <c r="A1303" s="17" t="s">
        <v>2477</v>
      </c>
      <c r="B1303" s="18" t="n">
        <v>721.76</v>
      </c>
      <c r="E1303" s="17" t="s">
        <v>2478</v>
      </c>
      <c r="F1303" s="18" t="n">
        <v>570.25</v>
      </c>
    </row>
    <row r="1304" customFormat="false" ht="13.2" hidden="false" customHeight="true" outlineLevel="0" collapsed="false">
      <c r="A1304" s="17" t="s">
        <v>2479</v>
      </c>
      <c r="B1304" s="18" t="n">
        <v>719.01</v>
      </c>
      <c r="E1304" s="17" t="s">
        <v>2480</v>
      </c>
      <c r="F1304" s="18" t="n">
        <v>567.49</v>
      </c>
    </row>
    <row r="1305" customFormat="false" ht="13.2" hidden="false" customHeight="true" outlineLevel="0" collapsed="false">
      <c r="A1305" s="17" t="s">
        <v>2481</v>
      </c>
      <c r="B1305" s="18" t="n">
        <v>716.25</v>
      </c>
      <c r="E1305" s="17" t="s">
        <v>2482</v>
      </c>
      <c r="F1305" s="18" t="n">
        <v>564.74</v>
      </c>
    </row>
    <row r="1306" customFormat="false" ht="13.2" hidden="false" customHeight="true" outlineLevel="0" collapsed="false">
      <c r="A1306" s="17" t="s">
        <v>2483</v>
      </c>
      <c r="B1306" s="18" t="n">
        <v>713.5</v>
      </c>
      <c r="E1306" s="17" t="s">
        <v>2484</v>
      </c>
      <c r="F1306" s="18" t="n">
        <v>561.98</v>
      </c>
    </row>
    <row r="1307" customFormat="false" ht="13.2" hidden="false" customHeight="true" outlineLevel="0" collapsed="false">
      <c r="A1307" s="17" t="s">
        <v>2485</v>
      </c>
      <c r="B1307" s="18" t="n">
        <v>710.74</v>
      </c>
      <c r="E1307" s="17" t="s">
        <v>2486</v>
      </c>
      <c r="F1307" s="18" t="n">
        <v>559.23</v>
      </c>
    </row>
    <row r="1308" customFormat="false" ht="13.2" hidden="false" customHeight="true" outlineLevel="0" collapsed="false">
      <c r="A1308" s="17" t="s">
        <v>2487</v>
      </c>
      <c r="B1308" s="18" t="n">
        <v>707.99</v>
      </c>
      <c r="E1308" s="17" t="s">
        <v>2488</v>
      </c>
      <c r="F1308" s="18" t="n">
        <v>556.47</v>
      </c>
    </row>
    <row r="1309" customFormat="false" ht="13.2" hidden="false" customHeight="true" outlineLevel="0" collapsed="false">
      <c r="A1309" s="17" t="s">
        <v>2489</v>
      </c>
      <c r="B1309" s="18" t="n">
        <v>705.23</v>
      </c>
      <c r="E1309" s="17" t="s">
        <v>2490</v>
      </c>
      <c r="F1309" s="18" t="n">
        <v>553.72</v>
      </c>
    </row>
    <row r="1310" customFormat="false" ht="13.2" hidden="false" customHeight="true" outlineLevel="0" collapsed="false">
      <c r="A1310" s="17" t="s">
        <v>2491</v>
      </c>
      <c r="B1310" s="18" t="n">
        <v>702.48</v>
      </c>
      <c r="E1310" s="17" t="s">
        <v>2492</v>
      </c>
      <c r="F1310" s="18" t="n">
        <v>550.96</v>
      </c>
    </row>
    <row r="1311" customFormat="false" ht="13.2" hidden="false" customHeight="true" outlineLevel="0" collapsed="false">
      <c r="A1311" s="17" t="s">
        <v>2493</v>
      </c>
      <c r="B1311" s="18" t="n">
        <v>699.72</v>
      </c>
      <c r="E1311" s="17" t="s">
        <v>2494</v>
      </c>
      <c r="F1311" s="18" t="n">
        <v>548.21</v>
      </c>
    </row>
    <row r="1312" customFormat="false" ht="13.2" hidden="false" customHeight="true" outlineLevel="0" collapsed="false">
      <c r="A1312" s="17" t="s">
        <v>2495</v>
      </c>
      <c r="B1312" s="18" t="n">
        <v>696.97</v>
      </c>
      <c r="E1312" s="17" t="s">
        <v>2496</v>
      </c>
      <c r="F1312" s="18" t="n">
        <v>545.45</v>
      </c>
    </row>
    <row r="1313" customFormat="false" ht="13.2" hidden="false" customHeight="true" outlineLevel="0" collapsed="false">
      <c r="A1313" s="17" t="s">
        <v>2497</v>
      </c>
      <c r="B1313" s="18" t="n">
        <v>694.21</v>
      </c>
      <c r="E1313" s="17" t="s">
        <v>2498</v>
      </c>
      <c r="F1313" s="18" t="n">
        <v>542.7</v>
      </c>
    </row>
    <row r="1314" customFormat="false" ht="13.2" hidden="false" customHeight="true" outlineLevel="0" collapsed="false">
      <c r="A1314" s="17" t="s">
        <v>2499</v>
      </c>
      <c r="B1314" s="18" t="n">
        <v>691.46</v>
      </c>
      <c r="E1314" s="17" t="s">
        <v>2500</v>
      </c>
      <c r="F1314" s="18" t="n">
        <v>539.94</v>
      </c>
    </row>
    <row r="1315" customFormat="false" ht="13.2" hidden="false" customHeight="true" outlineLevel="0" collapsed="false">
      <c r="A1315" s="17" t="s">
        <v>2501</v>
      </c>
      <c r="B1315" s="18" t="n">
        <v>688.71</v>
      </c>
      <c r="E1315" s="17" t="s">
        <v>2502</v>
      </c>
      <c r="F1315" s="18" t="n">
        <v>537.19</v>
      </c>
    </row>
    <row r="1316" customFormat="false" ht="13.2" hidden="false" customHeight="true" outlineLevel="0" collapsed="false">
      <c r="A1316" s="17" t="s">
        <v>2503</v>
      </c>
      <c r="B1316" s="18" t="n">
        <v>685.95</v>
      </c>
      <c r="E1316" s="17" t="s">
        <v>2504</v>
      </c>
      <c r="F1316" s="18" t="n">
        <v>534.44</v>
      </c>
    </row>
    <row r="1317" customFormat="false" ht="13.2" hidden="false" customHeight="true" outlineLevel="0" collapsed="false">
      <c r="A1317" s="17" t="s">
        <v>2505</v>
      </c>
      <c r="B1317" s="18" t="n">
        <v>683.2</v>
      </c>
      <c r="E1317" s="17" t="s">
        <v>2506</v>
      </c>
      <c r="F1317" s="18" t="n">
        <v>531.68</v>
      </c>
    </row>
    <row r="1318" customFormat="false" ht="13.2" hidden="false" customHeight="true" outlineLevel="0" collapsed="false">
      <c r="A1318" s="17" t="s">
        <v>2507</v>
      </c>
      <c r="B1318" s="18" t="n">
        <v>680.44</v>
      </c>
      <c r="E1318" s="17" t="s">
        <v>2508</v>
      </c>
      <c r="F1318" s="18" t="n">
        <v>528.93</v>
      </c>
    </row>
    <row r="1319" customFormat="false" ht="13.2" hidden="false" customHeight="true" outlineLevel="0" collapsed="false">
      <c r="A1319" s="17" t="s">
        <v>2509</v>
      </c>
      <c r="B1319" s="18" t="n">
        <v>677.69</v>
      </c>
      <c r="E1319" s="17" t="s">
        <v>2510</v>
      </c>
      <c r="F1319" s="18" t="n">
        <v>526.17</v>
      </c>
    </row>
    <row r="1320" customFormat="false" ht="13.2" hidden="false" customHeight="true" outlineLevel="0" collapsed="false">
      <c r="A1320" s="17" t="s">
        <v>2511</v>
      </c>
      <c r="B1320" s="18" t="n">
        <v>674.93</v>
      </c>
      <c r="E1320" s="17" t="s">
        <v>2512</v>
      </c>
      <c r="F1320" s="18" t="n">
        <v>523.42</v>
      </c>
    </row>
    <row r="1321" customFormat="false" ht="13.2" hidden="false" customHeight="true" outlineLevel="0" collapsed="false">
      <c r="A1321" s="17" t="s">
        <v>2513</v>
      </c>
      <c r="B1321" s="18" t="n">
        <v>672.18</v>
      </c>
      <c r="E1321" s="17" t="s">
        <v>2514</v>
      </c>
      <c r="F1321" s="18" t="n">
        <v>520.66</v>
      </c>
    </row>
    <row r="1322" customFormat="false" ht="13.2" hidden="false" customHeight="true" outlineLevel="0" collapsed="false">
      <c r="A1322" s="17" t="s">
        <v>2515</v>
      </c>
      <c r="B1322" s="18" t="n">
        <v>669.42</v>
      </c>
      <c r="E1322" s="17" t="s">
        <v>2516</v>
      </c>
      <c r="F1322" s="18" t="n">
        <v>517.91</v>
      </c>
    </row>
    <row r="1323" customFormat="false" ht="13.2" hidden="false" customHeight="true" outlineLevel="0" collapsed="false">
      <c r="A1323" s="17" t="s">
        <v>2517</v>
      </c>
      <c r="B1323" s="18" t="n">
        <v>666.67</v>
      </c>
      <c r="E1323" s="17" t="s">
        <v>2518</v>
      </c>
      <c r="F1323" s="18" t="n">
        <v>515.15</v>
      </c>
    </row>
    <row r="1324" customFormat="false" ht="13.2" hidden="false" customHeight="true" outlineLevel="0" collapsed="false">
      <c r="A1324" s="17" t="s">
        <v>2519</v>
      </c>
      <c r="B1324" s="18" t="n">
        <v>663.91</v>
      </c>
      <c r="E1324" s="17" t="s">
        <v>2520</v>
      </c>
      <c r="F1324" s="18" t="n">
        <v>512.4</v>
      </c>
    </row>
    <row r="1325" customFormat="false" ht="13.2" hidden="false" customHeight="true" outlineLevel="0" collapsed="false">
      <c r="A1325" s="17" t="s">
        <v>2521</v>
      </c>
      <c r="B1325" s="18" t="n">
        <v>661.16</v>
      </c>
      <c r="E1325" s="17" t="s">
        <v>2522</v>
      </c>
      <c r="F1325" s="18" t="n">
        <v>509.64</v>
      </c>
    </row>
    <row r="1326" customFormat="false" ht="13.2" hidden="false" customHeight="true" outlineLevel="0" collapsed="false">
      <c r="A1326" s="17" t="s">
        <v>2523</v>
      </c>
      <c r="B1326" s="18" t="n">
        <v>658.4</v>
      </c>
      <c r="E1326" s="17" t="s">
        <v>2524</v>
      </c>
      <c r="F1326" s="18" t="n">
        <v>506.89</v>
      </c>
    </row>
    <row r="1327" customFormat="false" ht="13.2" hidden="false" customHeight="true" outlineLevel="0" collapsed="false">
      <c r="A1327" s="17" t="s">
        <v>2525</v>
      </c>
      <c r="B1327" s="18" t="n">
        <v>655.65</v>
      </c>
      <c r="E1327" s="17" t="s">
        <v>2526</v>
      </c>
      <c r="F1327" s="18" t="n">
        <v>504.13</v>
      </c>
    </row>
    <row r="1328" customFormat="false" ht="13.2" hidden="false" customHeight="true" outlineLevel="0" collapsed="false">
      <c r="A1328" s="17" t="s">
        <v>2527</v>
      </c>
      <c r="B1328" s="18" t="n">
        <v>652.89</v>
      </c>
      <c r="E1328" s="17" t="s">
        <v>2528</v>
      </c>
      <c r="F1328" s="18" t="n">
        <v>501.38</v>
      </c>
    </row>
    <row r="1329" customFormat="false" ht="13.2" hidden="false" customHeight="true" outlineLevel="0" collapsed="false">
      <c r="A1329" s="17" t="s">
        <v>2529</v>
      </c>
      <c r="B1329" s="18" t="n">
        <v>650.14</v>
      </c>
      <c r="E1329" s="17" t="s">
        <v>2530</v>
      </c>
      <c r="F1329" s="18" t="n">
        <v>498.62</v>
      </c>
    </row>
    <row r="1330" customFormat="false" ht="13.2" hidden="false" customHeight="true" outlineLevel="0" collapsed="false">
      <c r="A1330" s="17" t="s">
        <v>2531</v>
      </c>
      <c r="B1330" s="18" t="n">
        <v>647.38</v>
      </c>
      <c r="E1330" s="17" t="s">
        <v>2532</v>
      </c>
      <c r="F1330" s="18" t="n">
        <v>495.87</v>
      </c>
    </row>
    <row r="1331" customFormat="false" ht="13.2" hidden="false" customHeight="true" outlineLevel="0" collapsed="false">
      <c r="A1331" s="17" t="s">
        <v>2533</v>
      </c>
      <c r="B1331" s="18" t="n">
        <v>644.63</v>
      </c>
      <c r="E1331" s="17" t="s">
        <v>2534</v>
      </c>
      <c r="F1331" s="18" t="n">
        <v>493.11</v>
      </c>
    </row>
    <row r="1332" customFormat="false" ht="13.2" hidden="false" customHeight="true" outlineLevel="0" collapsed="false">
      <c r="A1332" s="17" t="s">
        <v>2535</v>
      </c>
      <c r="B1332" s="18" t="n">
        <v>641.87</v>
      </c>
      <c r="E1332" s="17" t="s">
        <v>2536</v>
      </c>
      <c r="F1332" s="18" t="n">
        <v>490.36</v>
      </c>
    </row>
    <row r="1333" customFormat="false" ht="13.2" hidden="false" customHeight="true" outlineLevel="0" collapsed="false">
      <c r="A1333" s="17" t="s">
        <v>2537</v>
      </c>
      <c r="B1333" s="18" t="n">
        <v>639.12</v>
      </c>
      <c r="E1333" s="17" t="s">
        <v>2538</v>
      </c>
      <c r="F1333" s="18" t="n">
        <v>487.6</v>
      </c>
    </row>
    <row r="1334" customFormat="false" ht="13.2" hidden="false" customHeight="true" outlineLevel="0" collapsed="false">
      <c r="A1334" s="17" t="s">
        <v>2539</v>
      </c>
      <c r="B1334" s="18" t="n">
        <v>636.36</v>
      </c>
      <c r="E1334" s="17" t="s">
        <v>2540</v>
      </c>
      <c r="F1334" s="18" t="n">
        <v>484.85</v>
      </c>
    </row>
    <row r="1336" customFormat="false" ht="13.2" hidden="false" customHeight="true" outlineLevel="0" collapsed="false">
      <c r="A1336" s="16" t="s">
        <v>8</v>
      </c>
      <c r="B1336" s="16" t="s">
        <v>18</v>
      </c>
      <c r="E1336" s="16" t="s">
        <v>8</v>
      </c>
      <c r="F1336" s="16" t="s">
        <v>18</v>
      </c>
    </row>
    <row r="1338" customFormat="false" ht="13.2" hidden="false" customHeight="true" outlineLevel="0" collapsed="false">
      <c r="A1338" s="17" t="s">
        <v>2541</v>
      </c>
      <c r="B1338" s="18" t="n">
        <v>482.09</v>
      </c>
      <c r="E1338" s="17" t="s">
        <v>2542</v>
      </c>
      <c r="F1338" s="18" t="n">
        <v>330.58</v>
      </c>
    </row>
    <row r="1339" customFormat="false" ht="13.2" hidden="false" customHeight="true" outlineLevel="0" collapsed="false">
      <c r="A1339" s="17" t="s">
        <v>2543</v>
      </c>
      <c r="B1339" s="18" t="n">
        <v>479.34</v>
      </c>
      <c r="E1339" s="17" t="s">
        <v>2544</v>
      </c>
      <c r="F1339" s="18" t="n">
        <v>327.82</v>
      </c>
    </row>
    <row r="1340" customFormat="false" ht="13.2" hidden="false" customHeight="true" outlineLevel="0" collapsed="false">
      <c r="A1340" s="17" t="s">
        <v>2545</v>
      </c>
      <c r="B1340" s="18" t="n">
        <v>476.58</v>
      </c>
      <c r="E1340" s="17" t="s">
        <v>2546</v>
      </c>
      <c r="F1340" s="18" t="n">
        <v>325.07</v>
      </c>
    </row>
    <row r="1341" customFormat="false" ht="13.2" hidden="false" customHeight="true" outlineLevel="0" collapsed="false">
      <c r="A1341" s="17" t="s">
        <v>2547</v>
      </c>
      <c r="B1341" s="18" t="n">
        <v>473.83</v>
      </c>
      <c r="E1341" s="17" t="s">
        <v>2548</v>
      </c>
      <c r="F1341" s="18" t="n">
        <v>322.31</v>
      </c>
    </row>
    <row r="1342" customFormat="false" ht="13.2" hidden="false" customHeight="true" outlineLevel="0" collapsed="false">
      <c r="A1342" s="17" t="s">
        <v>2549</v>
      </c>
      <c r="B1342" s="18" t="n">
        <v>471.07</v>
      </c>
      <c r="E1342" s="17" t="s">
        <v>2550</v>
      </c>
      <c r="F1342" s="18" t="n">
        <v>319.56</v>
      </c>
    </row>
    <row r="1343" customFormat="false" ht="13.2" hidden="false" customHeight="true" outlineLevel="0" collapsed="false">
      <c r="A1343" s="17" t="s">
        <v>2551</v>
      </c>
      <c r="B1343" s="18" t="n">
        <v>468.32</v>
      </c>
      <c r="E1343" s="17" t="s">
        <v>2552</v>
      </c>
      <c r="F1343" s="18" t="n">
        <v>316.8</v>
      </c>
    </row>
    <row r="1344" customFormat="false" ht="13.2" hidden="false" customHeight="true" outlineLevel="0" collapsed="false">
      <c r="A1344" s="17" t="s">
        <v>2553</v>
      </c>
      <c r="B1344" s="18" t="n">
        <v>465.56</v>
      </c>
      <c r="E1344" s="17" t="s">
        <v>2554</v>
      </c>
      <c r="F1344" s="18" t="n">
        <v>314.05</v>
      </c>
    </row>
    <row r="1345" customFormat="false" ht="13.2" hidden="false" customHeight="true" outlineLevel="0" collapsed="false">
      <c r="A1345" s="17" t="s">
        <v>2555</v>
      </c>
      <c r="B1345" s="18" t="n">
        <v>462.81</v>
      </c>
      <c r="E1345" s="17" t="s">
        <v>2556</v>
      </c>
      <c r="F1345" s="18" t="n">
        <v>311.29</v>
      </c>
    </row>
    <row r="1346" customFormat="false" ht="13.2" hidden="false" customHeight="true" outlineLevel="0" collapsed="false">
      <c r="A1346" s="17" t="s">
        <v>2557</v>
      </c>
      <c r="B1346" s="18" t="n">
        <v>460.06</v>
      </c>
      <c r="E1346" s="17" t="s">
        <v>2558</v>
      </c>
      <c r="F1346" s="18" t="n">
        <v>308.54</v>
      </c>
    </row>
    <row r="1347" customFormat="false" ht="13.2" hidden="false" customHeight="true" outlineLevel="0" collapsed="false">
      <c r="A1347" s="17" t="s">
        <v>2559</v>
      </c>
      <c r="B1347" s="18" t="n">
        <v>457.3</v>
      </c>
      <c r="E1347" s="17" t="s">
        <v>2560</v>
      </c>
      <c r="F1347" s="18" t="n">
        <v>305.79</v>
      </c>
    </row>
    <row r="1348" customFormat="false" ht="13.2" hidden="false" customHeight="true" outlineLevel="0" collapsed="false">
      <c r="A1348" s="17" t="s">
        <v>2561</v>
      </c>
      <c r="B1348" s="18" t="n">
        <v>454.55</v>
      </c>
      <c r="E1348" s="17" t="s">
        <v>2562</v>
      </c>
      <c r="F1348" s="18" t="n">
        <v>303.03</v>
      </c>
    </row>
    <row r="1349" customFormat="false" ht="13.2" hidden="false" customHeight="true" outlineLevel="0" collapsed="false">
      <c r="A1349" s="17" t="s">
        <v>2563</v>
      </c>
      <c r="B1349" s="18" t="n">
        <v>451.79</v>
      </c>
      <c r="E1349" s="17" t="s">
        <v>2564</v>
      </c>
      <c r="F1349" s="18" t="n">
        <v>300.28</v>
      </c>
    </row>
    <row r="1350" customFormat="false" ht="13.2" hidden="false" customHeight="true" outlineLevel="0" collapsed="false">
      <c r="A1350" s="17" t="s">
        <v>2565</v>
      </c>
      <c r="B1350" s="18" t="n">
        <v>449.04</v>
      </c>
      <c r="E1350" s="17" t="s">
        <v>2566</v>
      </c>
      <c r="F1350" s="18" t="n">
        <v>297.52</v>
      </c>
    </row>
    <row r="1351" customFormat="false" ht="13.2" hidden="false" customHeight="true" outlineLevel="0" collapsed="false">
      <c r="A1351" s="17" t="s">
        <v>2567</v>
      </c>
      <c r="B1351" s="18" t="n">
        <v>446.28</v>
      </c>
      <c r="E1351" s="17" t="s">
        <v>2568</v>
      </c>
      <c r="F1351" s="18" t="n">
        <v>294.77</v>
      </c>
    </row>
    <row r="1352" customFormat="false" ht="13.2" hidden="false" customHeight="true" outlineLevel="0" collapsed="false">
      <c r="A1352" s="17" t="s">
        <v>2569</v>
      </c>
      <c r="B1352" s="18" t="n">
        <v>443.53</v>
      </c>
      <c r="E1352" s="17" t="s">
        <v>2570</v>
      </c>
      <c r="F1352" s="18" t="n">
        <v>292.01</v>
      </c>
    </row>
    <row r="1353" customFormat="false" ht="13.2" hidden="false" customHeight="true" outlineLevel="0" collapsed="false">
      <c r="A1353" s="17" t="s">
        <v>2571</v>
      </c>
      <c r="B1353" s="18" t="n">
        <v>440.77</v>
      </c>
      <c r="E1353" s="17" t="s">
        <v>2572</v>
      </c>
      <c r="F1353" s="18" t="n">
        <v>289.26</v>
      </c>
    </row>
    <row r="1354" customFormat="false" ht="13.2" hidden="false" customHeight="true" outlineLevel="0" collapsed="false">
      <c r="A1354" s="17" t="s">
        <v>2573</v>
      </c>
      <c r="B1354" s="18" t="n">
        <v>438.02</v>
      </c>
      <c r="E1354" s="17" t="s">
        <v>2574</v>
      </c>
      <c r="F1354" s="18" t="n">
        <v>286.5</v>
      </c>
    </row>
    <row r="1355" customFormat="false" ht="13.2" hidden="false" customHeight="true" outlineLevel="0" collapsed="false">
      <c r="A1355" s="17" t="s">
        <v>2575</v>
      </c>
      <c r="B1355" s="18" t="n">
        <v>435.26</v>
      </c>
      <c r="E1355" s="17" t="s">
        <v>2576</v>
      </c>
      <c r="F1355" s="18" t="n">
        <v>283.75</v>
      </c>
    </row>
    <row r="1356" customFormat="false" ht="13.2" hidden="false" customHeight="true" outlineLevel="0" collapsed="false">
      <c r="A1356" s="17" t="s">
        <v>2577</v>
      </c>
      <c r="B1356" s="18" t="n">
        <v>432.51</v>
      </c>
      <c r="E1356" s="17" t="s">
        <v>2578</v>
      </c>
      <c r="F1356" s="18" t="n">
        <v>280.99</v>
      </c>
    </row>
    <row r="1357" customFormat="false" ht="13.2" hidden="false" customHeight="true" outlineLevel="0" collapsed="false">
      <c r="A1357" s="17" t="s">
        <v>2579</v>
      </c>
      <c r="B1357" s="18" t="n">
        <v>429.75</v>
      </c>
      <c r="E1357" s="17" t="s">
        <v>2580</v>
      </c>
      <c r="F1357" s="18" t="n">
        <v>278.24</v>
      </c>
    </row>
    <row r="1358" customFormat="false" ht="13.2" hidden="false" customHeight="true" outlineLevel="0" collapsed="false">
      <c r="A1358" s="17" t="s">
        <v>2581</v>
      </c>
      <c r="B1358" s="18" t="n">
        <v>427</v>
      </c>
      <c r="E1358" s="17" t="s">
        <v>2582</v>
      </c>
      <c r="F1358" s="18" t="n">
        <v>275.48</v>
      </c>
    </row>
    <row r="1359" customFormat="false" ht="13.2" hidden="false" customHeight="true" outlineLevel="0" collapsed="false">
      <c r="A1359" s="17" t="s">
        <v>2583</v>
      </c>
      <c r="B1359" s="18" t="n">
        <v>424.24</v>
      </c>
      <c r="E1359" s="17" t="s">
        <v>2584</v>
      </c>
      <c r="F1359" s="18" t="n">
        <v>272.73</v>
      </c>
    </row>
    <row r="1360" customFormat="false" ht="13.2" hidden="false" customHeight="true" outlineLevel="0" collapsed="false">
      <c r="A1360" s="17" t="s">
        <v>2585</v>
      </c>
      <c r="B1360" s="18" t="n">
        <v>421.49</v>
      </c>
      <c r="E1360" s="17" t="s">
        <v>2586</v>
      </c>
      <c r="F1360" s="18" t="n">
        <v>269.97</v>
      </c>
    </row>
    <row r="1361" customFormat="false" ht="13.2" hidden="false" customHeight="true" outlineLevel="0" collapsed="false">
      <c r="A1361" s="17" t="s">
        <v>2587</v>
      </c>
      <c r="B1361" s="18" t="n">
        <v>418.73</v>
      </c>
      <c r="E1361" s="17" t="s">
        <v>2588</v>
      </c>
      <c r="F1361" s="18" t="n">
        <v>267.22</v>
      </c>
    </row>
    <row r="1362" customFormat="false" ht="13.2" hidden="false" customHeight="true" outlineLevel="0" collapsed="false">
      <c r="A1362" s="17" t="s">
        <v>2589</v>
      </c>
      <c r="B1362" s="18" t="n">
        <v>415.98</v>
      </c>
      <c r="E1362" s="17" t="s">
        <v>2590</v>
      </c>
      <c r="F1362" s="18" t="n">
        <v>264.46</v>
      </c>
    </row>
    <row r="1363" customFormat="false" ht="13.2" hidden="false" customHeight="true" outlineLevel="0" collapsed="false">
      <c r="A1363" s="17" t="s">
        <v>2591</v>
      </c>
      <c r="B1363" s="18" t="n">
        <v>413.22</v>
      </c>
      <c r="E1363" s="17" t="s">
        <v>2592</v>
      </c>
      <c r="F1363" s="18" t="n">
        <v>261.71</v>
      </c>
    </row>
    <row r="1364" customFormat="false" ht="13.2" hidden="false" customHeight="true" outlineLevel="0" collapsed="false">
      <c r="A1364" s="17" t="s">
        <v>2593</v>
      </c>
      <c r="B1364" s="18" t="n">
        <v>410.47</v>
      </c>
      <c r="E1364" s="17" t="s">
        <v>2594</v>
      </c>
      <c r="F1364" s="18" t="n">
        <v>258.95</v>
      </c>
    </row>
    <row r="1365" customFormat="false" ht="13.2" hidden="false" customHeight="true" outlineLevel="0" collapsed="false">
      <c r="A1365" s="17" t="s">
        <v>2595</v>
      </c>
      <c r="B1365" s="18" t="n">
        <v>407.71</v>
      </c>
      <c r="E1365" s="17" t="s">
        <v>2596</v>
      </c>
      <c r="F1365" s="18" t="n">
        <v>256.2</v>
      </c>
    </row>
    <row r="1366" customFormat="false" ht="13.2" hidden="false" customHeight="true" outlineLevel="0" collapsed="false">
      <c r="A1366" s="17" t="s">
        <v>2597</v>
      </c>
      <c r="B1366" s="18" t="n">
        <v>404.96</v>
      </c>
      <c r="E1366" s="17" t="s">
        <v>2598</v>
      </c>
      <c r="F1366" s="18" t="n">
        <v>253.44</v>
      </c>
    </row>
    <row r="1367" customFormat="false" ht="13.2" hidden="false" customHeight="true" outlineLevel="0" collapsed="false">
      <c r="A1367" s="17" t="s">
        <v>2599</v>
      </c>
      <c r="B1367" s="18" t="n">
        <v>402.2</v>
      </c>
      <c r="E1367" s="17" t="s">
        <v>2600</v>
      </c>
      <c r="F1367" s="18" t="n">
        <v>250.69</v>
      </c>
    </row>
    <row r="1368" customFormat="false" ht="13.2" hidden="false" customHeight="true" outlineLevel="0" collapsed="false">
      <c r="A1368" s="17" t="s">
        <v>2601</v>
      </c>
      <c r="B1368" s="18" t="n">
        <v>399.45</v>
      </c>
      <c r="E1368" s="17" t="s">
        <v>2602</v>
      </c>
      <c r="F1368" s="18" t="n">
        <v>247.93</v>
      </c>
    </row>
    <row r="1369" customFormat="false" ht="13.2" hidden="false" customHeight="true" outlineLevel="0" collapsed="false">
      <c r="A1369" s="17" t="s">
        <v>2603</v>
      </c>
      <c r="B1369" s="18" t="n">
        <v>396.69</v>
      </c>
      <c r="E1369" s="17" t="s">
        <v>2604</v>
      </c>
      <c r="F1369" s="18" t="n">
        <v>245.18</v>
      </c>
    </row>
    <row r="1370" customFormat="false" ht="13.2" hidden="false" customHeight="true" outlineLevel="0" collapsed="false">
      <c r="A1370" s="17" t="s">
        <v>2605</v>
      </c>
      <c r="B1370" s="18" t="n">
        <v>393.94</v>
      </c>
      <c r="E1370" s="17" t="s">
        <v>2606</v>
      </c>
      <c r="F1370" s="18" t="n">
        <v>242.42</v>
      </c>
    </row>
    <row r="1371" customFormat="false" ht="13.2" hidden="false" customHeight="true" outlineLevel="0" collapsed="false">
      <c r="A1371" s="17" t="s">
        <v>2607</v>
      </c>
      <c r="B1371" s="18" t="n">
        <v>391.18</v>
      </c>
      <c r="E1371" s="17" t="s">
        <v>2608</v>
      </c>
      <c r="F1371" s="18" t="n">
        <v>239.67</v>
      </c>
    </row>
    <row r="1372" customFormat="false" ht="13.2" hidden="false" customHeight="true" outlineLevel="0" collapsed="false">
      <c r="A1372" s="17" t="s">
        <v>2609</v>
      </c>
      <c r="B1372" s="18" t="n">
        <v>388.43</v>
      </c>
      <c r="E1372" s="17" t="s">
        <v>2610</v>
      </c>
      <c r="F1372" s="18" t="n">
        <v>236.91</v>
      </c>
    </row>
    <row r="1373" customFormat="false" ht="13.2" hidden="false" customHeight="true" outlineLevel="0" collapsed="false">
      <c r="A1373" s="17" t="s">
        <v>2611</v>
      </c>
      <c r="B1373" s="18" t="n">
        <v>385.67</v>
      </c>
      <c r="E1373" s="17" t="s">
        <v>2612</v>
      </c>
      <c r="F1373" s="18" t="n">
        <v>234.16</v>
      </c>
    </row>
    <row r="1374" customFormat="false" ht="13.2" hidden="false" customHeight="true" outlineLevel="0" collapsed="false">
      <c r="A1374" s="17" t="s">
        <v>2613</v>
      </c>
      <c r="B1374" s="18" t="n">
        <v>382.92</v>
      </c>
      <c r="E1374" s="17" t="s">
        <v>2614</v>
      </c>
      <c r="F1374" s="18" t="n">
        <v>231.4</v>
      </c>
    </row>
    <row r="1375" customFormat="false" ht="13.2" hidden="false" customHeight="true" outlineLevel="0" collapsed="false">
      <c r="A1375" s="17" t="s">
        <v>2615</v>
      </c>
      <c r="B1375" s="18" t="n">
        <v>380.17</v>
      </c>
      <c r="E1375" s="17" t="s">
        <v>2616</v>
      </c>
      <c r="F1375" s="18" t="n">
        <v>228.65</v>
      </c>
    </row>
    <row r="1376" customFormat="false" ht="13.2" hidden="false" customHeight="true" outlineLevel="0" collapsed="false">
      <c r="A1376" s="17" t="s">
        <v>2617</v>
      </c>
      <c r="B1376" s="18" t="n">
        <v>377.41</v>
      </c>
      <c r="E1376" s="17" t="s">
        <v>2618</v>
      </c>
      <c r="F1376" s="18" t="n">
        <v>225.9</v>
      </c>
    </row>
    <row r="1377" customFormat="false" ht="13.2" hidden="false" customHeight="true" outlineLevel="0" collapsed="false">
      <c r="A1377" s="17" t="s">
        <v>2619</v>
      </c>
      <c r="B1377" s="18" t="n">
        <v>374.66</v>
      </c>
      <c r="E1377" s="17" t="s">
        <v>2620</v>
      </c>
      <c r="F1377" s="18" t="n">
        <v>223.14</v>
      </c>
    </row>
    <row r="1378" customFormat="false" ht="13.2" hidden="false" customHeight="true" outlineLevel="0" collapsed="false">
      <c r="A1378" s="17" t="s">
        <v>2621</v>
      </c>
      <c r="B1378" s="18" t="n">
        <v>371.9</v>
      </c>
      <c r="E1378" s="17" t="s">
        <v>2622</v>
      </c>
      <c r="F1378" s="18" t="n">
        <v>220.39</v>
      </c>
    </row>
    <row r="1379" customFormat="false" ht="13.2" hidden="false" customHeight="true" outlineLevel="0" collapsed="false">
      <c r="A1379" s="17" t="s">
        <v>2623</v>
      </c>
      <c r="B1379" s="18" t="n">
        <v>369.15</v>
      </c>
      <c r="E1379" s="17" t="s">
        <v>2624</v>
      </c>
      <c r="F1379" s="18" t="n">
        <v>217.63</v>
      </c>
    </row>
    <row r="1380" customFormat="false" ht="13.2" hidden="false" customHeight="true" outlineLevel="0" collapsed="false">
      <c r="A1380" s="17" t="s">
        <v>2625</v>
      </c>
      <c r="B1380" s="18" t="n">
        <v>366.39</v>
      </c>
      <c r="E1380" s="17" t="s">
        <v>2626</v>
      </c>
      <c r="F1380" s="18" t="n">
        <v>214.88</v>
      </c>
    </row>
    <row r="1381" customFormat="false" ht="13.2" hidden="false" customHeight="true" outlineLevel="0" collapsed="false">
      <c r="A1381" s="17" t="s">
        <v>2627</v>
      </c>
      <c r="B1381" s="18" t="n">
        <v>363.64</v>
      </c>
      <c r="E1381" s="17" t="s">
        <v>2628</v>
      </c>
      <c r="F1381" s="18" t="n">
        <v>212.12</v>
      </c>
    </row>
    <row r="1382" customFormat="false" ht="13.2" hidden="false" customHeight="true" outlineLevel="0" collapsed="false">
      <c r="A1382" s="17" t="s">
        <v>2629</v>
      </c>
      <c r="B1382" s="18" t="n">
        <v>360.88</v>
      </c>
      <c r="E1382" s="17" t="s">
        <v>2630</v>
      </c>
      <c r="F1382" s="18" t="n">
        <v>209.37</v>
      </c>
    </row>
    <row r="1383" customFormat="false" ht="13.2" hidden="false" customHeight="true" outlineLevel="0" collapsed="false">
      <c r="A1383" s="17" t="s">
        <v>2631</v>
      </c>
      <c r="B1383" s="18" t="n">
        <v>358.13</v>
      </c>
      <c r="E1383" s="17" t="s">
        <v>2632</v>
      </c>
      <c r="F1383" s="18" t="n">
        <v>206.61</v>
      </c>
    </row>
    <row r="1384" customFormat="false" ht="13.2" hidden="false" customHeight="true" outlineLevel="0" collapsed="false">
      <c r="A1384" s="17" t="s">
        <v>2633</v>
      </c>
      <c r="B1384" s="18" t="n">
        <v>355.37</v>
      </c>
      <c r="E1384" s="17" t="s">
        <v>2634</v>
      </c>
      <c r="F1384" s="18" t="n">
        <v>203.86</v>
      </c>
    </row>
    <row r="1385" customFormat="false" ht="13.2" hidden="false" customHeight="true" outlineLevel="0" collapsed="false">
      <c r="A1385" s="17" t="s">
        <v>2635</v>
      </c>
      <c r="B1385" s="18" t="n">
        <v>352.62</v>
      </c>
      <c r="E1385" s="17" t="s">
        <v>2636</v>
      </c>
      <c r="F1385" s="18" t="n">
        <v>201.1</v>
      </c>
    </row>
    <row r="1386" customFormat="false" ht="13.2" hidden="false" customHeight="true" outlineLevel="0" collapsed="false">
      <c r="A1386" s="17" t="s">
        <v>2637</v>
      </c>
      <c r="B1386" s="18" t="n">
        <v>349.86</v>
      </c>
      <c r="E1386" s="17" t="s">
        <v>2638</v>
      </c>
      <c r="F1386" s="18" t="n">
        <v>200</v>
      </c>
    </row>
    <row r="1387" customFormat="false" ht="13.2" hidden="false" customHeight="true" outlineLevel="0" collapsed="false">
      <c r="A1387" s="17" t="s">
        <v>2639</v>
      </c>
      <c r="B1387" s="18" t="n">
        <v>347.11</v>
      </c>
      <c r="E1387" s="17" t="s">
        <v>2640</v>
      </c>
      <c r="F1387" s="18" t="n">
        <v>200</v>
      </c>
    </row>
    <row r="1388" customFormat="false" ht="13.2" hidden="false" customHeight="true" outlineLevel="0" collapsed="false">
      <c r="A1388" s="17" t="s">
        <v>2641</v>
      </c>
      <c r="B1388" s="18" t="n">
        <v>344.35</v>
      </c>
      <c r="E1388" s="17" t="s">
        <v>2642</v>
      </c>
      <c r="F1388" s="18" t="n">
        <v>200</v>
      </c>
    </row>
    <row r="1389" customFormat="false" ht="13.2" hidden="false" customHeight="true" outlineLevel="0" collapsed="false">
      <c r="A1389" s="17" t="s">
        <v>2643</v>
      </c>
      <c r="B1389" s="18" t="n">
        <v>341.6</v>
      </c>
      <c r="E1389" s="17" t="s">
        <v>2644</v>
      </c>
      <c r="F1389" s="18" t="n">
        <v>200</v>
      </c>
    </row>
    <row r="1390" customFormat="false" ht="13.2" hidden="false" customHeight="true" outlineLevel="0" collapsed="false">
      <c r="A1390" s="17" t="s">
        <v>2645</v>
      </c>
      <c r="B1390" s="18" t="n">
        <v>338.84</v>
      </c>
      <c r="E1390" s="17" t="s">
        <v>2646</v>
      </c>
      <c r="F1390" s="18" t="n">
        <v>200</v>
      </c>
    </row>
    <row r="1391" customFormat="false" ht="13.2" hidden="false" customHeight="true" outlineLevel="0" collapsed="false">
      <c r="A1391" s="17" t="s">
        <v>2647</v>
      </c>
      <c r="B1391" s="18" t="n">
        <v>336.09</v>
      </c>
      <c r="E1391" s="17" t="s">
        <v>2648</v>
      </c>
      <c r="F1391" s="18" t="n">
        <v>200</v>
      </c>
    </row>
    <row r="1392" customFormat="false" ht="13.2" hidden="false" customHeight="true" outlineLevel="0" collapsed="false">
      <c r="A1392" s="17" t="s">
        <v>2649</v>
      </c>
      <c r="B1392" s="18" t="n">
        <v>333.33</v>
      </c>
      <c r="E1392" s="17" t="s">
        <v>2650</v>
      </c>
      <c r="F1392" s="18" t="n">
        <v>200</v>
      </c>
    </row>
    <row r="1394" customFormat="false" ht="13.2" hidden="false" customHeight="true" outlineLevel="0" collapsed="false">
      <c r="A1394" s="16" t="s">
        <v>8</v>
      </c>
      <c r="B1394" s="16" t="s">
        <v>18</v>
      </c>
      <c r="E1394" s="16" t="s">
        <v>8</v>
      </c>
      <c r="F1394" s="16" t="s">
        <v>18</v>
      </c>
    </row>
    <row r="1396" customFormat="false" ht="13.2" hidden="false" customHeight="true" outlineLevel="0" collapsed="false">
      <c r="A1396" s="17" t="s">
        <v>2651</v>
      </c>
      <c r="B1396" s="18" t="n">
        <v>200</v>
      </c>
      <c r="E1396" s="17" t="s">
        <v>2652</v>
      </c>
      <c r="F1396" s="18" t="n">
        <v>200</v>
      </c>
    </row>
    <row r="1397" customFormat="false" ht="13.2" hidden="false" customHeight="true" outlineLevel="0" collapsed="false">
      <c r="A1397" s="17" t="s">
        <v>2653</v>
      </c>
      <c r="B1397" s="18" t="n">
        <v>200</v>
      </c>
      <c r="E1397" s="17" t="s">
        <v>2654</v>
      </c>
      <c r="F1397" s="18" t="n">
        <v>200</v>
      </c>
    </row>
    <row r="1398" customFormat="false" ht="13.2" hidden="false" customHeight="true" outlineLevel="0" collapsed="false">
      <c r="A1398" s="17" t="s">
        <v>2655</v>
      </c>
      <c r="B1398" s="18" t="n">
        <v>200</v>
      </c>
      <c r="E1398" s="17" t="s">
        <v>2656</v>
      </c>
      <c r="F1398" s="18" t="n">
        <v>200</v>
      </c>
    </row>
    <row r="1399" customFormat="false" ht="13.2" hidden="false" customHeight="true" outlineLevel="0" collapsed="false">
      <c r="A1399" s="17" t="s">
        <v>2657</v>
      </c>
      <c r="B1399" s="18" t="n">
        <v>200</v>
      </c>
      <c r="E1399" s="17" t="s">
        <v>2658</v>
      </c>
      <c r="F1399" s="18" t="n">
        <v>200</v>
      </c>
    </row>
    <row r="1400" customFormat="false" ht="13.2" hidden="false" customHeight="true" outlineLevel="0" collapsed="false">
      <c r="A1400" s="17" t="s">
        <v>2659</v>
      </c>
      <c r="B1400" s="18" t="n">
        <v>200</v>
      </c>
      <c r="E1400" s="17" t="s">
        <v>2660</v>
      </c>
      <c r="F1400" s="18" t="n">
        <v>200</v>
      </c>
    </row>
    <row r="1401" customFormat="false" ht="13.2" hidden="false" customHeight="true" outlineLevel="0" collapsed="false">
      <c r="A1401" s="17" t="s">
        <v>2661</v>
      </c>
      <c r="B1401" s="18" t="n">
        <v>200</v>
      </c>
      <c r="E1401" s="17" t="s">
        <v>2662</v>
      </c>
      <c r="F1401" s="18" t="n">
        <v>200</v>
      </c>
    </row>
    <row r="1402" customFormat="false" ht="13.2" hidden="false" customHeight="true" outlineLevel="0" collapsed="false">
      <c r="A1402" s="17" t="s">
        <v>2663</v>
      </c>
      <c r="B1402" s="18" t="n">
        <v>200</v>
      </c>
      <c r="E1402" s="17" t="s">
        <v>2664</v>
      </c>
      <c r="F1402" s="18" t="n">
        <v>200</v>
      </c>
    </row>
    <row r="1403" customFormat="false" ht="13.2" hidden="false" customHeight="true" outlineLevel="0" collapsed="false">
      <c r="A1403" s="17" t="s">
        <v>2665</v>
      </c>
      <c r="B1403" s="18" t="n">
        <v>200</v>
      </c>
      <c r="E1403" s="17" t="s">
        <v>2666</v>
      </c>
      <c r="F1403" s="18" t="n">
        <v>200</v>
      </c>
    </row>
    <row r="1404" customFormat="false" ht="13.2" hidden="false" customHeight="true" outlineLevel="0" collapsed="false">
      <c r="A1404" s="17" t="s">
        <v>2667</v>
      </c>
      <c r="B1404" s="18" t="n">
        <v>200</v>
      </c>
      <c r="E1404" s="17" t="s">
        <v>2668</v>
      </c>
      <c r="F1404" s="18" t="n">
        <v>200</v>
      </c>
    </row>
    <row r="1405" customFormat="false" ht="13.2" hidden="false" customHeight="true" outlineLevel="0" collapsed="false">
      <c r="A1405" s="17" t="s">
        <v>2669</v>
      </c>
      <c r="B1405" s="18" t="n">
        <v>200</v>
      </c>
      <c r="E1405" s="17" t="s">
        <v>2670</v>
      </c>
      <c r="F1405" s="18" t="n">
        <v>200</v>
      </c>
    </row>
    <row r="1406" customFormat="false" ht="13.2" hidden="false" customHeight="true" outlineLevel="0" collapsed="false">
      <c r="A1406" s="17" t="s">
        <v>2671</v>
      </c>
      <c r="B1406" s="18" t="n">
        <v>200</v>
      </c>
      <c r="E1406" s="17" t="s">
        <v>2672</v>
      </c>
      <c r="F1406" s="18" t="n">
        <v>200</v>
      </c>
    </row>
    <row r="1407" customFormat="false" ht="13.2" hidden="false" customHeight="true" outlineLevel="0" collapsed="false">
      <c r="A1407" s="17" t="s">
        <v>2673</v>
      </c>
      <c r="B1407" s="18" t="n">
        <v>200</v>
      </c>
      <c r="E1407" s="17" t="s">
        <v>2674</v>
      </c>
      <c r="F1407" s="18" t="n">
        <v>1000</v>
      </c>
    </row>
    <row r="1408" customFormat="false" ht="13.2" hidden="false" customHeight="true" outlineLevel="0" collapsed="false">
      <c r="A1408" s="17" t="s">
        <v>2675</v>
      </c>
      <c r="B1408" s="18" t="n">
        <v>200</v>
      </c>
      <c r="E1408" s="17" t="s">
        <v>2676</v>
      </c>
      <c r="F1408" s="18" t="n">
        <v>997.3</v>
      </c>
    </row>
    <row r="1409" customFormat="false" ht="13.2" hidden="false" customHeight="true" outlineLevel="0" collapsed="false">
      <c r="A1409" s="17" t="s">
        <v>2677</v>
      </c>
      <c r="B1409" s="18" t="n">
        <v>200</v>
      </c>
      <c r="E1409" s="17" t="s">
        <v>2678</v>
      </c>
      <c r="F1409" s="18" t="n">
        <v>994.61</v>
      </c>
    </row>
    <row r="1410" customFormat="false" ht="13.2" hidden="false" customHeight="true" outlineLevel="0" collapsed="false">
      <c r="A1410" s="17" t="s">
        <v>2679</v>
      </c>
      <c r="B1410" s="18" t="n">
        <v>200</v>
      </c>
      <c r="E1410" s="17" t="s">
        <v>2680</v>
      </c>
      <c r="F1410" s="18" t="n">
        <v>991.91</v>
      </c>
    </row>
    <row r="1411" customFormat="false" ht="13.2" hidden="false" customHeight="true" outlineLevel="0" collapsed="false">
      <c r="A1411" s="17" t="s">
        <v>2681</v>
      </c>
      <c r="B1411" s="18" t="n">
        <v>200</v>
      </c>
      <c r="E1411" s="17" t="s">
        <v>2682</v>
      </c>
      <c r="F1411" s="18" t="n">
        <v>989.22</v>
      </c>
    </row>
    <row r="1412" customFormat="false" ht="13.2" hidden="false" customHeight="true" outlineLevel="0" collapsed="false">
      <c r="A1412" s="17" t="s">
        <v>2683</v>
      </c>
      <c r="B1412" s="18" t="n">
        <v>200</v>
      </c>
      <c r="E1412" s="17" t="s">
        <v>2684</v>
      </c>
      <c r="F1412" s="18" t="n">
        <v>986.52</v>
      </c>
    </row>
    <row r="1413" customFormat="false" ht="13.2" hidden="false" customHeight="true" outlineLevel="0" collapsed="false">
      <c r="A1413" s="17" t="s">
        <v>2685</v>
      </c>
      <c r="B1413" s="18" t="n">
        <v>200</v>
      </c>
      <c r="E1413" s="17" t="s">
        <v>2686</v>
      </c>
      <c r="F1413" s="18" t="n">
        <v>983.83</v>
      </c>
    </row>
    <row r="1414" customFormat="false" ht="13.2" hidden="false" customHeight="true" outlineLevel="0" collapsed="false">
      <c r="A1414" s="17" t="s">
        <v>2687</v>
      </c>
      <c r="B1414" s="18" t="n">
        <v>200</v>
      </c>
      <c r="E1414" s="17" t="s">
        <v>2688</v>
      </c>
      <c r="F1414" s="18" t="n">
        <v>981.13</v>
      </c>
    </row>
    <row r="1415" customFormat="false" ht="13.2" hidden="false" customHeight="true" outlineLevel="0" collapsed="false">
      <c r="A1415" s="17" t="s">
        <v>2689</v>
      </c>
      <c r="B1415" s="18" t="n">
        <v>200</v>
      </c>
      <c r="E1415" s="17" t="s">
        <v>2690</v>
      </c>
      <c r="F1415" s="18" t="n">
        <v>978.44</v>
      </c>
    </row>
    <row r="1416" customFormat="false" ht="13.2" hidden="false" customHeight="true" outlineLevel="0" collapsed="false">
      <c r="A1416" s="17" t="s">
        <v>2691</v>
      </c>
      <c r="B1416" s="18" t="n">
        <v>200</v>
      </c>
      <c r="E1416" s="17" t="s">
        <v>2692</v>
      </c>
      <c r="F1416" s="18" t="n">
        <v>975.74</v>
      </c>
    </row>
    <row r="1417" customFormat="false" ht="13.2" hidden="false" customHeight="true" outlineLevel="0" collapsed="false">
      <c r="A1417" s="17" t="s">
        <v>2693</v>
      </c>
      <c r="B1417" s="18" t="n">
        <v>200</v>
      </c>
      <c r="E1417" s="17" t="s">
        <v>2694</v>
      </c>
      <c r="F1417" s="18" t="n">
        <v>973.05</v>
      </c>
    </row>
    <row r="1418" customFormat="false" ht="13.2" hidden="false" customHeight="true" outlineLevel="0" collapsed="false">
      <c r="A1418" s="17" t="s">
        <v>2695</v>
      </c>
      <c r="B1418" s="18" t="n">
        <v>200</v>
      </c>
      <c r="E1418" s="17" t="s">
        <v>2696</v>
      </c>
      <c r="F1418" s="18" t="n">
        <v>970.35</v>
      </c>
    </row>
    <row r="1419" customFormat="false" ht="13.2" hidden="false" customHeight="true" outlineLevel="0" collapsed="false">
      <c r="A1419" s="17" t="s">
        <v>2697</v>
      </c>
      <c r="B1419" s="18" t="n">
        <v>200</v>
      </c>
      <c r="E1419" s="17" t="s">
        <v>2698</v>
      </c>
      <c r="F1419" s="18" t="n">
        <v>967.65</v>
      </c>
    </row>
    <row r="1420" customFormat="false" ht="13.2" hidden="false" customHeight="true" outlineLevel="0" collapsed="false">
      <c r="A1420" s="17" t="s">
        <v>2699</v>
      </c>
      <c r="B1420" s="18" t="n">
        <v>200</v>
      </c>
      <c r="E1420" s="17" t="s">
        <v>2700</v>
      </c>
      <c r="F1420" s="18" t="n">
        <v>964.96</v>
      </c>
    </row>
    <row r="1421" customFormat="false" ht="13.2" hidden="false" customHeight="true" outlineLevel="0" collapsed="false">
      <c r="A1421" s="17" t="s">
        <v>2701</v>
      </c>
      <c r="B1421" s="18" t="n">
        <v>200</v>
      </c>
      <c r="E1421" s="17" t="s">
        <v>2702</v>
      </c>
      <c r="F1421" s="18" t="n">
        <v>962.26</v>
      </c>
    </row>
    <row r="1422" customFormat="false" ht="13.2" hidden="false" customHeight="true" outlineLevel="0" collapsed="false">
      <c r="A1422" s="17" t="s">
        <v>2703</v>
      </c>
      <c r="B1422" s="18" t="n">
        <v>200</v>
      </c>
      <c r="E1422" s="17" t="s">
        <v>2704</v>
      </c>
      <c r="F1422" s="18" t="n">
        <v>959.57</v>
      </c>
    </row>
    <row r="1423" customFormat="false" ht="13.2" hidden="false" customHeight="true" outlineLevel="0" collapsed="false">
      <c r="A1423" s="17" t="s">
        <v>2705</v>
      </c>
      <c r="B1423" s="18" t="n">
        <v>200</v>
      </c>
      <c r="E1423" s="17" t="s">
        <v>2706</v>
      </c>
      <c r="F1423" s="18" t="n">
        <v>956.87</v>
      </c>
    </row>
    <row r="1424" customFormat="false" ht="13.2" hidden="false" customHeight="true" outlineLevel="0" collapsed="false">
      <c r="A1424" s="17" t="s">
        <v>2707</v>
      </c>
      <c r="B1424" s="18" t="n">
        <v>200</v>
      </c>
      <c r="E1424" s="17" t="s">
        <v>2708</v>
      </c>
      <c r="F1424" s="18" t="n">
        <v>954.18</v>
      </c>
    </row>
    <row r="1425" customFormat="false" ht="13.2" hidden="false" customHeight="true" outlineLevel="0" collapsed="false">
      <c r="A1425" s="17" t="s">
        <v>2709</v>
      </c>
      <c r="B1425" s="18" t="n">
        <v>200</v>
      </c>
      <c r="E1425" s="17" t="s">
        <v>2710</v>
      </c>
      <c r="F1425" s="18" t="n">
        <v>951.48</v>
      </c>
    </row>
    <row r="1426" customFormat="false" ht="13.2" hidden="false" customHeight="true" outlineLevel="0" collapsed="false">
      <c r="A1426" s="17" t="s">
        <v>2711</v>
      </c>
      <c r="B1426" s="18" t="n">
        <v>200</v>
      </c>
      <c r="E1426" s="17" t="s">
        <v>2712</v>
      </c>
      <c r="F1426" s="18" t="n">
        <v>948.79</v>
      </c>
    </row>
    <row r="1427" customFormat="false" ht="13.2" hidden="false" customHeight="true" outlineLevel="0" collapsed="false">
      <c r="A1427" s="17" t="s">
        <v>2713</v>
      </c>
      <c r="B1427" s="18" t="n">
        <v>200</v>
      </c>
      <c r="E1427" s="17" t="s">
        <v>2714</v>
      </c>
      <c r="F1427" s="18" t="n">
        <v>946.09</v>
      </c>
    </row>
    <row r="1428" customFormat="false" ht="13.2" hidden="false" customHeight="true" outlineLevel="0" collapsed="false">
      <c r="A1428" s="17" t="s">
        <v>2715</v>
      </c>
      <c r="B1428" s="18" t="n">
        <v>200</v>
      </c>
      <c r="E1428" s="17" t="s">
        <v>2716</v>
      </c>
      <c r="F1428" s="18" t="n">
        <v>943.4</v>
      </c>
    </row>
    <row r="1429" customFormat="false" ht="13.2" hidden="false" customHeight="true" outlineLevel="0" collapsed="false">
      <c r="A1429" s="17" t="s">
        <v>2717</v>
      </c>
      <c r="B1429" s="18" t="n">
        <v>200</v>
      </c>
      <c r="E1429" s="17" t="s">
        <v>2718</v>
      </c>
      <c r="F1429" s="18" t="n">
        <v>940.7</v>
      </c>
    </row>
    <row r="1430" customFormat="false" ht="13.2" hidden="false" customHeight="true" outlineLevel="0" collapsed="false">
      <c r="A1430" s="17" t="s">
        <v>2719</v>
      </c>
      <c r="B1430" s="18" t="n">
        <v>200</v>
      </c>
      <c r="E1430" s="17" t="s">
        <v>2720</v>
      </c>
      <c r="F1430" s="18" t="n">
        <v>938.01</v>
      </c>
    </row>
    <row r="1431" customFormat="false" ht="13.2" hidden="false" customHeight="true" outlineLevel="0" collapsed="false">
      <c r="A1431" s="17" t="s">
        <v>2721</v>
      </c>
      <c r="B1431" s="18" t="n">
        <v>200</v>
      </c>
      <c r="E1431" s="17" t="s">
        <v>2722</v>
      </c>
      <c r="F1431" s="18" t="n">
        <v>935.31</v>
      </c>
    </row>
    <row r="1432" customFormat="false" ht="13.2" hidden="false" customHeight="true" outlineLevel="0" collapsed="false">
      <c r="A1432" s="17" t="s">
        <v>2723</v>
      </c>
      <c r="B1432" s="18" t="n">
        <v>200</v>
      </c>
      <c r="E1432" s="17" t="s">
        <v>2724</v>
      </c>
      <c r="F1432" s="18" t="n">
        <v>932.61</v>
      </c>
    </row>
    <row r="1433" customFormat="false" ht="13.2" hidden="false" customHeight="true" outlineLevel="0" collapsed="false">
      <c r="A1433" s="17" t="s">
        <v>2725</v>
      </c>
      <c r="B1433" s="18" t="n">
        <v>200</v>
      </c>
      <c r="E1433" s="17" t="s">
        <v>2726</v>
      </c>
      <c r="F1433" s="18" t="n">
        <v>929.92</v>
      </c>
    </row>
    <row r="1434" customFormat="false" ht="13.2" hidden="false" customHeight="true" outlineLevel="0" collapsed="false">
      <c r="A1434" s="17" t="s">
        <v>2727</v>
      </c>
      <c r="B1434" s="18" t="n">
        <v>200</v>
      </c>
      <c r="E1434" s="17" t="s">
        <v>2728</v>
      </c>
      <c r="F1434" s="18" t="n">
        <v>927.22</v>
      </c>
    </row>
    <row r="1435" customFormat="false" ht="13.2" hidden="false" customHeight="true" outlineLevel="0" collapsed="false">
      <c r="A1435" s="17" t="s">
        <v>2729</v>
      </c>
      <c r="B1435" s="18" t="n">
        <v>200</v>
      </c>
      <c r="E1435" s="17" t="s">
        <v>2730</v>
      </c>
      <c r="F1435" s="18" t="n">
        <v>924.53</v>
      </c>
    </row>
    <row r="1436" customFormat="false" ht="13.2" hidden="false" customHeight="true" outlineLevel="0" collapsed="false">
      <c r="A1436" s="17" t="s">
        <v>2731</v>
      </c>
      <c r="B1436" s="18" t="n">
        <v>200</v>
      </c>
      <c r="E1436" s="17" t="s">
        <v>2732</v>
      </c>
      <c r="F1436" s="18" t="n">
        <v>921.83</v>
      </c>
    </row>
    <row r="1437" customFormat="false" ht="13.2" hidden="false" customHeight="true" outlineLevel="0" collapsed="false">
      <c r="A1437" s="17" t="s">
        <v>2733</v>
      </c>
      <c r="B1437" s="18" t="n">
        <v>200</v>
      </c>
      <c r="E1437" s="17" t="s">
        <v>2734</v>
      </c>
      <c r="F1437" s="18" t="n">
        <v>919.14</v>
      </c>
    </row>
    <row r="1438" customFormat="false" ht="13.2" hidden="false" customHeight="true" outlineLevel="0" collapsed="false">
      <c r="A1438" s="17" t="s">
        <v>2735</v>
      </c>
      <c r="B1438" s="18" t="n">
        <v>200</v>
      </c>
      <c r="E1438" s="17" t="s">
        <v>2736</v>
      </c>
      <c r="F1438" s="18" t="n">
        <v>916.44</v>
      </c>
    </row>
    <row r="1439" customFormat="false" ht="13.2" hidden="false" customHeight="true" outlineLevel="0" collapsed="false">
      <c r="A1439" s="17" t="s">
        <v>2737</v>
      </c>
      <c r="B1439" s="18" t="n">
        <v>200</v>
      </c>
      <c r="E1439" s="17" t="s">
        <v>2738</v>
      </c>
      <c r="F1439" s="18" t="n">
        <v>913.75</v>
      </c>
    </row>
    <row r="1440" customFormat="false" ht="13.2" hidden="false" customHeight="true" outlineLevel="0" collapsed="false">
      <c r="A1440" s="17" t="s">
        <v>2739</v>
      </c>
      <c r="B1440" s="18" t="n">
        <v>200</v>
      </c>
      <c r="E1440" s="17" t="s">
        <v>2740</v>
      </c>
      <c r="F1440" s="18" t="n">
        <v>911.05</v>
      </c>
    </row>
    <row r="1441" customFormat="false" ht="13.2" hidden="false" customHeight="true" outlineLevel="0" collapsed="false">
      <c r="A1441" s="17" t="s">
        <v>2741</v>
      </c>
      <c r="B1441" s="18" t="n">
        <v>200</v>
      </c>
      <c r="E1441" s="17" t="s">
        <v>2742</v>
      </c>
      <c r="F1441" s="18" t="n">
        <v>908.36</v>
      </c>
    </row>
    <row r="1442" customFormat="false" ht="13.2" hidden="false" customHeight="true" outlineLevel="0" collapsed="false">
      <c r="A1442" s="17" t="s">
        <v>2743</v>
      </c>
      <c r="B1442" s="18" t="n">
        <v>200</v>
      </c>
      <c r="E1442" s="17" t="s">
        <v>2744</v>
      </c>
      <c r="F1442" s="18" t="n">
        <v>905.66</v>
      </c>
    </row>
    <row r="1443" customFormat="false" ht="13.2" hidden="false" customHeight="true" outlineLevel="0" collapsed="false">
      <c r="A1443" s="17" t="s">
        <v>2745</v>
      </c>
      <c r="B1443" s="18" t="n">
        <v>200</v>
      </c>
      <c r="E1443" s="17" t="s">
        <v>2746</v>
      </c>
      <c r="F1443" s="18" t="n">
        <v>902.96</v>
      </c>
    </row>
    <row r="1444" customFormat="false" ht="13.2" hidden="false" customHeight="true" outlineLevel="0" collapsed="false">
      <c r="A1444" s="17" t="s">
        <v>2747</v>
      </c>
      <c r="B1444" s="18" t="n">
        <v>200</v>
      </c>
      <c r="E1444" s="17" t="s">
        <v>2748</v>
      </c>
      <c r="F1444" s="18" t="n">
        <v>900.27</v>
      </c>
    </row>
    <row r="1445" customFormat="false" ht="13.2" hidden="false" customHeight="true" outlineLevel="0" collapsed="false">
      <c r="A1445" s="17" t="s">
        <v>2749</v>
      </c>
      <c r="B1445" s="18" t="n">
        <v>200</v>
      </c>
      <c r="E1445" s="17" t="s">
        <v>2750</v>
      </c>
      <c r="F1445" s="18" t="n">
        <v>897.57</v>
      </c>
    </row>
    <row r="1446" customFormat="false" ht="13.2" hidden="false" customHeight="true" outlineLevel="0" collapsed="false">
      <c r="A1446" s="17" t="s">
        <v>2751</v>
      </c>
      <c r="B1446" s="18" t="n">
        <v>200</v>
      </c>
      <c r="E1446" s="17" t="s">
        <v>2752</v>
      </c>
      <c r="F1446" s="18" t="n">
        <v>894.88</v>
      </c>
    </row>
    <row r="1447" customFormat="false" ht="13.2" hidden="false" customHeight="true" outlineLevel="0" collapsed="false">
      <c r="A1447" s="17" t="s">
        <v>2753</v>
      </c>
      <c r="B1447" s="18" t="n">
        <v>200</v>
      </c>
      <c r="E1447" s="17" t="s">
        <v>2754</v>
      </c>
      <c r="F1447" s="18" t="n">
        <v>892.18</v>
      </c>
    </row>
    <row r="1448" customFormat="false" ht="13.2" hidden="false" customHeight="true" outlineLevel="0" collapsed="false">
      <c r="A1448" s="17" t="s">
        <v>2755</v>
      </c>
      <c r="B1448" s="18" t="n">
        <v>200</v>
      </c>
      <c r="E1448" s="17" t="s">
        <v>2756</v>
      </c>
      <c r="F1448" s="18" t="n">
        <v>889.49</v>
      </c>
    </row>
    <row r="1449" customFormat="false" ht="13.2" hidden="false" customHeight="true" outlineLevel="0" collapsed="false">
      <c r="A1449" s="17" t="s">
        <v>2757</v>
      </c>
      <c r="B1449" s="18" t="n">
        <v>200</v>
      </c>
      <c r="E1449" s="17" t="s">
        <v>2758</v>
      </c>
      <c r="F1449" s="18" t="n">
        <v>886.79</v>
      </c>
    </row>
    <row r="1450" customFormat="false" ht="13.2" hidden="false" customHeight="true" outlineLevel="0" collapsed="false">
      <c r="A1450" s="17" t="s">
        <v>2759</v>
      </c>
      <c r="B1450" s="18" t="n">
        <v>200</v>
      </c>
      <c r="E1450" s="17" t="s">
        <v>2760</v>
      </c>
      <c r="F1450" s="18" t="n">
        <v>884.1</v>
      </c>
    </row>
    <row r="1452" customFormat="false" ht="13.2" hidden="false" customHeight="true" outlineLevel="0" collapsed="false">
      <c r="A1452" s="16" t="s">
        <v>8</v>
      </c>
      <c r="B1452" s="16" t="s">
        <v>18</v>
      </c>
      <c r="E1452" s="16" t="s">
        <v>8</v>
      </c>
      <c r="F1452" s="16" t="s">
        <v>18</v>
      </c>
    </row>
    <row r="1454" customFormat="false" ht="13.2" hidden="false" customHeight="true" outlineLevel="0" collapsed="false">
      <c r="A1454" s="17" t="s">
        <v>2761</v>
      </c>
      <c r="B1454" s="18" t="n">
        <v>881.4</v>
      </c>
      <c r="E1454" s="17" t="s">
        <v>2762</v>
      </c>
      <c r="F1454" s="18" t="n">
        <v>733.15</v>
      </c>
    </row>
    <row r="1455" customFormat="false" ht="13.2" hidden="false" customHeight="true" outlineLevel="0" collapsed="false">
      <c r="A1455" s="17" t="s">
        <v>2763</v>
      </c>
      <c r="B1455" s="18" t="n">
        <v>878.71</v>
      </c>
      <c r="E1455" s="17" t="s">
        <v>2764</v>
      </c>
      <c r="F1455" s="18" t="n">
        <v>730.46</v>
      </c>
    </row>
    <row r="1456" customFormat="false" ht="13.2" hidden="false" customHeight="true" outlineLevel="0" collapsed="false">
      <c r="A1456" s="17" t="s">
        <v>2765</v>
      </c>
      <c r="B1456" s="18" t="n">
        <v>876.01</v>
      </c>
      <c r="E1456" s="17" t="s">
        <v>2766</v>
      </c>
      <c r="F1456" s="18" t="n">
        <v>727.76</v>
      </c>
    </row>
    <row r="1457" customFormat="false" ht="13.2" hidden="false" customHeight="true" outlineLevel="0" collapsed="false">
      <c r="A1457" s="17" t="s">
        <v>2767</v>
      </c>
      <c r="B1457" s="18" t="n">
        <v>873.32</v>
      </c>
      <c r="E1457" s="17" t="s">
        <v>2768</v>
      </c>
      <c r="F1457" s="18" t="n">
        <v>725.07</v>
      </c>
    </row>
    <row r="1458" customFormat="false" ht="13.2" hidden="false" customHeight="true" outlineLevel="0" collapsed="false">
      <c r="A1458" s="17" t="s">
        <v>2769</v>
      </c>
      <c r="B1458" s="18" t="n">
        <v>870.62</v>
      </c>
      <c r="E1458" s="17" t="s">
        <v>2770</v>
      </c>
      <c r="F1458" s="18" t="n">
        <v>722.37</v>
      </c>
    </row>
    <row r="1459" customFormat="false" ht="13.2" hidden="false" customHeight="true" outlineLevel="0" collapsed="false">
      <c r="A1459" s="17" t="s">
        <v>2771</v>
      </c>
      <c r="B1459" s="18" t="n">
        <v>867.92</v>
      </c>
      <c r="E1459" s="17" t="s">
        <v>2772</v>
      </c>
      <c r="F1459" s="18" t="n">
        <v>719.68</v>
      </c>
    </row>
    <row r="1460" customFormat="false" ht="13.2" hidden="false" customHeight="true" outlineLevel="0" collapsed="false">
      <c r="A1460" s="17" t="s">
        <v>2773</v>
      </c>
      <c r="B1460" s="18" t="n">
        <v>865.23</v>
      </c>
      <c r="E1460" s="17" t="s">
        <v>2774</v>
      </c>
      <c r="F1460" s="18" t="n">
        <v>716.98</v>
      </c>
    </row>
    <row r="1461" customFormat="false" ht="13.2" hidden="false" customHeight="true" outlineLevel="0" collapsed="false">
      <c r="A1461" s="17" t="s">
        <v>2775</v>
      </c>
      <c r="B1461" s="18" t="n">
        <v>862.53</v>
      </c>
      <c r="E1461" s="17" t="s">
        <v>2776</v>
      </c>
      <c r="F1461" s="18" t="n">
        <v>714.29</v>
      </c>
    </row>
    <row r="1462" customFormat="false" ht="13.2" hidden="false" customHeight="true" outlineLevel="0" collapsed="false">
      <c r="A1462" s="17" t="s">
        <v>2777</v>
      </c>
      <c r="B1462" s="18" t="n">
        <v>859.84</v>
      </c>
      <c r="E1462" s="17" t="s">
        <v>2778</v>
      </c>
      <c r="F1462" s="18" t="n">
        <v>711.59</v>
      </c>
    </row>
    <row r="1463" customFormat="false" ht="13.2" hidden="false" customHeight="true" outlineLevel="0" collapsed="false">
      <c r="A1463" s="17" t="s">
        <v>2779</v>
      </c>
      <c r="B1463" s="18" t="n">
        <v>857.14</v>
      </c>
      <c r="E1463" s="17" t="s">
        <v>2780</v>
      </c>
      <c r="F1463" s="18" t="n">
        <v>708.89</v>
      </c>
    </row>
    <row r="1464" customFormat="false" ht="13.2" hidden="false" customHeight="true" outlineLevel="0" collapsed="false">
      <c r="A1464" s="17" t="s">
        <v>2781</v>
      </c>
      <c r="B1464" s="18" t="n">
        <v>854.45</v>
      </c>
      <c r="E1464" s="17" t="s">
        <v>2782</v>
      </c>
      <c r="F1464" s="18" t="n">
        <v>706.2</v>
      </c>
    </row>
    <row r="1465" customFormat="false" ht="13.2" hidden="false" customHeight="true" outlineLevel="0" collapsed="false">
      <c r="A1465" s="17" t="s">
        <v>2783</v>
      </c>
      <c r="B1465" s="18" t="n">
        <v>851.75</v>
      </c>
      <c r="E1465" s="17" t="s">
        <v>2784</v>
      </c>
      <c r="F1465" s="18" t="n">
        <v>703.5</v>
      </c>
    </row>
    <row r="1466" customFormat="false" ht="13.2" hidden="false" customHeight="true" outlineLevel="0" collapsed="false">
      <c r="A1466" s="17" t="s">
        <v>2785</v>
      </c>
      <c r="B1466" s="18" t="n">
        <v>849.06</v>
      </c>
      <c r="E1466" s="17" t="s">
        <v>2786</v>
      </c>
      <c r="F1466" s="18" t="n">
        <v>700.81</v>
      </c>
    </row>
    <row r="1467" customFormat="false" ht="13.2" hidden="false" customHeight="true" outlineLevel="0" collapsed="false">
      <c r="A1467" s="17" t="s">
        <v>2787</v>
      </c>
      <c r="B1467" s="18" t="n">
        <v>846.36</v>
      </c>
      <c r="E1467" s="17" t="s">
        <v>2788</v>
      </c>
      <c r="F1467" s="18" t="n">
        <v>698.11</v>
      </c>
    </row>
    <row r="1468" customFormat="false" ht="13.2" hidden="false" customHeight="true" outlineLevel="0" collapsed="false">
      <c r="A1468" s="17" t="s">
        <v>2789</v>
      </c>
      <c r="B1468" s="18" t="n">
        <v>843.67</v>
      </c>
      <c r="E1468" s="17" t="s">
        <v>2790</v>
      </c>
      <c r="F1468" s="18" t="n">
        <v>695.42</v>
      </c>
    </row>
    <row r="1469" customFormat="false" ht="13.2" hidden="false" customHeight="true" outlineLevel="0" collapsed="false">
      <c r="A1469" s="17" t="s">
        <v>2791</v>
      </c>
      <c r="B1469" s="18" t="n">
        <v>840.97</v>
      </c>
      <c r="E1469" s="17" t="s">
        <v>2792</v>
      </c>
      <c r="F1469" s="18" t="n">
        <v>692.72</v>
      </c>
    </row>
    <row r="1470" customFormat="false" ht="13.2" hidden="false" customHeight="true" outlineLevel="0" collapsed="false">
      <c r="A1470" s="17" t="s">
        <v>2793</v>
      </c>
      <c r="B1470" s="18" t="n">
        <v>838.27</v>
      </c>
      <c r="E1470" s="17" t="s">
        <v>2794</v>
      </c>
      <c r="F1470" s="18" t="n">
        <v>690.03</v>
      </c>
    </row>
    <row r="1471" customFormat="false" ht="13.2" hidden="false" customHeight="true" outlineLevel="0" collapsed="false">
      <c r="A1471" s="17" t="s">
        <v>2795</v>
      </c>
      <c r="B1471" s="18" t="n">
        <v>835.58</v>
      </c>
      <c r="E1471" s="17" t="s">
        <v>2796</v>
      </c>
      <c r="F1471" s="18" t="n">
        <v>687.33</v>
      </c>
    </row>
    <row r="1472" customFormat="false" ht="13.2" hidden="false" customHeight="true" outlineLevel="0" collapsed="false">
      <c r="A1472" s="17" t="s">
        <v>2797</v>
      </c>
      <c r="B1472" s="18" t="n">
        <v>832.88</v>
      </c>
      <c r="E1472" s="17" t="s">
        <v>2798</v>
      </c>
      <c r="F1472" s="18" t="n">
        <v>684.64</v>
      </c>
    </row>
    <row r="1473" customFormat="false" ht="13.2" hidden="false" customHeight="true" outlineLevel="0" collapsed="false">
      <c r="A1473" s="17" t="s">
        <v>2799</v>
      </c>
      <c r="B1473" s="18" t="n">
        <v>830.19</v>
      </c>
      <c r="E1473" s="17" t="s">
        <v>2800</v>
      </c>
      <c r="F1473" s="18" t="n">
        <v>681.94</v>
      </c>
    </row>
    <row r="1474" customFormat="false" ht="13.2" hidden="false" customHeight="true" outlineLevel="0" collapsed="false">
      <c r="A1474" s="17" t="s">
        <v>2801</v>
      </c>
      <c r="B1474" s="18" t="n">
        <v>827.49</v>
      </c>
      <c r="E1474" s="17" t="s">
        <v>2802</v>
      </c>
      <c r="F1474" s="18" t="n">
        <v>679.25</v>
      </c>
    </row>
    <row r="1475" customFormat="false" ht="13.2" hidden="false" customHeight="true" outlineLevel="0" collapsed="false">
      <c r="A1475" s="17" t="s">
        <v>2803</v>
      </c>
      <c r="B1475" s="18" t="n">
        <v>824.8</v>
      </c>
      <c r="E1475" s="17" t="s">
        <v>2804</v>
      </c>
      <c r="F1475" s="18" t="n">
        <v>676.55</v>
      </c>
    </row>
    <row r="1476" customFormat="false" ht="13.2" hidden="false" customHeight="true" outlineLevel="0" collapsed="false">
      <c r="A1476" s="17" t="s">
        <v>2805</v>
      </c>
      <c r="B1476" s="18" t="n">
        <v>822.1</v>
      </c>
      <c r="E1476" s="17" t="s">
        <v>2806</v>
      </c>
      <c r="F1476" s="18" t="n">
        <v>673.85</v>
      </c>
    </row>
    <row r="1477" customFormat="false" ht="13.2" hidden="false" customHeight="true" outlineLevel="0" collapsed="false">
      <c r="A1477" s="17" t="s">
        <v>2807</v>
      </c>
      <c r="B1477" s="18" t="n">
        <v>819.41</v>
      </c>
      <c r="E1477" s="17" t="s">
        <v>2808</v>
      </c>
      <c r="F1477" s="18" t="n">
        <v>671.16</v>
      </c>
    </row>
    <row r="1478" customFormat="false" ht="13.2" hidden="false" customHeight="true" outlineLevel="0" collapsed="false">
      <c r="A1478" s="17" t="s">
        <v>2809</v>
      </c>
      <c r="B1478" s="18" t="n">
        <v>816.71</v>
      </c>
      <c r="E1478" s="17" t="s">
        <v>2810</v>
      </c>
      <c r="F1478" s="18" t="n">
        <v>668.46</v>
      </c>
    </row>
    <row r="1479" customFormat="false" ht="13.2" hidden="false" customHeight="true" outlineLevel="0" collapsed="false">
      <c r="A1479" s="17" t="s">
        <v>2811</v>
      </c>
      <c r="B1479" s="18" t="n">
        <v>814.02</v>
      </c>
      <c r="E1479" s="17" t="s">
        <v>2812</v>
      </c>
      <c r="F1479" s="18" t="n">
        <v>665.77</v>
      </c>
    </row>
    <row r="1480" customFormat="false" ht="13.2" hidden="false" customHeight="true" outlineLevel="0" collapsed="false">
      <c r="A1480" s="17" t="s">
        <v>2813</v>
      </c>
      <c r="B1480" s="18" t="n">
        <v>811.32</v>
      </c>
      <c r="E1480" s="17" t="s">
        <v>2814</v>
      </c>
      <c r="F1480" s="18" t="n">
        <v>663.07</v>
      </c>
    </row>
    <row r="1481" customFormat="false" ht="13.2" hidden="false" customHeight="true" outlineLevel="0" collapsed="false">
      <c r="A1481" s="17" t="s">
        <v>2815</v>
      </c>
      <c r="B1481" s="18" t="n">
        <v>808.63</v>
      </c>
      <c r="E1481" s="17" t="s">
        <v>2816</v>
      </c>
      <c r="F1481" s="18" t="n">
        <v>660.38</v>
      </c>
    </row>
    <row r="1482" customFormat="false" ht="13.2" hidden="false" customHeight="true" outlineLevel="0" collapsed="false">
      <c r="A1482" s="17" t="s">
        <v>2817</v>
      </c>
      <c r="B1482" s="18" t="n">
        <v>805.93</v>
      </c>
      <c r="E1482" s="17" t="s">
        <v>2818</v>
      </c>
      <c r="F1482" s="18" t="n">
        <v>657.68</v>
      </c>
    </row>
    <row r="1483" customFormat="false" ht="13.2" hidden="false" customHeight="true" outlineLevel="0" collapsed="false">
      <c r="A1483" s="17" t="s">
        <v>2819</v>
      </c>
      <c r="B1483" s="18" t="n">
        <v>803.23</v>
      </c>
      <c r="E1483" s="17" t="s">
        <v>2820</v>
      </c>
      <c r="F1483" s="18" t="n">
        <v>654.99</v>
      </c>
    </row>
    <row r="1484" customFormat="false" ht="13.2" hidden="false" customHeight="true" outlineLevel="0" collapsed="false">
      <c r="A1484" s="17" t="s">
        <v>2821</v>
      </c>
      <c r="B1484" s="18" t="n">
        <v>800.54</v>
      </c>
      <c r="E1484" s="17" t="s">
        <v>2822</v>
      </c>
      <c r="F1484" s="18" t="n">
        <v>652.29</v>
      </c>
    </row>
    <row r="1485" customFormat="false" ht="13.2" hidden="false" customHeight="true" outlineLevel="0" collapsed="false">
      <c r="A1485" s="17" t="s">
        <v>2823</v>
      </c>
      <c r="B1485" s="18" t="n">
        <v>797.84</v>
      </c>
      <c r="E1485" s="17" t="s">
        <v>2824</v>
      </c>
      <c r="F1485" s="18" t="n">
        <v>649.6</v>
      </c>
    </row>
    <row r="1486" customFormat="false" ht="13.2" hidden="false" customHeight="true" outlineLevel="0" collapsed="false">
      <c r="A1486" s="17" t="s">
        <v>2825</v>
      </c>
      <c r="B1486" s="18" t="n">
        <v>795.15</v>
      </c>
      <c r="E1486" s="17" t="s">
        <v>2826</v>
      </c>
      <c r="F1486" s="18" t="n">
        <v>646.9</v>
      </c>
    </row>
    <row r="1487" customFormat="false" ht="13.2" hidden="false" customHeight="true" outlineLevel="0" collapsed="false">
      <c r="A1487" s="17" t="s">
        <v>2827</v>
      </c>
      <c r="B1487" s="18" t="n">
        <v>792.45</v>
      </c>
      <c r="E1487" s="17" t="s">
        <v>2828</v>
      </c>
      <c r="F1487" s="18" t="n">
        <v>644.2</v>
      </c>
    </row>
    <row r="1488" customFormat="false" ht="13.2" hidden="false" customHeight="true" outlineLevel="0" collapsed="false">
      <c r="A1488" s="17" t="s">
        <v>2829</v>
      </c>
      <c r="B1488" s="18" t="n">
        <v>789.76</v>
      </c>
      <c r="E1488" s="17" t="s">
        <v>2830</v>
      </c>
      <c r="F1488" s="18" t="n">
        <v>641.51</v>
      </c>
    </row>
    <row r="1489" customFormat="false" ht="13.2" hidden="false" customHeight="true" outlineLevel="0" collapsed="false">
      <c r="A1489" s="17" t="s">
        <v>2831</v>
      </c>
      <c r="B1489" s="18" t="n">
        <v>787.06</v>
      </c>
      <c r="E1489" s="17" t="s">
        <v>2832</v>
      </c>
      <c r="F1489" s="18" t="n">
        <v>638.81</v>
      </c>
    </row>
    <row r="1490" customFormat="false" ht="13.2" hidden="false" customHeight="true" outlineLevel="0" collapsed="false">
      <c r="A1490" s="17" t="s">
        <v>2833</v>
      </c>
      <c r="B1490" s="18" t="n">
        <v>784.37</v>
      </c>
      <c r="E1490" s="17" t="s">
        <v>2834</v>
      </c>
      <c r="F1490" s="18" t="n">
        <v>636.12</v>
      </c>
    </row>
    <row r="1491" customFormat="false" ht="13.2" hidden="false" customHeight="true" outlineLevel="0" collapsed="false">
      <c r="A1491" s="17" t="s">
        <v>2835</v>
      </c>
      <c r="B1491" s="18" t="n">
        <v>781.67</v>
      </c>
      <c r="E1491" s="17" t="s">
        <v>2836</v>
      </c>
      <c r="F1491" s="18" t="n">
        <v>633.42</v>
      </c>
    </row>
    <row r="1492" customFormat="false" ht="13.2" hidden="false" customHeight="true" outlineLevel="0" collapsed="false">
      <c r="A1492" s="17" t="s">
        <v>2837</v>
      </c>
      <c r="B1492" s="18" t="n">
        <v>778.98</v>
      </c>
      <c r="E1492" s="17" t="s">
        <v>2838</v>
      </c>
      <c r="F1492" s="18" t="n">
        <v>630.73</v>
      </c>
    </row>
    <row r="1493" customFormat="false" ht="13.2" hidden="false" customHeight="true" outlineLevel="0" collapsed="false">
      <c r="A1493" s="17" t="s">
        <v>2839</v>
      </c>
      <c r="B1493" s="18" t="n">
        <v>776.28</v>
      </c>
      <c r="E1493" s="17" t="s">
        <v>2840</v>
      </c>
      <c r="F1493" s="18" t="n">
        <v>628.03</v>
      </c>
    </row>
    <row r="1494" customFormat="false" ht="13.2" hidden="false" customHeight="true" outlineLevel="0" collapsed="false">
      <c r="A1494" s="17" t="s">
        <v>2841</v>
      </c>
      <c r="B1494" s="18" t="n">
        <v>773.58</v>
      </c>
      <c r="E1494" s="17" t="s">
        <v>2842</v>
      </c>
      <c r="F1494" s="18" t="n">
        <v>625.34</v>
      </c>
    </row>
    <row r="1495" customFormat="false" ht="13.2" hidden="false" customHeight="true" outlineLevel="0" collapsed="false">
      <c r="A1495" s="17" t="s">
        <v>2843</v>
      </c>
      <c r="B1495" s="18" t="n">
        <v>770.89</v>
      </c>
      <c r="E1495" s="17" t="s">
        <v>2844</v>
      </c>
      <c r="F1495" s="18" t="n">
        <v>622.64</v>
      </c>
    </row>
    <row r="1496" customFormat="false" ht="13.2" hidden="false" customHeight="true" outlineLevel="0" collapsed="false">
      <c r="A1496" s="17" t="s">
        <v>2845</v>
      </c>
      <c r="B1496" s="18" t="n">
        <v>768.19</v>
      </c>
      <c r="E1496" s="17" t="s">
        <v>2846</v>
      </c>
      <c r="F1496" s="18" t="n">
        <v>619.95</v>
      </c>
    </row>
    <row r="1497" customFormat="false" ht="13.2" hidden="false" customHeight="true" outlineLevel="0" collapsed="false">
      <c r="A1497" s="17" t="s">
        <v>2847</v>
      </c>
      <c r="B1497" s="18" t="n">
        <v>765.5</v>
      </c>
      <c r="E1497" s="17" t="s">
        <v>2848</v>
      </c>
      <c r="F1497" s="18" t="n">
        <v>617.25</v>
      </c>
    </row>
    <row r="1498" customFormat="false" ht="13.2" hidden="false" customHeight="true" outlineLevel="0" collapsed="false">
      <c r="A1498" s="17" t="s">
        <v>2849</v>
      </c>
      <c r="B1498" s="18" t="n">
        <v>762.8</v>
      </c>
      <c r="E1498" s="17" t="s">
        <v>2850</v>
      </c>
      <c r="F1498" s="18" t="n">
        <v>614.56</v>
      </c>
    </row>
    <row r="1499" customFormat="false" ht="13.2" hidden="false" customHeight="true" outlineLevel="0" collapsed="false">
      <c r="A1499" s="17" t="s">
        <v>2851</v>
      </c>
      <c r="B1499" s="18" t="n">
        <v>760.11</v>
      </c>
      <c r="E1499" s="17" t="s">
        <v>2852</v>
      </c>
      <c r="F1499" s="18" t="n">
        <v>611.86</v>
      </c>
    </row>
    <row r="1500" customFormat="false" ht="13.2" hidden="false" customHeight="true" outlineLevel="0" collapsed="false">
      <c r="A1500" s="17" t="s">
        <v>2853</v>
      </c>
      <c r="B1500" s="18" t="n">
        <v>757.41</v>
      </c>
      <c r="E1500" s="17" t="s">
        <v>2854</v>
      </c>
      <c r="F1500" s="18" t="n">
        <v>609.16</v>
      </c>
    </row>
    <row r="1501" customFormat="false" ht="13.2" hidden="false" customHeight="true" outlineLevel="0" collapsed="false">
      <c r="A1501" s="17" t="s">
        <v>2855</v>
      </c>
      <c r="B1501" s="18" t="n">
        <v>754.72</v>
      </c>
      <c r="E1501" s="17" t="s">
        <v>2856</v>
      </c>
      <c r="F1501" s="18" t="n">
        <v>606.47</v>
      </c>
    </row>
    <row r="1502" customFormat="false" ht="13.2" hidden="false" customHeight="true" outlineLevel="0" collapsed="false">
      <c r="A1502" s="17" t="s">
        <v>2857</v>
      </c>
      <c r="B1502" s="18" t="n">
        <v>752.02</v>
      </c>
      <c r="E1502" s="17" t="s">
        <v>2858</v>
      </c>
      <c r="F1502" s="18" t="n">
        <v>603.77</v>
      </c>
    </row>
    <row r="1503" customFormat="false" ht="13.2" hidden="false" customHeight="true" outlineLevel="0" collapsed="false">
      <c r="A1503" s="17" t="s">
        <v>2859</v>
      </c>
      <c r="B1503" s="18" t="n">
        <v>749.33</v>
      </c>
      <c r="E1503" s="17" t="s">
        <v>2860</v>
      </c>
      <c r="F1503" s="18" t="n">
        <v>601.08</v>
      </c>
    </row>
    <row r="1504" customFormat="false" ht="13.2" hidden="false" customHeight="true" outlineLevel="0" collapsed="false">
      <c r="A1504" s="17" t="s">
        <v>2861</v>
      </c>
      <c r="B1504" s="18" t="n">
        <v>746.63</v>
      </c>
      <c r="E1504" s="17" t="s">
        <v>2862</v>
      </c>
      <c r="F1504" s="18" t="n">
        <v>598.38</v>
      </c>
    </row>
    <row r="1505" customFormat="false" ht="13.2" hidden="false" customHeight="true" outlineLevel="0" collapsed="false">
      <c r="A1505" s="17" t="s">
        <v>2863</v>
      </c>
      <c r="B1505" s="18" t="n">
        <v>743.94</v>
      </c>
      <c r="E1505" s="17" t="s">
        <v>2864</v>
      </c>
      <c r="F1505" s="18" t="n">
        <v>595.69</v>
      </c>
    </row>
    <row r="1506" customFormat="false" ht="13.2" hidden="false" customHeight="true" outlineLevel="0" collapsed="false">
      <c r="A1506" s="17" t="s">
        <v>2865</v>
      </c>
      <c r="B1506" s="18" t="n">
        <v>741.24</v>
      </c>
      <c r="E1506" s="17" t="s">
        <v>2866</v>
      </c>
      <c r="F1506" s="18" t="n">
        <v>592.99</v>
      </c>
    </row>
    <row r="1507" customFormat="false" ht="13.2" hidden="false" customHeight="true" outlineLevel="0" collapsed="false">
      <c r="A1507" s="17" t="s">
        <v>2867</v>
      </c>
      <c r="B1507" s="18" t="n">
        <v>738.54</v>
      </c>
      <c r="E1507" s="17" t="s">
        <v>2868</v>
      </c>
      <c r="F1507" s="18" t="n">
        <v>590.3</v>
      </c>
    </row>
    <row r="1508" customFormat="false" ht="13.2" hidden="false" customHeight="true" outlineLevel="0" collapsed="false">
      <c r="A1508" s="17" t="s">
        <v>2869</v>
      </c>
      <c r="B1508" s="18" t="n">
        <v>735.85</v>
      </c>
      <c r="E1508" s="17" t="s">
        <v>2870</v>
      </c>
      <c r="F1508" s="18" t="n">
        <v>587.6</v>
      </c>
    </row>
    <row r="1510" customFormat="false" ht="13.2" hidden="false" customHeight="true" outlineLevel="0" collapsed="false">
      <c r="A1510" s="16" t="s">
        <v>8</v>
      </c>
      <c r="B1510" s="16" t="s">
        <v>18</v>
      </c>
      <c r="E1510" s="16" t="s">
        <v>8</v>
      </c>
      <c r="F1510" s="16" t="s">
        <v>18</v>
      </c>
    </row>
    <row r="1512" customFormat="false" ht="13.2" hidden="false" customHeight="true" outlineLevel="0" collapsed="false">
      <c r="A1512" s="17" t="s">
        <v>2871</v>
      </c>
      <c r="B1512" s="18" t="n">
        <v>584.91</v>
      </c>
      <c r="E1512" s="17" t="s">
        <v>2872</v>
      </c>
      <c r="F1512" s="18" t="n">
        <v>436.66</v>
      </c>
    </row>
    <row r="1513" customFormat="false" ht="13.2" hidden="false" customHeight="true" outlineLevel="0" collapsed="false">
      <c r="A1513" s="17" t="s">
        <v>2873</v>
      </c>
      <c r="B1513" s="18" t="n">
        <v>582.21</v>
      </c>
      <c r="E1513" s="17" t="s">
        <v>2874</v>
      </c>
      <c r="F1513" s="18" t="n">
        <v>433.96</v>
      </c>
    </row>
    <row r="1514" customFormat="false" ht="13.2" hidden="false" customHeight="true" outlineLevel="0" collapsed="false">
      <c r="A1514" s="17" t="s">
        <v>2875</v>
      </c>
      <c r="B1514" s="18" t="n">
        <v>579.51</v>
      </c>
      <c r="E1514" s="17" t="s">
        <v>2876</v>
      </c>
      <c r="F1514" s="18" t="n">
        <v>431.27</v>
      </c>
    </row>
    <row r="1515" customFormat="false" ht="13.2" hidden="false" customHeight="true" outlineLevel="0" collapsed="false">
      <c r="A1515" s="17" t="s">
        <v>2877</v>
      </c>
      <c r="B1515" s="18" t="n">
        <v>576.82</v>
      </c>
      <c r="E1515" s="17" t="s">
        <v>2878</v>
      </c>
      <c r="F1515" s="18" t="n">
        <v>428.57</v>
      </c>
    </row>
    <row r="1516" customFormat="false" ht="13.2" hidden="false" customHeight="true" outlineLevel="0" collapsed="false">
      <c r="A1516" s="17" t="s">
        <v>2879</v>
      </c>
      <c r="B1516" s="18" t="n">
        <v>574.12</v>
      </c>
      <c r="E1516" s="17" t="s">
        <v>2880</v>
      </c>
      <c r="F1516" s="18" t="n">
        <v>425.88</v>
      </c>
    </row>
    <row r="1517" customFormat="false" ht="13.2" hidden="false" customHeight="true" outlineLevel="0" collapsed="false">
      <c r="A1517" s="17" t="s">
        <v>2881</v>
      </c>
      <c r="B1517" s="18" t="n">
        <v>571.43</v>
      </c>
      <c r="E1517" s="17" t="s">
        <v>2882</v>
      </c>
      <c r="F1517" s="18" t="n">
        <v>423.18</v>
      </c>
    </row>
    <row r="1518" customFormat="false" ht="13.2" hidden="false" customHeight="true" outlineLevel="0" collapsed="false">
      <c r="A1518" s="17" t="s">
        <v>2883</v>
      </c>
      <c r="B1518" s="18" t="n">
        <v>568.73</v>
      </c>
      <c r="E1518" s="17" t="s">
        <v>2884</v>
      </c>
      <c r="F1518" s="18" t="n">
        <v>420.49</v>
      </c>
    </row>
    <row r="1519" customFormat="false" ht="13.2" hidden="false" customHeight="true" outlineLevel="0" collapsed="false">
      <c r="A1519" s="17" t="s">
        <v>2885</v>
      </c>
      <c r="B1519" s="18" t="n">
        <v>566.04</v>
      </c>
      <c r="E1519" s="17" t="s">
        <v>2886</v>
      </c>
      <c r="F1519" s="18" t="n">
        <v>417.79</v>
      </c>
    </row>
    <row r="1520" customFormat="false" ht="13.2" hidden="false" customHeight="true" outlineLevel="0" collapsed="false">
      <c r="A1520" s="17" t="s">
        <v>2887</v>
      </c>
      <c r="B1520" s="18" t="n">
        <v>563.34</v>
      </c>
      <c r="E1520" s="17" t="s">
        <v>2888</v>
      </c>
      <c r="F1520" s="18" t="n">
        <v>415.09</v>
      </c>
    </row>
    <row r="1521" customFormat="false" ht="13.2" hidden="false" customHeight="true" outlineLevel="0" collapsed="false">
      <c r="A1521" s="17" t="s">
        <v>2889</v>
      </c>
      <c r="B1521" s="18" t="n">
        <v>560.65</v>
      </c>
      <c r="E1521" s="17" t="s">
        <v>2890</v>
      </c>
      <c r="F1521" s="18" t="n">
        <v>412.4</v>
      </c>
    </row>
    <row r="1522" customFormat="false" ht="13.2" hidden="false" customHeight="true" outlineLevel="0" collapsed="false">
      <c r="A1522" s="17" t="s">
        <v>2891</v>
      </c>
      <c r="B1522" s="18" t="n">
        <v>557.95</v>
      </c>
      <c r="E1522" s="17" t="s">
        <v>2892</v>
      </c>
      <c r="F1522" s="18" t="n">
        <v>409.7</v>
      </c>
    </row>
    <row r="1523" customFormat="false" ht="13.2" hidden="false" customHeight="true" outlineLevel="0" collapsed="false">
      <c r="A1523" s="17" t="s">
        <v>2893</v>
      </c>
      <c r="B1523" s="18" t="n">
        <v>555.26</v>
      </c>
      <c r="E1523" s="17" t="s">
        <v>2894</v>
      </c>
      <c r="F1523" s="18" t="n">
        <v>407.01</v>
      </c>
    </row>
    <row r="1524" customFormat="false" ht="13.2" hidden="false" customHeight="true" outlineLevel="0" collapsed="false">
      <c r="A1524" s="17" t="s">
        <v>2895</v>
      </c>
      <c r="B1524" s="18" t="n">
        <v>552.56</v>
      </c>
      <c r="E1524" s="17" t="s">
        <v>2896</v>
      </c>
      <c r="F1524" s="18" t="n">
        <v>404.31</v>
      </c>
    </row>
    <row r="1525" customFormat="false" ht="13.2" hidden="false" customHeight="true" outlineLevel="0" collapsed="false">
      <c r="A1525" s="17" t="s">
        <v>2897</v>
      </c>
      <c r="B1525" s="18" t="n">
        <v>549.87</v>
      </c>
      <c r="E1525" s="17" t="s">
        <v>2898</v>
      </c>
      <c r="F1525" s="18" t="n">
        <v>401.62</v>
      </c>
    </row>
    <row r="1526" customFormat="false" ht="13.2" hidden="false" customHeight="true" outlineLevel="0" collapsed="false">
      <c r="A1526" s="17" t="s">
        <v>2899</v>
      </c>
      <c r="B1526" s="18" t="n">
        <v>547.17</v>
      </c>
      <c r="E1526" s="17" t="s">
        <v>2900</v>
      </c>
      <c r="F1526" s="18" t="n">
        <v>398.92</v>
      </c>
    </row>
    <row r="1527" customFormat="false" ht="13.2" hidden="false" customHeight="true" outlineLevel="0" collapsed="false">
      <c r="A1527" s="17" t="s">
        <v>2901</v>
      </c>
      <c r="B1527" s="18" t="n">
        <v>544.47</v>
      </c>
      <c r="E1527" s="17" t="s">
        <v>2902</v>
      </c>
      <c r="F1527" s="18" t="n">
        <v>396.23</v>
      </c>
    </row>
    <row r="1528" customFormat="false" ht="13.2" hidden="false" customHeight="true" outlineLevel="0" collapsed="false">
      <c r="A1528" s="17" t="s">
        <v>2903</v>
      </c>
      <c r="B1528" s="18" t="n">
        <v>541.78</v>
      </c>
      <c r="E1528" s="17" t="s">
        <v>2904</v>
      </c>
      <c r="F1528" s="18" t="n">
        <v>393.53</v>
      </c>
    </row>
    <row r="1529" customFormat="false" ht="13.2" hidden="false" customHeight="true" outlineLevel="0" collapsed="false">
      <c r="A1529" s="17" t="s">
        <v>2905</v>
      </c>
      <c r="B1529" s="18" t="n">
        <v>539.08</v>
      </c>
      <c r="E1529" s="17" t="s">
        <v>2906</v>
      </c>
      <c r="F1529" s="18" t="n">
        <v>390.84</v>
      </c>
    </row>
    <row r="1530" customFormat="false" ht="13.2" hidden="false" customHeight="true" outlineLevel="0" collapsed="false">
      <c r="A1530" s="17" t="s">
        <v>2907</v>
      </c>
      <c r="B1530" s="18" t="n">
        <v>536.39</v>
      </c>
      <c r="E1530" s="17" t="s">
        <v>2908</v>
      </c>
      <c r="F1530" s="18" t="n">
        <v>388.14</v>
      </c>
    </row>
    <row r="1531" customFormat="false" ht="13.2" hidden="false" customHeight="true" outlineLevel="0" collapsed="false">
      <c r="A1531" s="17" t="s">
        <v>2909</v>
      </c>
      <c r="B1531" s="18" t="n">
        <v>533.69</v>
      </c>
      <c r="E1531" s="17" t="s">
        <v>2910</v>
      </c>
      <c r="F1531" s="18" t="n">
        <v>385.44</v>
      </c>
    </row>
    <row r="1532" customFormat="false" ht="13.2" hidden="false" customHeight="true" outlineLevel="0" collapsed="false">
      <c r="A1532" s="17" t="s">
        <v>2911</v>
      </c>
      <c r="B1532" s="18" t="n">
        <v>531</v>
      </c>
      <c r="E1532" s="17" t="s">
        <v>2912</v>
      </c>
      <c r="F1532" s="18" t="n">
        <v>382.75</v>
      </c>
    </row>
    <row r="1533" customFormat="false" ht="13.2" hidden="false" customHeight="true" outlineLevel="0" collapsed="false">
      <c r="A1533" s="17" t="s">
        <v>2913</v>
      </c>
      <c r="B1533" s="18" t="n">
        <v>528.3</v>
      </c>
      <c r="E1533" s="17" t="s">
        <v>2914</v>
      </c>
      <c r="F1533" s="18" t="n">
        <v>380.05</v>
      </c>
    </row>
    <row r="1534" customFormat="false" ht="13.2" hidden="false" customHeight="true" outlineLevel="0" collapsed="false">
      <c r="A1534" s="17" t="s">
        <v>2915</v>
      </c>
      <c r="B1534" s="18" t="n">
        <v>525.61</v>
      </c>
      <c r="E1534" s="17" t="s">
        <v>2916</v>
      </c>
      <c r="F1534" s="18" t="n">
        <v>377.36</v>
      </c>
    </row>
    <row r="1535" customFormat="false" ht="13.2" hidden="false" customHeight="true" outlineLevel="0" collapsed="false">
      <c r="A1535" s="17" t="s">
        <v>2917</v>
      </c>
      <c r="B1535" s="18" t="n">
        <v>522.91</v>
      </c>
      <c r="E1535" s="17" t="s">
        <v>2918</v>
      </c>
      <c r="F1535" s="18" t="n">
        <v>374.66</v>
      </c>
    </row>
    <row r="1536" customFormat="false" ht="13.2" hidden="false" customHeight="true" outlineLevel="0" collapsed="false">
      <c r="A1536" s="17" t="s">
        <v>2919</v>
      </c>
      <c r="B1536" s="18" t="n">
        <v>520.22</v>
      </c>
      <c r="E1536" s="17" t="s">
        <v>2920</v>
      </c>
      <c r="F1536" s="18" t="n">
        <v>371.97</v>
      </c>
    </row>
    <row r="1537" customFormat="false" ht="13.2" hidden="false" customHeight="true" outlineLevel="0" collapsed="false">
      <c r="A1537" s="17" t="s">
        <v>2921</v>
      </c>
      <c r="B1537" s="18" t="n">
        <v>517.52</v>
      </c>
      <c r="E1537" s="17" t="s">
        <v>2922</v>
      </c>
      <c r="F1537" s="18" t="n">
        <v>369.27</v>
      </c>
    </row>
    <row r="1538" customFormat="false" ht="13.2" hidden="false" customHeight="true" outlineLevel="0" collapsed="false">
      <c r="A1538" s="17" t="s">
        <v>2923</v>
      </c>
      <c r="B1538" s="18" t="n">
        <v>514.82</v>
      </c>
      <c r="E1538" s="17" t="s">
        <v>2924</v>
      </c>
      <c r="F1538" s="18" t="n">
        <v>366.58</v>
      </c>
    </row>
    <row r="1539" customFormat="false" ht="13.2" hidden="false" customHeight="true" outlineLevel="0" collapsed="false">
      <c r="A1539" s="17" t="s">
        <v>2925</v>
      </c>
      <c r="B1539" s="18" t="n">
        <v>512.13</v>
      </c>
      <c r="E1539" s="17" t="s">
        <v>2926</v>
      </c>
      <c r="F1539" s="18" t="n">
        <v>363.88</v>
      </c>
    </row>
    <row r="1540" customFormat="false" ht="13.2" hidden="false" customHeight="true" outlineLevel="0" collapsed="false">
      <c r="A1540" s="17" t="s">
        <v>2927</v>
      </c>
      <c r="B1540" s="18" t="n">
        <v>509.43</v>
      </c>
      <c r="E1540" s="17" t="s">
        <v>2928</v>
      </c>
      <c r="F1540" s="18" t="n">
        <v>361.19</v>
      </c>
    </row>
    <row r="1541" customFormat="false" ht="13.2" hidden="false" customHeight="true" outlineLevel="0" collapsed="false">
      <c r="A1541" s="17" t="s">
        <v>2929</v>
      </c>
      <c r="B1541" s="18" t="n">
        <v>506.74</v>
      </c>
      <c r="E1541" s="17" t="s">
        <v>2930</v>
      </c>
      <c r="F1541" s="18" t="n">
        <v>358.49</v>
      </c>
    </row>
    <row r="1542" customFormat="false" ht="13.2" hidden="false" customHeight="true" outlineLevel="0" collapsed="false">
      <c r="A1542" s="17" t="s">
        <v>2931</v>
      </c>
      <c r="B1542" s="18" t="n">
        <v>504.04</v>
      </c>
      <c r="E1542" s="17" t="s">
        <v>2932</v>
      </c>
      <c r="F1542" s="18" t="n">
        <v>355.8</v>
      </c>
    </row>
    <row r="1543" customFormat="false" ht="13.2" hidden="false" customHeight="true" outlineLevel="0" collapsed="false">
      <c r="A1543" s="17" t="s">
        <v>2933</v>
      </c>
      <c r="B1543" s="18" t="n">
        <v>501.35</v>
      </c>
      <c r="E1543" s="17" t="s">
        <v>2934</v>
      </c>
      <c r="F1543" s="18" t="n">
        <v>353.1</v>
      </c>
    </row>
    <row r="1544" customFormat="false" ht="13.2" hidden="false" customHeight="true" outlineLevel="0" collapsed="false">
      <c r="A1544" s="17" t="s">
        <v>2935</v>
      </c>
      <c r="B1544" s="18" t="n">
        <v>498.65</v>
      </c>
      <c r="E1544" s="17" t="s">
        <v>2936</v>
      </c>
      <c r="F1544" s="18" t="n">
        <v>350.4</v>
      </c>
    </row>
    <row r="1545" customFormat="false" ht="13.2" hidden="false" customHeight="true" outlineLevel="0" collapsed="false">
      <c r="A1545" s="17" t="s">
        <v>2937</v>
      </c>
      <c r="B1545" s="18" t="n">
        <v>495.96</v>
      </c>
      <c r="E1545" s="17" t="s">
        <v>2938</v>
      </c>
      <c r="F1545" s="18" t="n">
        <v>347.71</v>
      </c>
    </row>
    <row r="1546" customFormat="false" ht="13.2" hidden="false" customHeight="true" outlineLevel="0" collapsed="false">
      <c r="A1546" s="17" t="s">
        <v>2939</v>
      </c>
      <c r="B1546" s="18" t="n">
        <v>493.26</v>
      </c>
      <c r="E1546" s="17" t="s">
        <v>2940</v>
      </c>
      <c r="F1546" s="18" t="n">
        <v>345.01</v>
      </c>
    </row>
    <row r="1547" customFormat="false" ht="13.2" hidden="false" customHeight="true" outlineLevel="0" collapsed="false">
      <c r="A1547" s="17" t="s">
        <v>2941</v>
      </c>
      <c r="B1547" s="18" t="n">
        <v>490.57</v>
      </c>
      <c r="E1547" s="17" t="s">
        <v>2942</v>
      </c>
      <c r="F1547" s="18" t="n">
        <v>342.32</v>
      </c>
    </row>
    <row r="1548" customFormat="false" ht="13.2" hidden="false" customHeight="true" outlineLevel="0" collapsed="false">
      <c r="A1548" s="17" t="s">
        <v>2943</v>
      </c>
      <c r="B1548" s="18" t="n">
        <v>487.87</v>
      </c>
      <c r="E1548" s="17" t="s">
        <v>2944</v>
      </c>
      <c r="F1548" s="18" t="n">
        <v>339.62</v>
      </c>
    </row>
    <row r="1549" customFormat="false" ht="13.2" hidden="false" customHeight="true" outlineLevel="0" collapsed="false">
      <c r="A1549" s="17" t="s">
        <v>2945</v>
      </c>
      <c r="B1549" s="18" t="n">
        <v>485.18</v>
      </c>
      <c r="E1549" s="17" t="s">
        <v>2946</v>
      </c>
      <c r="F1549" s="18" t="n">
        <v>336.93</v>
      </c>
    </row>
    <row r="1550" customFormat="false" ht="13.2" hidden="false" customHeight="true" outlineLevel="0" collapsed="false">
      <c r="A1550" s="17" t="s">
        <v>2947</v>
      </c>
      <c r="B1550" s="18" t="n">
        <v>482.48</v>
      </c>
      <c r="E1550" s="17" t="s">
        <v>2948</v>
      </c>
      <c r="F1550" s="18" t="n">
        <v>334.23</v>
      </c>
    </row>
    <row r="1551" customFormat="false" ht="13.2" hidden="false" customHeight="true" outlineLevel="0" collapsed="false">
      <c r="A1551" s="17" t="s">
        <v>2949</v>
      </c>
      <c r="B1551" s="18" t="n">
        <v>479.78</v>
      </c>
      <c r="E1551" s="17" t="s">
        <v>2950</v>
      </c>
      <c r="F1551" s="18" t="n">
        <v>331.54</v>
      </c>
    </row>
    <row r="1552" customFormat="false" ht="13.2" hidden="false" customHeight="true" outlineLevel="0" collapsed="false">
      <c r="A1552" s="17" t="s">
        <v>2951</v>
      </c>
      <c r="B1552" s="18" t="n">
        <v>477.09</v>
      </c>
      <c r="E1552" s="17" t="s">
        <v>2952</v>
      </c>
      <c r="F1552" s="18" t="n">
        <v>328.84</v>
      </c>
    </row>
    <row r="1553" customFormat="false" ht="13.2" hidden="false" customHeight="true" outlineLevel="0" collapsed="false">
      <c r="A1553" s="17" t="s">
        <v>2953</v>
      </c>
      <c r="B1553" s="18" t="n">
        <v>474.39</v>
      </c>
      <c r="E1553" s="17" t="s">
        <v>2954</v>
      </c>
      <c r="F1553" s="18" t="n">
        <v>326.15</v>
      </c>
    </row>
    <row r="1554" customFormat="false" ht="13.2" hidden="false" customHeight="true" outlineLevel="0" collapsed="false">
      <c r="A1554" s="17" t="s">
        <v>2955</v>
      </c>
      <c r="B1554" s="18" t="n">
        <v>471.7</v>
      </c>
      <c r="E1554" s="17" t="s">
        <v>2956</v>
      </c>
      <c r="F1554" s="18" t="n">
        <v>323.45</v>
      </c>
    </row>
    <row r="1555" customFormat="false" ht="13.2" hidden="false" customHeight="true" outlineLevel="0" collapsed="false">
      <c r="A1555" s="17" t="s">
        <v>2957</v>
      </c>
      <c r="B1555" s="18" t="n">
        <v>469</v>
      </c>
      <c r="E1555" s="17" t="s">
        <v>2958</v>
      </c>
      <c r="F1555" s="18" t="n">
        <v>320.75</v>
      </c>
    </row>
    <row r="1556" customFormat="false" ht="13.2" hidden="false" customHeight="true" outlineLevel="0" collapsed="false">
      <c r="A1556" s="17" t="s">
        <v>2959</v>
      </c>
      <c r="B1556" s="18" t="n">
        <v>466.31</v>
      </c>
      <c r="E1556" s="17" t="s">
        <v>2960</v>
      </c>
      <c r="F1556" s="18" t="n">
        <v>318.06</v>
      </c>
    </row>
    <row r="1557" customFormat="false" ht="13.2" hidden="false" customHeight="true" outlineLevel="0" collapsed="false">
      <c r="A1557" s="17" t="s">
        <v>2961</v>
      </c>
      <c r="B1557" s="18" t="n">
        <v>463.61</v>
      </c>
      <c r="E1557" s="17" t="s">
        <v>2962</v>
      </c>
      <c r="F1557" s="18" t="n">
        <v>315.36</v>
      </c>
    </row>
    <row r="1558" customFormat="false" ht="13.2" hidden="false" customHeight="true" outlineLevel="0" collapsed="false">
      <c r="A1558" s="17" t="s">
        <v>2963</v>
      </c>
      <c r="B1558" s="18" t="n">
        <v>460.92</v>
      </c>
      <c r="E1558" s="17" t="s">
        <v>2964</v>
      </c>
      <c r="F1558" s="18" t="n">
        <v>312.67</v>
      </c>
    </row>
    <row r="1559" customFormat="false" ht="13.2" hidden="false" customHeight="true" outlineLevel="0" collapsed="false">
      <c r="A1559" s="17" t="s">
        <v>2965</v>
      </c>
      <c r="B1559" s="18" t="n">
        <v>458.22</v>
      </c>
      <c r="E1559" s="17" t="s">
        <v>2966</v>
      </c>
      <c r="F1559" s="18" t="n">
        <v>309.97</v>
      </c>
    </row>
    <row r="1560" customFormat="false" ht="13.2" hidden="false" customHeight="true" outlineLevel="0" collapsed="false">
      <c r="A1560" s="17" t="s">
        <v>2967</v>
      </c>
      <c r="B1560" s="18" t="n">
        <v>455.53</v>
      </c>
      <c r="E1560" s="17" t="s">
        <v>2968</v>
      </c>
      <c r="F1560" s="18" t="n">
        <v>307.28</v>
      </c>
    </row>
    <row r="1561" customFormat="false" ht="13.2" hidden="false" customHeight="true" outlineLevel="0" collapsed="false">
      <c r="A1561" s="17" t="s">
        <v>2969</v>
      </c>
      <c r="B1561" s="18" t="n">
        <v>452.83</v>
      </c>
      <c r="E1561" s="17" t="s">
        <v>2970</v>
      </c>
      <c r="F1561" s="18" t="n">
        <v>304.58</v>
      </c>
    </row>
    <row r="1562" customFormat="false" ht="13.2" hidden="false" customHeight="true" outlineLevel="0" collapsed="false">
      <c r="A1562" s="17" t="s">
        <v>2971</v>
      </c>
      <c r="B1562" s="18" t="n">
        <v>450.13</v>
      </c>
      <c r="E1562" s="17" t="s">
        <v>2972</v>
      </c>
      <c r="F1562" s="18" t="n">
        <v>301.89</v>
      </c>
    </row>
    <row r="1563" customFormat="false" ht="13.2" hidden="false" customHeight="true" outlineLevel="0" collapsed="false">
      <c r="A1563" s="17" t="s">
        <v>2973</v>
      </c>
      <c r="B1563" s="18" t="n">
        <v>447.44</v>
      </c>
      <c r="E1563" s="17" t="s">
        <v>2974</v>
      </c>
      <c r="F1563" s="18" t="n">
        <v>299.19</v>
      </c>
    </row>
    <row r="1564" customFormat="false" ht="13.2" hidden="false" customHeight="true" outlineLevel="0" collapsed="false">
      <c r="A1564" s="17" t="s">
        <v>2975</v>
      </c>
      <c r="B1564" s="18" t="n">
        <v>444.74</v>
      </c>
      <c r="E1564" s="17" t="s">
        <v>2976</v>
      </c>
      <c r="F1564" s="18" t="n">
        <v>296.5</v>
      </c>
    </row>
    <row r="1565" customFormat="false" ht="13.2" hidden="false" customHeight="true" outlineLevel="0" collapsed="false">
      <c r="A1565" s="17" t="s">
        <v>2977</v>
      </c>
      <c r="B1565" s="18" t="n">
        <v>442.05</v>
      </c>
      <c r="E1565" s="17" t="s">
        <v>2978</v>
      </c>
      <c r="F1565" s="18" t="n">
        <v>293.8</v>
      </c>
    </row>
    <row r="1566" customFormat="false" ht="13.2" hidden="false" customHeight="true" outlineLevel="0" collapsed="false">
      <c r="A1566" s="17" t="s">
        <v>2979</v>
      </c>
      <c r="B1566" s="18" t="n">
        <v>439.35</v>
      </c>
      <c r="E1566" s="17" t="s">
        <v>2980</v>
      </c>
      <c r="F1566" s="18" t="n">
        <v>291.11</v>
      </c>
    </row>
    <row r="1568" customFormat="false" ht="13.2" hidden="false" customHeight="true" outlineLevel="0" collapsed="false">
      <c r="A1568" s="16" t="s">
        <v>8</v>
      </c>
      <c r="B1568" s="16" t="s">
        <v>18</v>
      </c>
      <c r="E1568" s="16" t="s">
        <v>8</v>
      </c>
      <c r="F1568" s="16" t="s">
        <v>18</v>
      </c>
    </row>
    <row r="1570" customFormat="false" ht="13.2" hidden="false" customHeight="true" outlineLevel="0" collapsed="false">
      <c r="A1570" s="17" t="s">
        <v>2981</v>
      </c>
      <c r="B1570" s="18" t="n">
        <v>288.41</v>
      </c>
      <c r="E1570" s="17" t="s">
        <v>2982</v>
      </c>
      <c r="F1570" s="18" t="n">
        <v>200</v>
      </c>
    </row>
    <row r="1571" customFormat="false" ht="13.2" hidden="false" customHeight="true" outlineLevel="0" collapsed="false">
      <c r="A1571" s="17" t="s">
        <v>2983</v>
      </c>
      <c r="B1571" s="18" t="n">
        <v>285.71</v>
      </c>
      <c r="E1571" s="17" t="s">
        <v>2984</v>
      </c>
      <c r="F1571" s="18" t="n">
        <v>200</v>
      </c>
    </row>
    <row r="1572" customFormat="false" ht="13.2" hidden="false" customHeight="true" outlineLevel="0" collapsed="false">
      <c r="A1572" s="17" t="s">
        <v>2985</v>
      </c>
      <c r="B1572" s="18" t="n">
        <v>283.02</v>
      </c>
      <c r="E1572" s="17" t="s">
        <v>2986</v>
      </c>
      <c r="F1572" s="18" t="n">
        <v>200</v>
      </c>
    </row>
    <row r="1573" customFormat="false" ht="13.2" hidden="false" customHeight="true" outlineLevel="0" collapsed="false">
      <c r="A1573" s="17" t="s">
        <v>2987</v>
      </c>
      <c r="B1573" s="18" t="n">
        <v>280.32</v>
      </c>
      <c r="E1573" s="17" t="s">
        <v>2988</v>
      </c>
      <c r="F1573" s="18" t="n">
        <v>200</v>
      </c>
    </row>
    <row r="1574" customFormat="false" ht="13.2" hidden="false" customHeight="true" outlineLevel="0" collapsed="false">
      <c r="A1574" s="17" t="s">
        <v>2989</v>
      </c>
      <c r="B1574" s="18" t="n">
        <v>277.63</v>
      </c>
      <c r="E1574" s="17" t="s">
        <v>2990</v>
      </c>
      <c r="F1574" s="18" t="n">
        <v>200</v>
      </c>
    </row>
    <row r="1575" customFormat="false" ht="13.2" hidden="false" customHeight="true" outlineLevel="0" collapsed="false">
      <c r="A1575" s="17" t="s">
        <v>2991</v>
      </c>
      <c r="B1575" s="18" t="n">
        <v>274.93</v>
      </c>
      <c r="E1575" s="17" t="s">
        <v>2992</v>
      </c>
      <c r="F1575" s="18" t="n">
        <v>200</v>
      </c>
    </row>
    <row r="1576" customFormat="false" ht="13.2" hidden="false" customHeight="true" outlineLevel="0" collapsed="false">
      <c r="A1576" s="17" t="s">
        <v>2993</v>
      </c>
      <c r="B1576" s="18" t="n">
        <v>272.24</v>
      </c>
      <c r="E1576" s="17" t="s">
        <v>2994</v>
      </c>
      <c r="F1576" s="18" t="n">
        <v>200</v>
      </c>
    </row>
    <row r="1577" customFormat="false" ht="13.2" hidden="false" customHeight="true" outlineLevel="0" collapsed="false">
      <c r="A1577" s="17" t="s">
        <v>2995</v>
      </c>
      <c r="B1577" s="18" t="n">
        <v>269.54</v>
      </c>
      <c r="E1577" s="17" t="s">
        <v>2996</v>
      </c>
      <c r="F1577" s="18" t="n">
        <v>200</v>
      </c>
    </row>
    <row r="1578" customFormat="false" ht="13.2" hidden="false" customHeight="true" outlineLevel="0" collapsed="false">
      <c r="A1578" s="17" t="s">
        <v>2997</v>
      </c>
      <c r="B1578" s="18" t="n">
        <v>266.85</v>
      </c>
      <c r="E1578" s="17" t="s">
        <v>2998</v>
      </c>
      <c r="F1578" s="18" t="n">
        <v>200</v>
      </c>
    </row>
    <row r="1579" customFormat="false" ht="13.2" hidden="false" customHeight="true" outlineLevel="0" collapsed="false">
      <c r="A1579" s="17" t="s">
        <v>2999</v>
      </c>
      <c r="B1579" s="18" t="n">
        <v>264.15</v>
      </c>
      <c r="E1579" s="17" t="s">
        <v>3000</v>
      </c>
      <c r="F1579" s="18" t="n">
        <v>200</v>
      </c>
    </row>
    <row r="1580" customFormat="false" ht="13.2" hidden="false" customHeight="true" outlineLevel="0" collapsed="false">
      <c r="A1580" s="17" t="s">
        <v>3001</v>
      </c>
      <c r="B1580" s="18" t="n">
        <v>261.46</v>
      </c>
      <c r="E1580" s="17" t="s">
        <v>3002</v>
      </c>
      <c r="F1580" s="18" t="n">
        <v>200</v>
      </c>
    </row>
    <row r="1581" customFormat="false" ht="13.2" hidden="false" customHeight="true" outlineLevel="0" collapsed="false">
      <c r="A1581" s="17" t="s">
        <v>3003</v>
      </c>
      <c r="B1581" s="18" t="n">
        <v>258.76</v>
      </c>
      <c r="E1581" s="17" t="s">
        <v>3004</v>
      </c>
      <c r="F1581" s="18" t="n">
        <v>200</v>
      </c>
    </row>
    <row r="1582" customFormat="false" ht="13.2" hidden="false" customHeight="true" outlineLevel="0" collapsed="false">
      <c r="A1582" s="17" t="s">
        <v>3005</v>
      </c>
      <c r="B1582" s="18" t="n">
        <v>256.06</v>
      </c>
      <c r="E1582" s="17" t="s">
        <v>3006</v>
      </c>
      <c r="F1582" s="18" t="n">
        <v>200</v>
      </c>
    </row>
    <row r="1583" customFormat="false" ht="13.2" hidden="false" customHeight="true" outlineLevel="0" collapsed="false">
      <c r="A1583" s="17" t="s">
        <v>3007</v>
      </c>
      <c r="B1583" s="18" t="n">
        <v>253.37</v>
      </c>
      <c r="E1583" s="17" t="s">
        <v>3008</v>
      </c>
      <c r="F1583" s="18" t="n">
        <v>200</v>
      </c>
    </row>
    <row r="1584" customFormat="false" ht="13.2" hidden="false" customHeight="true" outlineLevel="0" collapsed="false">
      <c r="A1584" s="17" t="s">
        <v>3009</v>
      </c>
      <c r="B1584" s="18" t="n">
        <v>250.67</v>
      </c>
      <c r="E1584" s="17" t="s">
        <v>3010</v>
      </c>
      <c r="F1584" s="18" t="n">
        <v>200</v>
      </c>
    </row>
    <row r="1585" customFormat="false" ht="13.2" hidden="false" customHeight="true" outlineLevel="0" collapsed="false">
      <c r="A1585" s="17" t="s">
        <v>3011</v>
      </c>
      <c r="B1585" s="18" t="n">
        <v>247.98</v>
      </c>
      <c r="E1585" s="17" t="s">
        <v>3012</v>
      </c>
      <c r="F1585" s="18" t="n">
        <v>200</v>
      </c>
    </row>
    <row r="1586" customFormat="false" ht="13.2" hidden="false" customHeight="true" outlineLevel="0" collapsed="false">
      <c r="A1586" s="17" t="s">
        <v>3013</v>
      </c>
      <c r="B1586" s="18" t="n">
        <v>245.28</v>
      </c>
      <c r="E1586" s="17" t="s">
        <v>3014</v>
      </c>
      <c r="F1586" s="18" t="n">
        <v>200</v>
      </c>
    </row>
    <row r="1587" customFormat="false" ht="13.2" hidden="false" customHeight="true" outlineLevel="0" collapsed="false">
      <c r="A1587" s="17" t="s">
        <v>3015</v>
      </c>
      <c r="B1587" s="18" t="n">
        <v>242.59</v>
      </c>
      <c r="E1587" s="17" t="s">
        <v>3016</v>
      </c>
      <c r="F1587" s="18" t="n">
        <v>200</v>
      </c>
    </row>
    <row r="1588" customFormat="false" ht="13.2" hidden="false" customHeight="true" outlineLevel="0" collapsed="false">
      <c r="A1588" s="17" t="s">
        <v>3017</v>
      </c>
      <c r="B1588" s="18" t="n">
        <v>239.89</v>
      </c>
      <c r="E1588" s="17" t="s">
        <v>3018</v>
      </c>
      <c r="F1588" s="18" t="n">
        <v>200</v>
      </c>
    </row>
    <row r="1589" customFormat="false" ht="13.2" hidden="false" customHeight="true" outlineLevel="0" collapsed="false">
      <c r="A1589" s="17" t="s">
        <v>3019</v>
      </c>
      <c r="B1589" s="18" t="n">
        <v>237.2</v>
      </c>
      <c r="E1589" s="17" t="s">
        <v>3020</v>
      </c>
      <c r="F1589" s="18" t="n">
        <v>200</v>
      </c>
    </row>
    <row r="1590" customFormat="false" ht="13.2" hidden="false" customHeight="true" outlineLevel="0" collapsed="false">
      <c r="A1590" s="17" t="s">
        <v>3021</v>
      </c>
      <c r="B1590" s="18" t="n">
        <v>234.5</v>
      </c>
      <c r="E1590" s="17" t="s">
        <v>3022</v>
      </c>
      <c r="F1590" s="18" t="n">
        <v>200</v>
      </c>
    </row>
    <row r="1591" customFormat="false" ht="13.2" hidden="false" customHeight="true" outlineLevel="0" collapsed="false">
      <c r="A1591" s="17" t="s">
        <v>3023</v>
      </c>
      <c r="B1591" s="18" t="n">
        <v>231.81</v>
      </c>
      <c r="E1591" s="17" t="s">
        <v>3024</v>
      </c>
      <c r="F1591" s="18" t="n">
        <v>200</v>
      </c>
    </row>
    <row r="1592" customFormat="false" ht="13.2" hidden="false" customHeight="true" outlineLevel="0" collapsed="false">
      <c r="A1592" s="17" t="s">
        <v>3025</v>
      </c>
      <c r="B1592" s="18" t="n">
        <v>229.11</v>
      </c>
      <c r="E1592" s="17" t="s">
        <v>3026</v>
      </c>
      <c r="F1592" s="18" t="n">
        <v>200</v>
      </c>
    </row>
    <row r="1593" customFormat="false" ht="13.2" hidden="false" customHeight="true" outlineLevel="0" collapsed="false">
      <c r="A1593" s="17" t="s">
        <v>3027</v>
      </c>
      <c r="B1593" s="18" t="n">
        <v>226.42</v>
      </c>
      <c r="E1593" s="17" t="s">
        <v>3028</v>
      </c>
      <c r="F1593" s="18" t="n">
        <v>200</v>
      </c>
    </row>
    <row r="1594" customFormat="false" ht="13.2" hidden="false" customHeight="true" outlineLevel="0" collapsed="false">
      <c r="A1594" s="17" t="s">
        <v>3029</v>
      </c>
      <c r="B1594" s="18" t="n">
        <v>223.72</v>
      </c>
      <c r="E1594" s="17" t="s">
        <v>3030</v>
      </c>
      <c r="F1594" s="18" t="n">
        <v>200</v>
      </c>
    </row>
    <row r="1595" customFormat="false" ht="13.2" hidden="false" customHeight="true" outlineLevel="0" collapsed="false">
      <c r="A1595" s="17" t="s">
        <v>3031</v>
      </c>
      <c r="B1595" s="18" t="n">
        <v>221.02</v>
      </c>
      <c r="E1595" s="17" t="s">
        <v>3032</v>
      </c>
      <c r="F1595" s="18" t="n">
        <v>200</v>
      </c>
    </row>
    <row r="1596" customFormat="false" ht="13.2" hidden="false" customHeight="true" outlineLevel="0" collapsed="false">
      <c r="A1596" s="17" t="s">
        <v>3033</v>
      </c>
      <c r="B1596" s="18" t="n">
        <v>218.33</v>
      </c>
      <c r="E1596" s="17" t="s">
        <v>3034</v>
      </c>
      <c r="F1596" s="18" t="n">
        <v>200</v>
      </c>
    </row>
    <row r="1597" customFormat="false" ht="13.2" hidden="false" customHeight="true" outlineLevel="0" collapsed="false">
      <c r="A1597" s="17" t="s">
        <v>3035</v>
      </c>
      <c r="B1597" s="18" t="n">
        <v>215.63</v>
      </c>
      <c r="E1597" s="17" t="s">
        <v>3036</v>
      </c>
      <c r="F1597" s="18" t="n">
        <v>200</v>
      </c>
    </row>
    <row r="1598" customFormat="false" ht="13.2" hidden="false" customHeight="true" outlineLevel="0" collapsed="false">
      <c r="A1598" s="17" t="s">
        <v>3037</v>
      </c>
      <c r="B1598" s="18" t="n">
        <v>212.94</v>
      </c>
      <c r="E1598" s="17" t="s">
        <v>3038</v>
      </c>
      <c r="F1598" s="18" t="n">
        <v>200</v>
      </c>
    </row>
    <row r="1599" customFormat="false" ht="13.2" hidden="false" customHeight="true" outlineLevel="0" collapsed="false">
      <c r="A1599" s="17" t="s">
        <v>3039</v>
      </c>
      <c r="B1599" s="18" t="n">
        <v>210.24</v>
      </c>
      <c r="E1599" s="17" t="s">
        <v>3040</v>
      </c>
      <c r="F1599" s="18" t="n">
        <v>200</v>
      </c>
    </row>
    <row r="1600" customFormat="false" ht="13.2" hidden="false" customHeight="true" outlineLevel="0" collapsed="false">
      <c r="A1600" s="17" t="s">
        <v>3041</v>
      </c>
      <c r="B1600" s="18" t="n">
        <v>207.55</v>
      </c>
      <c r="E1600" s="17" t="s">
        <v>3042</v>
      </c>
      <c r="F1600" s="18" t="n">
        <v>200</v>
      </c>
    </row>
    <row r="1601" customFormat="false" ht="13.2" hidden="false" customHeight="true" outlineLevel="0" collapsed="false">
      <c r="A1601" s="17" t="s">
        <v>3043</v>
      </c>
      <c r="B1601" s="18" t="n">
        <v>204.85</v>
      </c>
      <c r="E1601" s="17" t="s">
        <v>3044</v>
      </c>
      <c r="F1601" s="18" t="n">
        <v>200</v>
      </c>
    </row>
    <row r="1602" customFormat="false" ht="13.2" hidden="false" customHeight="true" outlineLevel="0" collapsed="false">
      <c r="A1602" s="17" t="s">
        <v>3045</v>
      </c>
      <c r="B1602" s="18" t="n">
        <v>202.16</v>
      </c>
      <c r="E1602" s="17" t="s">
        <v>3046</v>
      </c>
      <c r="F1602" s="18" t="n">
        <v>200</v>
      </c>
    </row>
    <row r="1603" customFormat="false" ht="13.2" hidden="false" customHeight="true" outlineLevel="0" collapsed="false">
      <c r="A1603" s="17" t="s">
        <v>3047</v>
      </c>
      <c r="B1603" s="18" t="n">
        <v>200</v>
      </c>
      <c r="E1603" s="17" t="s">
        <v>3048</v>
      </c>
      <c r="F1603" s="18" t="n">
        <v>200</v>
      </c>
    </row>
    <row r="1604" customFormat="false" ht="13.2" hidden="false" customHeight="true" outlineLevel="0" collapsed="false">
      <c r="A1604" s="17" t="s">
        <v>3049</v>
      </c>
      <c r="B1604" s="18" t="n">
        <v>200</v>
      </c>
      <c r="E1604" s="17" t="s">
        <v>3050</v>
      </c>
      <c r="F1604" s="18" t="n">
        <v>200</v>
      </c>
    </row>
    <row r="1605" customFormat="false" ht="13.2" hidden="false" customHeight="true" outlineLevel="0" collapsed="false">
      <c r="A1605" s="17" t="s">
        <v>3051</v>
      </c>
      <c r="B1605" s="18" t="n">
        <v>200</v>
      </c>
      <c r="E1605" s="17" t="s">
        <v>3052</v>
      </c>
      <c r="F1605" s="18" t="n">
        <v>200</v>
      </c>
    </row>
    <row r="1606" customFormat="false" ht="13.2" hidden="false" customHeight="true" outlineLevel="0" collapsed="false">
      <c r="A1606" s="17" t="s">
        <v>3053</v>
      </c>
      <c r="B1606" s="18" t="n">
        <v>200</v>
      </c>
      <c r="E1606" s="17" t="s">
        <v>3054</v>
      </c>
      <c r="F1606" s="18" t="n">
        <v>200</v>
      </c>
    </row>
    <row r="1607" customFormat="false" ht="13.2" hidden="false" customHeight="true" outlineLevel="0" collapsed="false">
      <c r="A1607" s="17" t="s">
        <v>3055</v>
      </c>
      <c r="B1607" s="18" t="n">
        <v>200</v>
      </c>
      <c r="E1607" s="17" t="s">
        <v>3056</v>
      </c>
      <c r="F1607" s="18" t="n">
        <v>200</v>
      </c>
    </row>
    <row r="1608" customFormat="false" ht="13.2" hidden="false" customHeight="true" outlineLevel="0" collapsed="false">
      <c r="A1608" s="17" t="s">
        <v>3057</v>
      </c>
      <c r="B1608" s="18" t="n">
        <v>200</v>
      </c>
      <c r="E1608" s="17" t="s">
        <v>3058</v>
      </c>
      <c r="F1608" s="18" t="n">
        <v>200</v>
      </c>
    </row>
    <row r="1609" customFormat="false" ht="13.2" hidden="false" customHeight="true" outlineLevel="0" collapsed="false">
      <c r="A1609" s="17" t="s">
        <v>3059</v>
      </c>
      <c r="B1609" s="18" t="n">
        <v>200</v>
      </c>
      <c r="E1609" s="17" t="s">
        <v>3060</v>
      </c>
      <c r="F1609" s="18" t="n">
        <v>200</v>
      </c>
    </row>
    <row r="1610" customFormat="false" ht="13.2" hidden="false" customHeight="true" outlineLevel="0" collapsed="false">
      <c r="A1610" s="17" t="s">
        <v>3061</v>
      </c>
      <c r="B1610" s="18" t="n">
        <v>200</v>
      </c>
      <c r="E1610" s="17" t="s">
        <v>3062</v>
      </c>
      <c r="F1610" s="18" t="n">
        <v>200</v>
      </c>
    </row>
    <row r="1611" customFormat="false" ht="13.2" hidden="false" customHeight="true" outlineLevel="0" collapsed="false">
      <c r="A1611" s="17" t="s">
        <v>3063</v>
      </c>
      <c r="B1611" s="18" t="n">
        <v>200</v>
      </c>
      <c r="E1611" s="17" t="s">
        <v>3064</v>
      </c>
      <c r="F1611" s="18" t="n">
        <v>200</v>
      </c>
    </row>
    <row r="1612" customFormat="false" ht="13.2" hidden="false" customHeight="true" outlineLevel="0" collapsed="false">
      <c r="A1612" s="17" t="s">
        <v>3065</v>
      </c>
      <c r="B1612" s="18" t="n">
        <v>200</v>
      </c>
      <c r="E1612" s="17" t="s">
        <v>3066</v>
      </c>
      <c r="F1612" s="18" t="n">
        <v>200</v>
      </c>
    </row>
    <row r="1613" customFormat="false" ht="13.2" hidden="false" customHeight="true" outlineLevel="0" collapsed="false">
      <c r="A1613" s="17" t="s">
        <v>3067</v>
      </c>
      <c r="B1613" s="18" t="n">
        <v>200</v>
      </c>
      <c r="E1613" s="17" t="s">
        <v>3068</v>
      </c>
      <c r="F1613" s="18" t="n">
        <v>200</v>
      </c>
    </row>
    <row r="1614" customFormat="false" ht="13.2" hidden="false" customHeight="true" outlineLevel="0" collapsed="false">
      <c r="A1614" s="17" t="s">
        <v>3069</v>
      </c>
      <c r="B1614" s="18" t="n">
        <v>200</v>
      </c>
      <c r="E1614" s="17" t="s">
        <v>3070</v>
      </c>
      <c r="F1614" s="18" t="n">
        <v>200</v>
      </c>
    </row>
    <row r="1615" customFormat="false" ht="13.2" hidden="false" customHeight="true" outlineLevel="0" collapsed="false">
      <c r="A1615" s="17" t="s">
        <v>3071</v>
      </c>
      <c r="B1615" s="18" t="n">
        <v>200</v>
      </c>
      <c r="E1615" s="17" t="s">
        <v>3072</v>
      </c>
      <c r="F1615" s="18" t="n">
        <v>200</v>
      </c>
    </row>
    <row r="1616" customFormat="false" ht="13.2" hidden="false" customHeight="true" outlineLevel="0" collapsed="false">
      <c r="A1616" s="17" t="s">
        <v>3073</v>
      </c>
      <c r="B1616" s="18" t="n">
        <v>200</v>
      </c>
      <c r="E1616" s="17" t="s">
        <v>3074</v>
      </c>
      <c r="F1616" s="18" t="n">
        <v>200</v>
      </c>
    </row>
    <row r="1617" customFormat="false" ht="13.2" hidden="false" customHeight="true" outlineLevel="0" collapsed="false">
      <c r="A1617" s="17" t="s">
        <v>3075</v>
      </c>
      <c r="B1617" s="18" t="n">
        <v>200</v>
      </c>
      <c r="E1617" s="17" t="s">
        <v>3076</v>
      </c>
      <c r="F1617" s="18" t="n">
        <v>200</v>
      </c>
    </row>
    <row r="1618" customFormat="false" ht="13.2" hidden="false" customHeight="true" outlineLevel="0" collapsed="false">
      <c r="A1618" s="17" t="s">
        <v>3077</v>
      </c>
      <c r="B1618" s="18" t="n">
        <v>200</v>
      </c>
      <c r="E1618" s="17" t="s">
        <v>3078</v>
      </c>
      <c r="F1618" s="18" t="n">
        <v>200</v>
      </c>
    </row>
    <row r="1619" customFormat="false" ht="13.2" hidden="false" customHeight="true" outlineLevel="0" collapsed="false">
      <c r="A1619" s="17" t="s">
        <v>3079</v>
      </c>
      <c r="B1619" s="18" t="n">
        <v>200</v>
      </c>
      <c r="E1619" s="17" t="s">
        <v>3080</v>
      </c>
      <c r="F1619" s="18" t="n">
        <v>200</v>
      </c>
    </row>
    <row r="1620" customFormat="false" ht="13.2" hidden="false" customHeight="true" outlineLevel="0" collapsed="false">
      <c r="A1620" s="17" t="s">
        <v>3081</v>
      </c>
      <c r="B1620" s="18" t="n">
        <v>200</v>
      </c>
      <c r="E1620" s="17" t="s">
        <v>3082</v>
      </c>
      <c r="F1620" s="18" t="n">
        <v>200</v>
      </c>
    </row>
    <row r="1621" customFormat="false" ht="13.2" hidden="false" customHeight="true" outlineLevel="0" collapsed="false">
      <c r="A1621" s="17" t="s">
        <v>3083</v>
      </c>
      <c r="B1621" s="18" t="n">
        <v>200</v>
      </c>
      <c r="E1621" s="17" t="s">
        <v>3084</v>
      </c>
      <c r="F1621" s="18" t="n">
        <v>200</v>
      </c>
    </row>
    <row r="1622" customFormat="false" ht="13.2" hidden="false" customHeight="true" outlineLevel="0" collapsed="false">
      <c r="A1622" s="17" t="s">
        <v>3085</v>
      </c>
      <c r="B1622" s="18" t="n">
        <v>200</v>
      </c>
      <c r="E1622" s="17" t="s">
        <v>3086</v>
      </c>
      <c r="F1622" s="18" t="n">
        <v>200</v>
      </c>
    </row>
    <row r="1623" customFormat="false" ht="13.2" hidden="false" customHeight="true" outlineLevel="0" collapsed="false">
      <c r="A1623" s="17" t="s">
        <v>3087</v>
      </c>
      <c r="B1623" s="18" t="n">
        <v>200</v>
      </c>
      <c r="E1623" s="17" t="s">
        <v>3088</v>
      </c>
      <c r="F1623" s="18" t="n">
        <v>1000</v>
      </c>
    </row>
    <row r="1624" customFormat="false" ht="13.2" hidden="false" customHeight="true" outlineLevel="0" collapsed="false">
      <c r="A1624" s="17" t="s">
        <v>3089</v>
      </c>
      <c r="B1624" s="18" t="n">
        <v>200</v>
      </c>
      <c r="E1624" s="17" t="s">
        <v>3090</v>
      </c>
      <c r="F1624" s="18" t="n">
        <v>997.25</v>
      </c>
    </row>
    <row r="1626" customFormat="false" ht="13.2" hidden="false" customHeight="true" outlineLevel="0" collapsed="false">
      <c r="A1626" s="16" t="s">
        <v>8</v>
      </c>
      <c r="B1626" s="16" t="s">
        <v>18</v>
      </c>
      <c r="E1626" s="16" t="s">
        <v>8</v>
      </c>
      <c r="F1626" s="16" t="s">
        <v>18</v>
      </c>
    </row>
    <row r="1628" customFormat="false" ht="13.2" hidden="false" customHeight="true" outlineLevel="0" collapsed="false">
      <c r="A1628" s="17" t="s">
        <v>3091</v>
      </c>
      <c r="B1628" s="18" t="n">
        <v>994.49</v>
      </c>
      <c r="E1628" s="17" t="s">
        <v>3092</v>
      </c>
      <c r="F1628" s="18" t="n">
        <v>842.98</v>
      </c>
    </row>
    <row r="1629" customFormat="false" ht="13.2" hidden="false" customHeight="true" outlineLevel="0" collapsed="false">
      <c r="A1629" s="17" t="s">
        <v>3093</v>
      </c>
      <c r="B1629" s="18" t="n">
        <v>991.74</v>
      </c>
      <c r="E1629" s="17" t="s">
        <v>3094</v>
      </c>
      <c r="F1629" s="18" t="n">
        <v>840.22</v>
      </c>
    </row>
    <row r="1630" customFormat="false" ht="13.2" hidden="false" customHeight="true" outlineLevel="0" collapsed="false">
      <c r="A1630" s="17" t="s">
        <v>3095</v>
      </c>
      <c r="B1630" s="18" t="n">
        <v>988.98</v>
      </c>
      <c r="E1630" s="17" t="s">
        <v>3096</v>
      </c>
      <c r="F1630" s="18" t="n">
        <v>837.47</v>
      </c>
    </row>
    <row r="1631" customFormat="false" ht="13.2" hidden="false" customHeight="true" outlineLevel="0" collapsed="false">
      <c r="A1631" s="17" t="s">
        <v>3097</v>
      </c>
      <c r="B1631" s="18" t="n">
        <v>986.23</v>
      </c>
      <c r="E1631" s="17" t="s">
        <v>3098</v>
      </c>
      <c r="F1631" s="18" t="n">
        <v>834.71</v>
      </c>
    </row>
    <row r="1632" customFormat="false" ht="13.2" hidden="false" customHeight="true" outlineLevel="0" collapsed="false">
      <c r="A1632" s="17" t="s">
        <v>3099</v>
      </c>
      <c r="B1632" s="18" t="n">
        <v>983.47</v>
      </c>
      <c r="E1632" s="17" t="s">
        <v>3100</v>
      </c>
      <c r="F1632" s="18" t="n">
        <v>831.96</v>
      </c>
    </row>
    <row r="1633" customFormat="false" ht="13.2" hidden="false" customHeight="true" outlineLevel="0" collapsed="false">
      <c r="A1633" s="17" t="s">
        <v>3101</v>
      </c>
      <c r="B1633" s="18" t="n">
        <v>980.72</v>
      </c>
      <c r="E1633" s="17" t="s">
        <v>3102</v>
      </c>
      <c r="F1633" s="18" t="n">
        <v>829.2</v>
      </c>
    </row>
    <row r="1634" customFormat="false" ht="13.2" hidden="false" customHeight="true" outlineLevel="0" collapsed="false">
      <c r="A1634" s="17" t="s">
        <v>3103</v>
      </c>
      <c r="B1634" s="18" t="n">
        <v>977.96</v>
      </c>
      <c r="E1634" s="17" t="s">
        <v>3104</v>
      </c>
      <c r="F1634" s="18" t="n">
        <v>826.45</v>
      </c>
    </row>
    <row r="1635" customFormat="false" ht="13.2" hidden="false" customHeight="true" outlineLevel="0" collapsed="false">
      <c r="A1635" s="17" t="s">
        <v>3105</v>
      </c>
      <c r="B1635" s="18" t="n">
        <v>975.21</v>
      </c>
      <c r="E1635" s="17" t="s">
        <v>3106</v>
      </c>
      <c r="F1635" s="18" t="n">
        <v>823.69</v>
      </c>
    </row>
    <row r="1636" customFormat="false" ht="13.2" hidden="false" customHeight="true" outlineLevel="0" collapsed="false">
      <c r="A1636" s="17" t="s">
        <v>3107</v>
      </c>
      <c r="B1636" s="18" t="n">
        <v>972.45</v>
      </c>
      <c r="E1636" s="17" t="s">
        <v>3108</v>
      </c>
      <c r="F1636" s="18" t="n">
        <v>820.94</v>
      </c>
    </row>
    <row r="1637" customFormat="false" ht="13.2" hidden="false" customHeight="true" outlineLevel="0" collapsed="false">
      <c r="A1637" s="17" t="s">
        <v>3109</v>
      </c>
      <c r="B1637" s="18" t="n">
        <v>969.7</v>
      </c>
      <c r="E1637" s="17" t="s">
        <v>3110</v>
      </c>
      <c r="F1637" s="18" t="n">
        <v>818.18</v>
      </c>
    </row>
    <row r="1638" customFormat="false" ht="13.2" hidden="false" customHeight="true" outlineLevel="0" collapsed="false">
      <c r="A1638" s="17" t="s">
        <v>3111</v>
      </c>
      <c r="B1638" s="18" t="n">
        <v>966.94</v>
      </c>
      <c r="E1638" s="17" t="s">
        <v>3112</v>
      </c>
      <c r="F1638" s="18" t="n">
        <v>815.43</v>
      </c>
    </row>
    <row r="1639" customFormat="false" ht="13.2" hidden="false" customHeight="true" outlineLevel="0" collapsed="false">
      <c r="A1639" s="17" t="s">
        <v>3113</v>
      </c>
      <c r="B1639" s="18" t="n">
        <v>964.19</v>
      </c>
      <c r="E1639" s="17" t="s">
        <v>3114</v>
      </c>
      <c r="F1639" s="18" t="n">
        <v>812.67</v>
      </c>
    </row>
    <row r="1640" customFormat="false" ht="13.2" hidden="false" customHeight="true" outlineLevel="0" collapsed="false">
      <c r="A1640" s="17" t="s">
        <v>3115</v>
      </c>
      <c r="B1640" s="18" t="n">
        <v>961.43</v>
      </c>
      <c r="E1640" s="17" t="s">
        <v>3116</v>
      </c>
      <c r="F1640" s="18" t="n">
        <v>809.92</v>
      </c>
    </row>
    <row r="1641" customFormat="false" ht="13.2" hidden="false" customHeight="true" outlineLevel="0" collapsed="false">
      <c r="A1641" s="17" t="s">
        <v>3117</v>
      </c>
      <c r="B1641" s="18" t="n">
        <v>958.68</v>
      </c>
      <c r="E1641" s="17" t="s">
        <v>3118</v>
      </c>
      <c r="F1641" s="18" t="n">
        <v>807.16</v>
      </c>
    </row>
    <row r="1642" customFormat="false" ht="13.2" hidden="false" customHeight="true" outlineLevel="0" collapsed="false">
      <c r="A1642" s="17" t="s">
        <v>3119</v>
      </c>
      <c r="B1642" s="18" t="n">
        <v>955.92</v>
      </c>
      <c r="E1642" s="17" t="s">
        <v>3120</v>
      </c>
      <c r="F1642" s="18" t="n">
        <v>804.41</v>
      </c>
    </row>
    <row r="1643" customFormat="false" ht="13.2" hidden="false" customHeight="true" outlineLevel="0" collapsed="false">
      <c r="A1643" s="17" t="s">
        <v>3121</v>
      </c>
      <c r="B1643" s="18" t="n">
        <v>953.17</v>
      </c>
      <c r="E1643" s="17" t="s">
        <v>3122</v>
      </c>
      <c r="F1643" s="18" t="n">
        <v>801.65</v>
      </c>
    </row>
    <row r="1644" customFormat="false" ht="13.2" hidden="false" customHeight="true" outlineLevel="0" collapsed="false">
      <c r="A1644" s="17" t="s">
        <v>3123</v>
      </c>
      <c r="B1644" s="18" t="n">
        <v>950.41</v>
      </c>
      <c r="E1644" s="17" t="s">
        <v>3124</v>
      </c>
      <c r="F1644" s="18" t="n">
        <v>798.9</v>
      </c>
    </row>
    <row r="1645" customFormat="false" ht="13.2" hidden="false" customHeight="true" outlineLevel="0" collapsed="false">
      <c r="A1645" s="17" t="s">
        <v>3125</v>
      </c>
      <c r="B1645" s="18" t="n">
        <v>947.66</v>
      </c>
      <c r="E1645" s="17" t="s">
        <v>3126</v>
      </c>
      <c r="F1645" s="18" t="n">
        <v>796.14</v>
      </c>
    </row>
    <row r="1646" customFormat="false" ht="13.2" hidden="false" customHeight="true" outlineLevel="0" collapsed="false">
      <c r="A1646" s="17" t="s">
        <v>3127</v>
      </c>
      <c r="B1646" s="18" t="n">
        <v>944.9</v>
      </c>
      <c r="E1646" s="17" t="s">
        <v>3128</v>
      </c>
      <c r="F1646" s="18" t="n">
        <v>793.39</v>
      </c>
    </row>
    <row r="1647" customFormat="false" ht="13.2" hidden="false" customHeight="true" outlineLevel="0" collapsed="false">
      <c r="A1647" s="17" t="s">
        <v>3129</v>
      </c>
      <c r="B1647" s="18" t="n">
        <v>942.15</v>
      </c>
      <c r="E1647" s="17" t="s">
        <v>3130</v>
      </c>
      <c r="F1647" s="18" t="n">
        <v>790.63</v>
      </c>
    </row>
    <row r="1648" customFormat="false" ht="13.2" hidden="false" customHeight="true" outlineLevel="0" collapsed="false">
      <c r="A1648" s="17" t="s">
        <v>3131</v>
      </c>
      <c r="B1648" s="18" t="n">
        <v>939.39</v>
      </c>
      <c r="E1648" s="17" t="s">
        <v>3132</v>
      </c>
      <c r="F1648" s="18" t="n">
        <v>787.88</v>
      </c>
    </row>
    <row r="1649" customFormat="false" ht="13.2" hidden="false" customHeight="true" outlineLevel="0" collapsed="false">
      <c r="A1649" s="17" t="s">
        <v>3133</v>
      </c>
      <c r="B1649" s="18" t="n">
        <v>936.64</v>
      </c>
      <c r="E1649" s="17" t="s">
        <v>3134</v>
      </c>
      <c r="F1649" s="18" t="n">
        <v>785.12</v>
      </c>
    </row>
    <row r="1650" customFormat="false" ht="13.2" hidden="false" customHeight="true" outlineLevel="0" collapsed="false">
      <c r="A1650" s="17" t="s">
        <v>3135</v>
      </c>
      <c r="B1650" s="18" t="n">
        <v>933.88</v>
      </c>
      <c r="E1650" s="17" t="s">
        <v>3136</v>
      </c>
      <c r="F1650" s="18" t="n">
        <v>782.37</v>
      </c>
    </row>
    <row r="1651" customFormat="false" ht="13.2" hidden="false" customHeight="true" outlineLevel="0" collapsed="false">
      <c r="A1651" s="17" t="s">
        <v>3137</v>
      </c>
      <c r="B1651" s="18" t="n">
        <v>931.13</v>
      </c>
      <c r="E1651" s="17" t="s">
        <v>3138</v>
      </c>
      <c r="F1651" s="18" t="n">
        <v>779.61</v>
      </c>
    </row>
    <row r="1652" customFormat="false" ht="13.2" hidden="false" customHeight="true" outlineLevel="0" collapsed="false">
      <c r="A1652" s="17" t="s">
        <v>3139</v>
      </c>
      <c r="B1652" s="18" t="n">
        <v>928.37</v>
      </c>
      <c r="E1652" s="17" t="s">
        <v>3140</v>
      </c>
      <c r="F1652" s="18" t="n">
        <v>776.86</v>
      </c>
    </row>
    <row r="1653" customFormat="false" ht="13.2" hidden="false" customHeight="true" outlineLevel="0" collapsed="false">
      <c r="A1653" s="17" t="s">
        <v>3141</v>
      </c>
      <c r="B1653" s="18" t="n">
        <v>925.62</v>
      </c>
      <c r="E1653" s="17" t="s">
        <v>3142</v>
      </c>
      <c r="F1653" s="18" t="n">
        <v>774.1</v>
      </c>
    </row>
    <row r="1654" customFormat="false" ht="13.2" hidden="false" customHeight="true" outlineLevel="0" collapsed="false">
      <c r="A1654" s="17" t="s">
        <v>3143</v>
      </c>
      <c r="B1654" s="18" t="n">
        <v>922.87</v>
      </c>
      <c r="E1654" s="17" t="s">
        <v>3144</v>
      </c>
      <c r="F1654" s="18" t="n">
        <v>771.35</v>
      </c>
    </row>
    <row r="1655" customFormat="false" ht="13.2" hidden="false" customHeight="true" outlineLevel="0" collapsed="false">
      <c r="A1655" s="17" t="s">
        <v>3145</v>
      </c>
      <c r="B1655" s="18" t="n">
        <v>920.11</v>
      </c>
      <c r="E1655" s="17" t="s">
        <v>3146</v>
      </c>
      <c r="F1655" s="18" t="n">
        <v>768.6</v>
      </c>
    </row>
    <row r="1656" customFormat="false" ht="13.2" hidden="false" customHeight="true" outlineLevel="0" collapsed="false">
      <c r="A1656" s="17" t="s">
        <v>3147</v>
      </c>
      <c r="B1656" s="18" t="n">
        <v>917.36</v>
      </c>
      <c r="E1656" s="17" t="s">
        <v>3148</v>
      </c>
      <c r="F1656" s="18" t="n">
        <v>765.84</v>
      </c>
    </row>
    <row r="1657" customFormat="false" ht="13.2" hidden="false" customHeight="true" outlineLevel="0" collapsed="false">
      <c r="A1657" s="17" t="s">
        <v>3149</v>
      </c>
      <c r="B1657" s="18" t="n">
        <v>914.6</v>
      </c>
      <c r="E1657" s="17" t="s">
        <v>3150</v>
      </c>
      <c r="F1657" s="18" t="n">
        <v>763.09</v>
      </c>
    </row>
    <row r="1658" customFormat="false" ht="13.2" hidden="false" customHeight="true" outlineLevel="0" collapsed="false">
      <c r="A1658" s="17" t="s">
        <v>3151</v>
      </c>
      <c r="B1658" s="18" t="n">
        <v>911.85</v>
      </c>
      <c r="E1658" s="17" t="s">
        <v>3152</v>
      </c>
      <c r="F1658" s="18" t="n">
        <v>760.33</v>
      </c>
    </row>
    <row r="1659" customFormat="false" ht="13.2" hidden="false" customHeight="true" outlineLevel="0" collapsed="false">
      <c r="A1659" s="17" t="s">
        <v>3153</v>
      </c>
      <c r="B1659" s="18" t="n">
        <v>909.09</v>
      </c>
      <c r="E1659" s="17" t="s">
        <v>3154</v>
      </c>
      <c r="F1659" s="18" t="n">
        <v>757.58</v>
      </c>
    </row>
    <row r="1660" customFormat="false" ht="13.2" hidden="false" customHeight="true" outlineLevel="0" collapsed="false">
      <c r="A1660" s="17" t="s">
        <v>3155</v>
      </c>
      <c r="B1660" s="18" t="n">
        <v>906.34</v>
      </c>
      <c r="E1660" s="17" t="s">
        <v>3156</v>
      </c>
      <c r="F1660" s="18" t="n">
        <v>754.82</v>
      </c>
    </row>
    <row r="1661" customFormat="false" ht="13.2" hidden="false" customHeight="true" outlineLevel="0" collapsed="false">
      <c r="A1661" s="17" t="s">
        <v>3157</v>
      </c>
      <c r="B1661" s="18" t="n">
        <v>903.58</v>
      </c>
      <c r="E1661" s="17" t="s">
        <v>3158</v>
      </c>
      <c r="F1661" s="18" t="n">
        <v>752.07</v>
      </c>
    </row>
    <row r="1662" customFormat="false" ht="13.2" hidden="false" customHeight="true" outlineLevel="0" collapsed="false">
      <c r="A1662" s="17" t="s">
        <v>3159</v>
      </c>
      <c r="B1662" s="18" t="n">
        <v>900.83</v>
      </c>
      <c r="E1662" s="17" t="s">
        <v>3160</v>
      </c>
      <c r="F1662" s="18" t="n">
        <v>749.31</v>
      </c>
    </row>
    <row r="1663" customFormat="false" ht="13.2" hidden="false" customHeight="true" outlineLevel="0" collapsed="false">
      <c r="A1663" s="17" t="s">
        <v>3161</v>
      </c>
      <c r="B1663" s="18" t="n">
        <v>898.07</v>
      </c>
      <c r="E1663" s="17" t="s">
        <v>3162</v>
      </c>
      <c r="F1663" s="18" t="n">
        <v>746.56</v>
      </c>
    </row>
    <row r="1664" customFormat="false" ht="13.2" hidden="false" customHeight="true" outlineLevel="0" collapsed="false">
      <c r="A1664" s="17" t="s">
        <v>3163</v>
      </c>
      <c r="B1664" s="18" t="n">
        <v>895.32</v>
      </c>
      <c r="E1664" s="17" t="s">
        <v>3164</v>
      </c>
      <c r="F1664" s="18" t="n">
        <v>743.8</v>
      </c>
    </row>
    <row r="1665" customFormat="false" ht="13.2" hidden="false" customHeight="true" outlineLevel="0" collapsed="false">
      <c r="A1665" s="17" t="s">
        <v>3165</v>
      </c>
      <c r="B1665" s="18" t="n">
        <v>892.56</v>
      </c>
      <c r="E1665" s="17" t="s">
        <v>3166</v>
      </c>
      <c r="F1665" s="18" t="n">
        <v>741.05</v>
      </c>
    </row>
    <row r="1666" customFormat="false" ht="13.2" hidden="false" customHeight="true" outlineLevel="0" collapsed="false">
      <c r="A1666" s="17" t="s">
        <v>3167</v>
      </c>
      <c r="B1666" s="18" t="n">
        <v>889.81</v>
      </c>
      <c r="E1666" s="17" t="s">
        <v>3168</v>
      </c>
      <c r="F1666" s="18" t="n">
        <v>738.29</v>
      </c>
    </row>
    <row r="1667" customFormat="false" ht="13.2" hidden="false" customHeight="true" outlineLevel="0" collapsed="false">
      <c r="A1667" s="17" t="s">
        <v>3169</v>
      </c>
      <c r="B1667" s="18" t="n">
        <v>887.05</v>
      </c>
      <c r="E1667" s="17" t="s">
        <v>3170</v>
      </c>
      <c r="F1667" s="18" t="n">
        <v>735.54</v>
      </c>
    </row>
    <row r="1668" customFormat="false" ht="13.2" hidden="false" customHeight="true" outlineLevel="0" collapsed="false">
      <c r="A1668" s="17" t="s">
        <v>3171</v>
      </c>
      <c r="B1668" s="18" t="n">
        <v>884.3</v>
      </c>
      <c r="E1668" s="17" t="s">
        <v>3172</v>
      </c>
      <c r="F1668" s="18" t="n">
        <v>732.78</v>
      </c>
    </row>
    <row r="1669" customFormat="false" ht="13.2" hidden="false" customHeight="true" outlineLevel="0" collapsed="false">
      <c r="A1669" s="17" t="s">
        <v>3173</v>
      </c>
      <c r="B1669" s="18" t="n">
        <v>881.54</v>
      </c>
      <c r="E1669" s="17" t="s">
        <v>3174</v>
      </c>
      <c r="F1669" s="18" t="n">
        <v>730.03</v>
      </c>
    </row>
    <row r="1670" customFormat="false" ht="13.2" hidden="false" customHeight="true" outlineLevel="0" collapsed="false">
      <c r="A1670" s="17" t="s">
        <v>3175</v>
      </c>
      <c r="B1670" s="18" t="n">
        <v>878.79</v>
      </c>
      <c r="E1670" s="17" t="s">
        <v>3176</v>
      </c>
      <c r="F1670" s="18" t="n">
        <v>727.27</v>
      </c>
    </row>
    <row r="1671" customFormat="false" ht="13.2" hidden="false" customHeight="true" outlineLevel="0" collapsed="false">
      <c r="A1671" s="17" t="s">
        <v>3177</v>
      </c>
      <c r="B1671" s="18" t="n">
        <v>876.03</v>
      </c>
      <c r="E1671" s="17" t="s">
        <v>3178</v>
      </c>
      <c r="F1671" s="18" t="n">
        <v>724.52</v>
      </c>
    </row>
    <row r="1672" customFormat="false" ht="13.2" hidden="false" customHeight="true" outlineLevel="0" collapsed="false">
      <c r="A1672" s="17" t="s">
        <v>3179</v>
      </c>
      <c r="B1672" s="18" t="n">
        <v>873.28</v>
      </c>
      <c r="E1672" s="17" t="s">
        <v>3180</v>
      </c>
      <c r="F1672" s="18" t="n">
        <v>721.76</v>
      </c>
    </row>
    <row r="1673" customFormat="false" ht="13.2" hidden="false" customHeight="true" outlineLevel="0" collapsed="false">
      <c r="A1673" s="17" t="s">
        <v>3181</v>
      </c>
      <c r="B1673" s="18" t="n">
        <v>870.52</v>
      </c>
      <c r="E1673" s="17" t="s">
        <v>3182</v>
      </c>
      <c r="F1673" s="18" t="n">
        <v>719.01</v>
      </c>
    </row>
    <row r="1674" customFormat="false" ht="13.2" hidden="false" customHeight="true" outlineLevel="0" collapsed="false">
      <c r="A1674" s="17" t="s">
        <v>3183</v>
      </c>
      <c r="B1674" s="18" t="n">
        <v>867.77</v>
      </c>
      <c r="E1674" s="17" t="s">
        <v>3184</v>
      </c>
      <c r="F1674" s="18" t="n">
        <v>716.25</v>
      </c>
    </row>
    <row r="1675" customFormat="false" ht="13.2" hidden="false" customHeight="true" outlineLevel="0" collapsed="false">
      <c r="A1675" s="17" t="s">
        <v>3185</v>
      </c>
      <c r="B1675" s="18" t="n">
        <v>865.01</v>
      </c>
      <c r="E1675" s="17" t="s">
        <v>3186</v>
      </c>
      <c r="F1675" s="18" t="n">
        <v>713.5</v>
      </c>
    </row>
    <row r="1676" customFormat="false" ht="13.2" hidden="false" customHeight="true" outlineLevel="0" collapsed="false">
      <c r="A1676" s="17" t="s">
        <v>3187</v>
      </c>
      <c r="B1676" s="18" t="n">
        <v>862.26</v>
      </c>
      <c r="E1676" s="17" t="s">
        <v>3188</v>
      </c>
      <c r="F1676" s="18" t="n">
        <v>710.74</v>
      </c>
    </row>
    <row r="1677" customFormat="false" ht="13.2" hidden="false" customHeight="true" outlineLevel="0" collapsed="false">
      <c r="A1677" s="17" t="s">
        <v>3189</v>
      </c>
      <c r="B1677" s="18" t="n">
        <v>859.5</v>
      </c>
      <c r="E1677" s="17" t="s">
        <v>3190</v>
      </c>
      <c r="F1677" s="18" t="n">
        <v>707.99</v>
      </c>
    </row>
    <row r="1678" customFormat="false" ht="13.2" hidden="false" customHeight="true" outlineLevel="0" collapsed="false">
      <c r="A1678" s="17" t="s">
        <v>3191</v>
      </c>
      <c r="B1678" s="18" t="n">
        <v>856.75</v>
      </c>
      <c r="E1678" s="17" t="s">
        <v>3192</v>
      </c>
      <c r="F1678" s="18" t="n">
        <v>705.23</v>
      </c>
    </row>
    <row r="1679" customFormat="false" ht="13.2" hidden="false" customHeight="true" outlineLevel="0" collapsed="false">
      <c r="A1679" s="17" t="s">
        <v>3193</v>
      </c>
      <c r="B1679" s="18" t="n">
        <v>853.99</v>
      </c>
      <c r="E1679" s="17" t="s">
        <v>3194</v>
      </c>
      <c r="F1679" s="18" t="n">
        <v>702.48</v>
      </c>
    </row>
    <row r="1680" customFormat="false" ht="13.2" hidden="false" customHeight="true" outlineLevel="0" collapsed="false">
      <c r="A1680" s="17" t="s">
        <v>3195</v>
      </c>
      <c r="B1680" s="18" t="n">
        <v>851.24</v>
      </c>
      <c r="E1680" s="17" t="s">
        <v>3196</v>
      </c>
      <c r="F1680" s="18" t="n">
        <v>699.72</v>
      </c>
    </row>
    <row r="1681" customFormat="false" ht="13.2" hidden="false" customHeight="true" outlineLevel="0" collapsed="false">
      <c r="A1681" s="17" t="s">
        <v>3197</v>
      </c>
      <c r="B1681" s="18" t="n">
        <v>848.48</v>
      </c>
      <c r="E1681" s="17" t="s">
        <v>3198</v>
      </c>
      <c r="F1681" s="18" t="n">
        <v>696.97</v>
      </c>
    </row>
    <row r="1682" customFormat="false" ht="13.2" hidden="false" customHeight="true" outlineLevel="0" collapsed="false">
      <c r="A1682" s="17" t="s">
        <v>3199</v>
      </c>
      <c r="B1682" s="18" t="n">
        <v>845.73</v>
      </c>
      <c r="E1682" s="17" t="s">
        <v>3200</v>
      </c>
      <c r="F1682" s="18" t="n">
        <v>694.21</v>
      </c>
    </row>
    <row r="1684" customFormat="false" ht="13.2" hidden="false" customHeight="true" outlineLevel="0" collapsed="false">
      <c r="A1684" s="16" t="s">
        <v>8</v>
      </c>
      <c r="B1684" s="16" t="s">
        <v>18</v>
      </c>
      <c r="E1684" s="16" t="s">
        <v>8</v>
      </c>
      <c r="F1684" s="16" t="s">
        <v>18</v>
      </c>
    </row>
    <row r="1686" customFormat="false" ht="13.2" hidden="false" customHeight="true" outlineLevel="0" collapsed="false">
      <c r="A1686" s="17" t="s">
        <v>3201</v>
      </c>
      <c r="B1686" s="18" t="n">
        <v>691.46</v>
      </c>
      <c r="E1686" s="17" t="s">
        <v>3202</v>
      </c>
      <c r="F1686" s="18" t="n">
        <v>539.94</v>
      </c>
    </row>
    <row r="1687" customFormat="false" ht="13.2" hidden="false" customHeight="true" outlineLevel="0" collapsed="false">
      <c r="A1687" s="17" t="s">
        <v>3203</v>
      </c>
      <c r="B1687" s="18" t="n">
        <v>688.71</v>
      </c>
      <c r="E1687" s="17" t="s">
        <v>3204</v>
      </c>
      <c r="F1687" s="18" t="n">
        <v>537.19</v>
      </c>
    </row>
    <row r="1688" customFormat="false" ht="13.2" hidden="false" customHeight="true" outlineLevel="0" collapsed="false">
      <c r="A1688" s="17" t="s">
        <v>3205</v>
      </c>
      <c r="B1688" s="18" t="n">
        <v>685.95</v>
      </c>
      <c r="E1688" s="17" t="s">
        <v>3206</v>
      </c>
      <c r="F1688" s="18" t="n">
        <v>534.44</v>
      </c>
    </row>
    <row r="1689" customFormat="false" ht="13.2" hidden="false" customHeight="true" outlineLevel="0" collapsed="false">
      <c r="A1689" s="17" t="s">
        <v>3207</v>
      </c>
      <c r="B1689" s="18" t="n">
        <v>683.2</v>
      </c>
      <c r="E1689" s="17" t="s">
        <v>3208</v>
      </c>
      <c r="F1689" s="18" t="n">
        <v>531.68</v>
      </c>
    </row>
    <row r="1690" customFormat="false" ht="13.2" hidden="false" customHeight="true" outlineLevel="0" collapsed="false">
      <c r="A1690" s="17" t="s">
        <v>3209</v>
      </c>
      <c r="B1690" s="18" t="n">
        <v>680.44</v>
      </c>
      <c r="E1690" s="17" t="s">
        <v>3210</v>
      </c>
      <c r="F1690" s="18" t="n">
        <v>528.93</v>
      </c>
    </row>
    <row r="1691" customFormat="false" ht="13.2" hidden="false" customHeight="true" outlineLevel="0" collapsed="false">
      <c r="A1691" s="17" t="s">
        <v>3211</v>
      </c>
      <c r="B1691" s="18" t="n">
        <v>677.69</v>
      </c>
      <c r="E1691" s="17" t="s">
        <v>3212</v>
      </c>
      <c r="F1691" s="18" t="n">
        <v>526.17</v>
      </c>
    </row>
    <row r="1692" customFormat="false" ht="13.2" hidden="false" customHeight="true" outlineLevel="0" collapsed="false">
      <c r="A1692" s="17" t="s">
        <v>3213</v>
      </c>
      <c r="B1692" s="18" t="n">
        <v>674.93</v>
      </c>
      <c r="E1692" s="17" t="s">
        <v>3214</v>
      </c>
      <c r="F1692" s="18" t="n">
        <v>523.42</v>
      </c>
    </row>
    <row r="1693" customFormat="false" ht="13.2" hidden="false" customHeight="true" outlineLevel="0" collapsed="false">
      <c r="A1693" s="17" t="s">
        <v>3215</v>
      </c>
      <c r="B1693" s="18" t="n">
        <v>672.18</v>
      </c>
      <c r="E1693" s="17" t="s">
        <v>3216</v>
      </c>
      <c r="F1693" s="18" t="n">
        <v>520.66</v>
      </c>
    </row>
    <row r="1694" customFormat="false" ht="13.2" hidden="false" customHeight="true" outlineLevel="0" collapsed="false">
      <c r="A1694" s="17" t="s">
        <v>3217</v>
      </c>
      <c r="B1694" s="18" t="n">
        <v>669.42</v>
      </c>
      <c r="E1694" s="17" t="s">
        <v>3218</v>
      </c>
      <c r="F1694" s="18" t="n">
        <v>517.91</v>
      </c>
    </row>
    <row r="1695" customFormat="false" ht="13.2" hidden="false" customHeight="true" outlineLevel="0" collapsed="false">
      <c r="A1695" s="17" t="s">
        <v>3219</v>
      </c>
      <c r="B1695" s="18" t="n">
        <v>666.67</v>
      </c>
      <c r="E1695" s="17" t="s">
        <v>3220</v>
      </c>
      <c r="F1695" s="18" t="n">
        <v>515.15</v>
      </c>
    </row>
    <row r="1696" customFormat="false" ht="13.2" hidden="false" customHeight="true" outlineLevel="0" collapsed="false">
      <c r="A1696" s="17" t="s">
        <v>3221</v>
      </c>
      <c r="B1696" s="18" t="n">
        <v>663.91</v>
      </c>
      <c r="E1696" s="17" t="s">
        <v>3222</v>
      </c>
      <c r="F1696" s="18" t="n">
        <v>512.4</v>
      </c>
    </row>
    <row r="1697" customFormat="false" ht="13.2" hidden="false" customHeight="true" outlineLevel="0" collapsed="false">
      <c r="A1697" s="17" t="s">
        <v>3223</v>
      </c>
      <c r="B1697" s="18" t="n">
        <v>661.16</v>
      </c>
      <c r="E1697" s="17" t="s">
        <v>3224</v>
      </c>
      <c r="F1697" s="18" t="n">
        <v>509.64</v>
      </c>
    </row>
    <row r="1698" customFormat="false" ht="13.2" hidden="false" customHeight="true" outlineLevel="0" collapsed="false">
      <c r="A1698" s="17" t="s">
        <v>3225</v>
      </c>
      <c r="B1698" s="18" t="n">
        <v>658.4</v>
      </c>
      <c r="E1698" s="17" t="s">
        <v>3226</v>
      </c>
      <c r="F1698" s="18" t="n">
        <v>506.89</v>
      </c>
    </row>
    <row r="1699" customFormat="false" ht="13.2" hidden="false" customHeight="true" outlineLevel="0" collapsed="false">
      <c r="A1699" s="17" t="s">
        <v>3227</v>
      </c>
      <c r="B1699" s="18" t="n">
        <v>655.65</v>
      </c>
      <c r="E1699" s="17" t="s">
        <v>3228</v>
      </c>
      <c r="F1699" s="18" t="n">
        <v>504.13</v>
      </c>
    </row>
    <row r="1700" customFormat="false" ht="13.2" hidden="false" customHeight="true" outlineLevel="0" collapsed="false">
      <c r="A1700" s="17" t="s">
        <v>3229</v>
      </c>
      <c r="B1700" s="18" t="n">
        <v>652.89</v>
      </c>
      <c r="E1700" s="17" t="s">
        <v>3230</v>
      </c>
      <c r="F1700" s="18" t="n">
        <v>501.38</v>
      </c>
    </row>
    <row r="1701" customFormat="false" ht="13.2" hidden="false" customHeight="true" outlineLevel="0" collapsed="false">
      <c r="A1701" s="17" t="s">
        <v>3231</v>
      </c>
      <c r="B1701" s="18" t="n">
        <v>650.14</v>
      </c>
      <c r="E1701" s="17" t="s">
        <v>3232</v>
      </c>
      <c r="F1701" s="18" t="n">
        <v>498.62</v>
      </c>
    </row>
    <row r="1702" customFormat="false" ht="13.2" hidden="false" customHeight="true" outlineLevel="0" collapsed="false">
      <c r="A1702" s="17" t="s">
        <v>3233</v>
      </c>
      <c r="B1702" s="18" t="n">
        <v>647.38</v>
      </c>
      <c r="E1702" s="17" t="s">
        <v>3234</v>
      </c>
      <c r="F1702" s="18" t="n">
        <v>495.87</v>
      </c>
    </row>
    <row r="1703" customFormat="false" ht="13.2" hidden="false" customHeight="true" outlineLevel="0" collapsed="false">
      <c r="A1703" s="17" t="s">
        <v>3235</v>
      </c>
      <c r="B1703" s="18" t="n">
        <v>644.63</v>
      </c>
      <c r="E1703" s="17" t="s">
        <v>3236</v>
      </c>
      <c r="F1703" s="18" t="n">
        <v>493.11</v>
      </c>
    </row>
    <row r="1704" customFormat="false" ht="13.2" hidden="false" customHeight="true" outlineLevel="0" collapsed="false">
      <c r="A1704" s="17" t="s">
        <v>3237</v>
      </c>
      <c r="B1704" s="18" t="n">
        <v>641.87</v>
      </c>
      <c r="E1704" s="17" t="s">
        <v>3238</v>
      </c>
      <c r="F1704" s="18" t="n">
        <v>490.36</v>
      </c>
    </row>
    <row r="1705" customFormat="false" ht="13.2" hidden="false" customHeight="true" outlineLevel="0" collapsed="false">
      <c r="A1705" s="17" t="s">
        <v>3239</v>
      </c>
      <c r="B1705" s="18" t="n">
        <v>639.12</v>
      </c>
      <c r="E1705" s="17" t="s">
        <v>3240</v>
      </c>
      <c r="F1705" s="18" t="n">
        <v>487.6</v>
      </c>
    </row>
    <row r="1706" customFormat="false" ht="13.2" hidden="false" customHeight="true" outlineLevel="0" collapsed="false">
      <c r="A1706" s="17" t="s">
        <v>3241</v>
      </c>
      <c r="B1706" s="18" t="n">
        <v>636.36</v>
      </c>
      <c r="E1706" s="17" t="s">
        <v>3242</v>
      </c>
      <c r="F1706" s="18" t="n">
        <v>484.85</v>
      </c>
    </row>
    <row r="1707" customFormat="false" ht="13.2" hidden="false" customHeight="true" outlineLevel="0" collapsed="false">
      <c r="A1707" s="17" t="s">
        <v>3243</v>
      </c>
      <c r="B1707" s="18" t="n">
        <v>633.61</v>
      </c>
      <c r="E1707" s="17" t="s">
        <v>3244</v>
      </c>
      <c r="F1707" s="18" t="n">
        <v>482.09</v>
      </c>
    </row>
    <row r="1708" customFormat="false" ht="13.2" hidden="false" customHeight="true" outlineLevel="0" collapsed="false">
      <c r="A1708" s="17" t="s">
        <v>3245</v>
      </c>
      <c r="B1708" s="18" t="n">
        <v>630.85</v>
      </c>
      <c r="E1708" s="17" t="s">
        <v>3246</v>
      </c>
      <c r="F1708" s="18" t="n">
        <v>479.34</v>
      </c>
    </row>
    <row r="1709" customFormat="false" ht="13.2" hidden="false" customHeight="true" outlineLevel="0" collapsed="false">
      <c r="A1709" s="17" t="s">
        <v>3247</v>
      </c>
      <c r="B1709" s="18" t="n">
        <v>628.1</v>
      </c>
      <c r="E1709" s="17" t="s">
        <v>3248</v>
      </c>
      <c r="F1709" s="18" t="n">
        <v>476.58</v>
      </c>
    </row>
    <row r="1710" customFormat="false" ht="13.2" hidden="false" customHeight="true" outlineLevel="0" collapsed="false">
      <c r="A1710" s="17" t="s">
        <v>3249</v>
      </c>
      <c r="B1710" s="18" t="n">
        <v>625.34</v>
      </c>
      <c r="E1710" s="17" t="s">
        <v>3250</v>
      </c>
      <c r="F1710" s="18" t="n">
        <v>473.83</v>
      </c>
    </row>
    <row r="1711" customFormat="false" ht="13.2" hidden="false" customHeight="true" outlineLevel="0" collapsed="false">
      <c r="A1711" s="17" t="s">
        <v>3251</v>
      </c>
      <c r="B1711" s="18" t="n">
        <v>622.59</v>
      </c>
      <c r="E1711" s="17" t="s">
        <v>3252</v>
      </c>
      <c r="F1711" s="18" t="n">
        <v>471.07</v>
      </c>
    </row>
    <row r="1712" customFormat="false" ht="13.2" hidden="false" customHeight="true" outlineLevel="0" collapsed="false">
      <c r="A1712" s="17" t="s">
        <v>3253</v>
      </c>
      <c r="B1712" s="18" t="n">
        <v>619.83</v>
      </c>
      <c r="E1712" s="17" t="s">
        <v>3254</v>
      </c>
      <c r="F1712" s="18" t="n">
        <v>468.32</v>
      </c>
    </row>
    <row r="1713" customFormat="false" ht="13.2" hidden="false" customHeight="true" outlineLevel="0" collapsed="false">
      <c r="A1713" s="17" t="s">
        <v>3255</v>
      </c>
      <c r="B1713" s="18" t="n">
        <v>617.08</v>
      </c>
      <c r="E1713" s="17" t="s">
        <v>3256</v>
      </c>
      <c r="F1713" s="18" t="n">
        <v>465.56</v>
      </c>
    </row>
    <row r="1714" customFormat="false" ht="13.2" hidden="false" customHeight="true" outlineLevel="0" collapsed="false">
      <c r="A1714" s="17" t="s">
        <v>3257</v>
      </c>
      <c r="B1714" s="18" t="n">
        <v>614.33</v>
      </c>
      <c r="E1714" s="17" t="s">
        <v>3258</v>
      </c>
      <c r="F1714" s="18" t="n">
        <v>462.81</v>
      </c>
    </row>
    <row r="1715" customFormat="false" ht="13.2" hidden="false" customHeight="true" outlineLevel="0" collapsed="false">
      <c r="A1715" s="17" t="s">
        <v>3259</v>
      </c>
      <c r="B1715" s="18" t="n">
        <v>611.57</v>
      </c>
      <c r="E1715" s="17" t="s">
        <v>3260</v>
      </c>
      <c r="F1715" s="18" t="n">
        <v>460.06</v>
      </c>
    </row>
    <row r="1716" customFormat="false" ht="13.2" hidden="false" customHeight="true" outlineLevel="0" collapsed="false">
      <c r="A1716" s="17" t="s">
        <v>3261</v>
      </c>
      <c r="B1716" s="18" t="n">
        <v>608.82</v>
      </c>
      <c r="E1716" s="17" t="s">
        <v>3262</v>
      </c>
      <c r="F1716" s="18" t="n">
        <v>457.3</v>
      </c>
    </row>
    <row r="1717" customFormat="false" ht="13.2" hidden="false" customHeight="true" outlineLevel="0" collapsed="false">
      <c r="A1717" s="17" t="s">
        <v>3263</v>
      </c>
      <c r="B1717" s="18" t="n">
        <v>606.06</v>
      </c>
      <c r="E1717" s="17" t="s">
        <v>3264</v>
      </c>
      <c r="F1717" s="18" t="n">
        <v>454.55</v>
      </c>
    </row>
    <row r="1718" customFormat="false" ht="13.2" hidden="false" customHeight="true" outlineLevel="0" collapsed="false">
      <c r="A1718" s="17" t="s">
        <v>3265</v>
      </c>
      <c r="B1718" s="18" t="n">
        <v>603.31</v>
      </c>
      <c r="E1718" s="17" t="s">
        <v>3266</v>
      </c>
      <c r="F1718" s="18" t="n">
        <v>451.79</v>
      </c>
    </row>
    <row r="1719" customFormat="false" ht="13.2" hidden="false" customHeight="true" outlineLevel="0" collapsed="false">
      <c r="A1719" s="17" t="s">
        <v>3267</v>
      </c>
      <c r="B1719" s="18" t="n">
        <v>600.55</v>
      </c>
      <c r="E1719" s="17" t="s">
        <v>3268</v>
      </c>
      <c r="F1719" s="18" t="n">
        <v>449.04</v>
      </c>
    </row>
    <row r="1720" customFormat="false" ht="13.2" hidden="false" customHeight="true" outlineLevel="0" collapsed="false">
      <c r="A1720" s="17" t="s">
        <v>3269</v>
      </c>
      <c r="B1720" s="18" t="n">
        <v>597.8</v>
      </c>
      <c r="E1720" s="17" t="s">
        <v>3270</v>
      </c>
      <c r="F1720" s="18" t="n">
        <v>446.28</v>
      </c>
    </row>
    <row r="1721" customFormat="false" ht="13.2" hidden="false" customHeight="true" outlineLevel="0" collapsed="false">
      <c r="A1721" s="17" t="s">
        <v>3271</v>
      </c>
      <c r="B1721" s="18" t="n">
        <v>595.04</v>
      </c>
      <c r="E1721" s="17" t="s">
        <v>3272</v>
      </c>
      <c r="F1721" s="18" t="n">
        <v>443.53</v>
      </c>
    </row>
    <row r="1722" customFormat="false" ht="13.2" hidden="false" customHeight="true" outlineLevel="0" collapsed="false">
      <c r="A1722" s="17" t="s">
        <v>3273</v>
      </c>
      <c r="B1722" s="18" t="n">
        <v>592.29</v>
      </c>
      <c r="E1722" s="17" t="s">
        <v>3274</v>
      </c>
      <c r="F1722" s="18" t="n">
        <v>440.77</v>
      </c>
    </row>
    <row r="1723" customFormat="false" ht="13.2" hidden="false" customHeight="true" outlineLevel="0" collapsed="false">
      <c r="A1723" s="17" t="s">
        <v>3275</v>
      </c>
      <c r="B1723" s="18" t="n">
        <v>589.53</v>
      </c>
      <c r="E1723" s="17" t="s">
        <v>3276</v>
      </c>
      <c r="F1723" s="18" t="n">
        <v>438.02</v>
      </c>
    </row>
    <row r="1724" customFormat="false" ht="13.2" hidden="false" customHeight="true" outlineLevel="0" collapsed="false">
      <c r="A1724" s="17" t="s">
        <v>3277</v>
      </c>
      <c r="B1724" s="18" t="n">
        <v>586.78</v>
      </c>
      <c r="E1724" s="17" t="s">
        <v>3278</v>
      </c>
      <c r="F1724" s="18" t="n">
        <v>435.26</v>
      </c>
    </row>
    <row r="1725" customFormat="false" ht="13.2" hidden="false" customHeight="true" outlineLevel="0" collapsed="false">
      <c r="A1725" s="17" t="s">
        <v>3279</v>
      </c>
      <c r="B1725" s="18" t="n">
        <v>584.02</v>
      </c>
      <c r="E1725" s="17" t="s">
        <v>3280</v>
      </c>
      <c r="F1725" s="18" t="n">
        <v>432.51</v>
      </c>
    </row>
    <row r="1726" customFormat="false" ht="13.2" hidden="false" customHeight="true" outlineLevel="0" collapsed="false">
      <c r="A1726" s="17" t="s">
        <v>3281</v>
      </c>
      <c r="B1726" s="18" t="n">
        <v>581.27</v>
      </c>
      <c r="E1726" s="17" t="s">
        <v>3282</v>
      </c>
      <c r="F1726" s="18" t="n">
        <v>429.75</v>
      </c>
    </row>
    <row r="1727" customFormat="false" ht="13.2" hidden="false" customHeight="true" outlineLevel="0" collapsed="false">
      <c r="A1727" s="17" t="s">
        <v>3283</v>
      </c>
      <c r="B1727" s="18" t="n">
        <v>578.51</v>
      </c>
      <c r="E1727" s="17" t="s">
        <v>3284</v>
      </c>
      <c r="F1727" s="18" t="n">
        <v>427</v>
      </c>
    </row>
    <row r="1728" customFormat="false" ht="13.2" hidden="false" customHeight="true" outlineLevel="0" collapsed="false">
      <c r="A1728" s="17" t="s">
        <v>3285</v>
      </c>
      <c r="B1728" s="18" t="n">
        <v>575.76</v>
      </c>
      <c r="E1728" s="17" t="s">
        <v>3286</v>
      </c>
      <c r="F1728" s="18" t="n">
        <v>424.24</v>
      </c>
    </row>
    <row r="1729" customFormat="false" ht="13.2" hidden="false" customHeight="true" outlineLevel="0" collapsed="false">
      <c r="A1729" s="17" t="s">
        <v>3287</v>
      </c>
      <c r="B1729" s="18" t="n">
        <v>573</v>
      </c>
      <c r="E1729" s="17" t="s">
        <v>3288</v>
      </c>
      <c r="F1729" s="18" t="n">
        <v>421.49</v>
      </c>
    </row>
    <row r="1730" customFormat="false" ht="13.2" hidden="false" customHeight="true" outlineLevel="0" collapsed="false">
      <c r="A1730" s="17" t="s">
        <v>3289</v>
      </c>
      <c r="B1730" s="18" t="n">
        <v>570.25</v>
      </c>
      <c r="E1730" s="17" t="s">
        <v>3290</v>
      </c>
      <c r="F1730" s="18" t="n">
        <v>418.73</v>
      </c>
    </row>
    <row r="1731" customFormat="false" ht="13.2" hidden="false" customHeight="true" outlineLevel="0" collapsed="false">
      <c r="A1731" s="17" t="s">
        <v>3291</v>
      </c>
      <c r="B1731" s="18" t="n">
        <v>567.49</v>
      </c>
      <c r="E1731" s="17" t="s">
        <v>3292</v>
      </c>
      <c r="F1731" s="18" t="n">
        <v>415.98</v>
      </c>
    </row>
    <row r="1732" customFormat="false" ht="13.2" hidden="false" customHeight="true" outlineLevel="0" collapsed="false">
      <c r="A1732" s="17" t="s">
        <v>3293</v>
      </c>
      <c r="B1732" s="18" t="n">
        <v>564.74</v>
      </c>
      <c r="E1732" s="17" t="s">
        <v>3294</v>
      </c>
      <c r="F1732" s="18" t="n">
        <v>413.22</v>
      </c>
    </row>
    <row r="1733" customFormat="false" ht="13.2" hidden="false" customHeight="true" outlineLevel="0" collapsed="false">
      <c r="A1733" s="17" t="s">
        <v>3295</v>
      </c>
      <c r="B1733" s="18" t="n">
        <v>561.98</v>
      </c>
      <c r="E1733" s="17" t="s">
        <v>3296</v>
      </c>
      <c r="F1733" s="18" t="n">
        <v>410.47</v>
      </c>
    </row>
    <row r="1734" customFormat="false" ht="13.2" hidden="false" customHeight="true" outlineLevel="0" collapsed="false">
      <c r="A1734" s="17" t="s">
        <v>3297</v>
      </c>
      <c r="B1734" s="18" t="n">
        <v>559.23</v>
      </c>
      <c r="E1734" s="17" t="s">
        <v>3298</v>
      </c>
      <c r="F1734" s="18" t="n">
        <v>407.71</v>
      </c>
    </row>
    <row r="1735" customFormat="false" ht="13.2" hidden="false" customHeight="true" outlineLevel="0" collapsed="false">
      <c r="A1735" s="17" t="s">
        <v>3299</v>
      </c>
      <c r="B1735" s="18" t="n">
        <v>556.47</v>
      </c>
      <c r="E1735" s="17" t="s">
        <v>3300</v>
      </c>
      <c r="F1735" s="18" t="n">
        <v>404.96</v>
      </c>
    </row>
    <row r="1736" customFormat="false" ht="13.2" hidden="false" customHeight="true" outlineLevel="0" collapsed="false">
      <c r="A1736" s="17" t="s">
        <v>3301</v>
      </c>
      <c r="B1736" s="18" t="n">
        <v>553.72</v>
      </c>
      <c r="E1736" s="17" t="s">
        <v>3302</v>
      </c>
      <c r="F1736" s="18" t="n">
        <v>402.2</v>
      </c>
    </row>
    <row r="1737" customFormat="false" ht="13.2" hidden="false" customHeight="true" outlineLevel="0" collapsed="false">
      <c r="A1737" s="17" t="s">
        <v>3303</v>
      </c>
      <c r="B1737" s="18" t="n">
        <v>550.96</v>
      </c>
      <c r="E1737" s="17" t="s">
        <v>3304</v>
      </c>
      <c r="F1737" s="18" t="n">
        <v>399.45</v>
      </c>
    </row>
    <row r="1738" customFormat="false" ht="13.2" hidden="false" customHeight="true" outlineLevel="0" collapsed="false">
      <c r="A1738" s="17" t="s">
        <v>3305</v>
      </c>
      <c r="B1738" s="18" t="n">
        <v>548.21</v>
      </c>
      <c r="E1738" s="17" t="s">
        <v>3306</v>
      </c>
      <c r="F1738" s="18" t="n">
        <v>396.69</v>
      </c>
    </row>
    <row r="1739" customFormat="false" ht="13.2" hidden="false" customHeight="true" outlineLevel="0" collapsed="false">
      <c r="A1739" s="17" t="s">
        <v>3307</v>
      </c>
      <c r="B1739" s="18" t="n">
        <v>545.45</v>
      </c>
      <c r="E1739" s="17" t="s">
        <v>3308</v>
      </c>
      <c r="F1739" s="18" t="n">
        <v>393.94</v>
      </c>
    </row>
    <row r="1740" customFormat="false" ht="13.2" hidden="false" customHeight="true" outlineLevel="0" collapsed="false">
      <c r="A1740" s="17" t="s">
        <v>3309</v>
      </c>
      <c r="B1740" s="18" t="n">
        <v>542.7</v>
      </c>
      <c r="E1740" s="17" t="s">
        <v>3310</v>
      </c>
      <c r="F1740" s="18" t="n">
        <v>391.18</v>
      </c>
    </row>
    <row r="1742" customFormat="false" ht="13.2" hidden="false" customHeight="true" outlineLevel="0" collapsed="false">
      <c r="A1742" s="16" t="s">
        <v>8</v>
      </c>
      <c r="B1742" s="16" t="s">
        <v>18</v>
      </c>
      <c r="E1742" s="16" t="s">
        <v>8</v>
      </c>
      <c r="F1742" s="16" t="s">
        <v>18</v>
      </c>
    </row>
    <row r="1744" customFormat="false" ht="13.2" hidden="false" customHeight="true" outlineLevel="0" collapsed="false">
      <c r="A1744" s="17" t="s">
        <v>3311</v>
      </c>
      <c r="B1744" s="18" t="n">
        <v>388.43</v>
      </c>
      <c r="E1744" s="17" t="s">
        <v>3312</v>
      </c>
      <c r="F1744" s="18" t="n">
        <v>236.91</v>
      </c>
    </row>
    <row r="1745" customFormat="false" ht="13.2" hidden="false" customHeight="true" outlineLevel="0" collapsed="false">
      <c r="A1745" s="17" t="s">
        <v>3313</v>
      </c>
      <c r="B1745" s="18" t="n">
        <v>385.67</v>
      </c>
      <c r="E1745" s="17" t="s">
        <v>3314</v>
      </c>
      <c r="F1745" s="18" t="n">
        <v>234.16</v>
      </c>
    </row>
    <row r="1746" customFormat="false" ht="13.2" hidden="false" customHeight="true" outlineLevel="0" collapsed="false">
      <c r="A1746" s="17" t="s">
        <v>3315</v>
      </c>
      <c r="B1746" s="18" t="n">
        <v>382.92</v>
      </c>
      <c r="E1746" s="17" t="s">
        <v>3316</v>
      </c>
      <c r="F1746" s="18" t="n">
        <v>231.4</v>
      </c>
    </row>
    <row r="1747" customFormat="false" ht="13.2" hidden="false" customHeight="true" outlineLevel="0" collapsed="false">
      <c r="A1747" s="17" t="s">
        <v>3317</v>
      </c>
      <c r="B1747" s="18" t="n">
        <v>380.17</v>
      </c>
      <c r="E1747" s="17" t="s">
        <v>3318</v>
      </c>
      <c r="F1747" s="18" t="n">
        <v>228.65</v>
      </c>
    </row>
    <row r="1748" customFormat="false" ht="13.2" hidden="false" customHeight="true" outlineLevel="0" collapsed="false">
      <c r="A1748" s="17" t="s">
        <v>3319</v>
      </c>
      <c r="B1748" s="18" t="n">
        <v>377.41</v>
      </c>
      <c r="E1748" s="17" t="s">
        <v>3320</v>
      </c>
      <c r="F1748" s="18" t="n">
        <v>225.9</v>
      </c>
    </row>
    <row r="1749" customFormat="false" ht="13.2" hidden="false" customHeight="true" outlineLevel="0" collapsed="false">
      <c r="A1749" s="17" t="s">
        <v>3321</v>
      </c>
      <c r="B1749" s="18" t="n">
        <v>374.66</v>
      </c>
      <c r="E1749" s="17" t="s">
        <v>3322</v>
      </c>
      <c r="F1749" s="18" t="n">
        <v>223.14</v>
      </c>
    </row>
    <row r="1750" customFormat="false" ht="13.2" hidden="false" customHeight="true" outlineLevel="0" collapsed="false">
      <c r="A1750" s="17" t="s">
        <v>3323</v>
      </c>
      <c r="B1750" s="18" t="n">
        <v>371.9</v>
      </c>
      <c r="E1750" s="17" t="s">
        <v>3324</v>
      </c>
      <c r="F1750" s="18" t="n">
        <v>220.39</v>
      </c>
    </row>
    <row r="1751" customFormat="false" ht="13.2" hidden="false" customHeight="true" outlineLevel="0" collapsed="false">
      <c r="A1751" s="17" t="s">
        <v>3325</v>
      </c>
      <c r="B1751" s="18" t="n">
        <v>369.15</v>
      </c>
      <c r="E1751" s="17" t="s">
        <v>3326</v>
      </c>
      <c r="F1751" s="18" t="n">
        <v>217.63</v>
      </c>
    </row>
    <row r="1752" customFormat="false" ht="13.2" hidden="false" customHeight="true" outlineLevel="0" collapsed="false">
      <c r="A1752" s="17" t="s">
        <v>3327</v>
      </c>
      <c r="B1752" s="18" t="n">
        <v>366.39</v>
      </c>
      <c r="E1752" s="17" t="s">
        <v>3328</v>
      </c>
      <c r="F1752" s="18" t="n">
        <v>214.88</v>
      </c>
    </row>
    <row r="1753" customFormat="false" ht="13.2" hidden="false" customHeight="true" outlineLevel="0" collapsed="false">
      <c r="A1753" s="17" t="s">
        <v>3329</v>
      </c>
      <c r="B1753" s="18" t="n">
        <v>363.64</v>
      </c>
      <c r="E1753" s="17" t="s">
        <v>3330</v>
      </c>
      <c r="F1753" s="18" t="n">
        <v>212.12</v>
      </c>
    </row>
    <row r="1754" customFormat="false" ht="13.2" hidden="false" customHeight="true" outlineLevel="0" collapsed="false">
      <c r="A1754" s="17" t="s">
        <v>3331</v>
      </c>
      <c r="B1754" s="18" t="n">
        <v>360.88</v>
      </c>
      <c r="E1754" s="17" t="s">
        <v>3332</v>
      </c>
      <c r="F1754" s="18" t="n">
        <v>209.37</v>
      </c>
    </row>
    <row r="1755" customFormat="false" ht="13.2" hidden="false" customHeight="true" outlineLevel="0" collapsed="false">
      <c r="A1755" s="17" t="s">
        <v>3333</v>
      </c>
      <c r="B1755" s="18" t="n">
        <v>358.13</v>
      </c>
      <c r="E1755" s="17" t="s">
        <v>3334</v>
      </c>
      <c r="F1755" s="18" t="n">
        <v>206.61</v>
      </c>
    </row>
    <row r="1756" customFormat="false" ht="13.2" hidden="false" customHeight="true" outlineLevel="0" collapsed="false">
      <c r="A1756" s="17" t="s">
        <v>3335</v>
      </c>
      <c r="B1756" s="18" t="n">
        <v>355.37</v>
      </c>
      <c r="E1756" s="17" t="s">
        <v>3336</v>
      </c>
      <c r="F1756" s="18" t="n">
        <v>203.86</v>
      </c>
    </row>
    <row r="1757" customFormat="false" ht="13.2" hidden="false" customHeight="true" outlineLevel="0" collapsed="false">
      <c r="A1757" s="17" t="s">
        <v>3337</v>
      </c>
      <c r="B1757" s="18" t="n">
        <v>352.62</v>
      </c>
      <c r="E1757" s="17" t="s">
        <v>3338</v>
      </c>
      <c r="F1757" s="18" t="n">
        <v>201.1</v>
      </c>
    </row>
    <row r="1758" customFormat="false" ht="13.2" hidden="false" customHeight="true" outlineLevel="0" collapsed="false">
      <c r="A1758" s="17" t="s">
        <v>3339</v>
      </c>
      <c r="B1758" s="18" t="n">
        <v>349.86</v>
      </c>
      <c r="E1758" s="17" t="s">
        <v>3340</v>
      </c>
      <c r="F1758" s="18" t="n">
        <v>200</v>
      </c>
    </row>
    <row r="1759" customFormat="false" ht="13.2" hidden="false" customHeight="true" outlineLevel="0" collapsed="false">
      <c r="A1759" s="17" t="s">
        <v>3341</v>
      </c>
      <c r="B1759" s="18" t="n">
        <v>347.11</v>
      </c>
      <c r="E1759" s="17" t="s">
        <v>3342</v>
      </c>
      <c r="F1759" s="18" t="n">
        <v>200</v>
      </c>
    </row>
    <row r="1760" customFormat="false" ht="13.2" hidden="false" customHeight="true" outlineLevel="0" collapsed="false">
      <c r="A1760" s="17" t="s">
        <v>3343</v>
      </c>
      <c r="B1760" s="18" t="n">
        <v>344.35</v>
      </c>
      <c r="E1760" s="17" t="s">
        <v>3344</v>
      </c>
      <c r="F1760" s="18" t="n">
        <v>200</v>
      </c>
    </row>
    <row r="1761" customFormat="false" ht="13.2" hidden="false" customHeight="true" outlineLevel="0" collapsed="false">
      <c r="A1761" s="17" t="s">
        <v>3345</v>
      </c>
      <c r="B1761" s="18" t="n">
        <v>341.6</v>
      </c>
      <c r="E1761" s="17" t="s">
        <v>3346</v>
      </c>
      <c r="F1761" s="18" t="n">
        <v>200</v>
      </c>
    </row>
    <row r="1762" customFormat="false" ht="13.2" hidden="false" customHeight="true" outlineLevel="0" collapsed="false">
      <c r="A1762" s="17" t="s">
        <v>3347</v>
      </c>
      <c r="B1762" s="18" t="n">
        <v>338.84</v>
      </c>
      <c r="E1762" s="17" t="s">
        <v>3348</v>
      </c>
      <c r="F1762" s="18" t="n">
        <v>200</v>
      </c>
    </row>
    <row r="1763" customFormat="false" ht="13.2" hidden="false" customHeight="true" outlineLevel="0" collapsed="false">
      <c r="A1763" s="17" t="s">
        <v>3349</v>
      </c>
      <c r="B1763" s="18" t="n">
        <v>336.09</v>
      </c>
      <c r="E1763" s="17" t="s">
        <v>3350</v>
      </c>
      <c r="F1763" s="18" t="n">
        <v>200</v>
      </c>
    </row>
    <row r="1764" customFormat="false" ht="13.2" hidden="false" customHeight="true" outlineLevel="0" collapsed="false">
      <c r="A1764" s="17" t="s">
        <v>3351</v>
      </c>
      <c r="B1764" s="18" t="n">
        <v>333.33</v>
      </c>
      <c r="E1764" s="17" t="s">
        <v>3352</v>
      </c>
      <c r="F1764" s="18" t="n">
        <v>200</v>
      </c>
    </row>
    <row r="1765" customFormat="false" ht="13.2" hidden="false" customHeight="true" outlineLevel="0" collapsed="false">
      <c r="A1765" s="17" t="s">
        <v>3353</v>
      </c>
      <c r="B1765" s="18" t="n">
        <v>330.58</v>
      </c>
      <c r="E1765" s="17" t="s">
        <v>3354</v>
      </c>
      <c r="F1765" s="18" t="n">
        <v>200</v>
      </c>
    </row>
    <row r="1766" customFormat="false" ht="13.2" hidden="false" customHeight="true" outlineLevel="0" collapsed="false">
      <c r="A1766" s="17" t="s">
        <v>3355</v>
      </c>
      <c r="B1766" s="18" t="n">
        <v>327.82</v>
      </c>
      <c r="E1766" s="17" t="s">
        <v>3356</v>
      </c>
      <c r="F1766" s="18" t="n">
        <v>200</v>
      </c>
    </row>
    <row r="1767" customFormat="false" ht="13.2" hidden="false" customHeight="true" outlineLevel="0" collapsed="false">
      <c r="A1767" s="17" t="s">
        <v>3357</v>
      </c>
      <c r="B1767" s="18" t="n">
        <v>325.07</v>
      </c>
      <c r="E1767" s="17" t="s">
        <v>3358</v>
      </c>
      <c r="F1767" s="18" t="n">
        <v>200</v>
      </c>
    </row>
    <row r="1768" customFormat="false" ht="13.2" hidden="false" customHeight="true" outlineLevel="0" collapsed="false">
      <c r="A1768" s="17" t="s">
        <v>3359</v>
      </c>
      <c r="B1768" s="18" t="n">
        <v>322.31</v>
      </c>
      <c r="E1768" s="17" t="s">
        <v>3360</v>
      </c>
      <c r="F1768" s="18" t="n">
        <v>200</v>
      </c>
    </row>
    <row r="1769" customFormat="false" ht="13.2" hidden="false" customHeight="true" outlineLevel="0" collapsed="false">
      <c r="A1769" s="17" t="s">
        <v>3361</v>
      </c>
      <c r="B1769" s="18" t="n">
        <v>319.56</v>
      </c>
      <c r="E1769" s="17" t="s">
        <v>3362</v>
      </c>
      <c r="F1769" s="18" t="n">
        <v>200</v>
      </c>
    </row>
    <row r="1770" customFormat="false" ht="13.2" hidden="false" customHeight="true" outlineLevel="0" collapsed="false">
      <c r="A1770" s="17" t="s">
        <v>3363</v>
      </c>
      <c r="B1770" s="18" t="n">
        <v>316.8</v>
      </c>
      <c r="E1770" s="17" t="s">
        <v>3364</v>
      </c>
      <c r="F1770" s="18" t="n">
        <v>200</v>
      </c>
    </row>
    <row r="1771" customFormat="false" ht="13.2" hidden="false" customHeight="true" outlineLevel="0" collapsed="false">
      <c r="A1771" s="17" t="s">
        <v>3365</v>
      </c>
      <c r="B1771" s="18" t="n">
        <v>314.05</v>
      </c>
      <c r="E1771" s="17" t="s">
        <v>3366</v>
      </c>
      <c r="F1771" s="18" t="n">
        <v>200</v>
      </c>
    </row>
    <row r="1772" customFormat="false" ht="13.2" hidden="false" customHeight="true" outlineLevel="0" collapsed="false">
      <c r="A1772" s="17" t="s">
        <v>3367</v>
      </c>
      <c r="B1772" s="18" t="n">
        <v>311.29</v>
      </c>
      <c r="E1772" s="17" t="s">
        <v>3368</v>
      </c>
      <c r="F1772" s="18" t="n">
        <v>200</v>
      </c>
    </row>
    <row r="1773" customFormat="false" ht="13.2" hidden="false" customHeight="true" outlineLevel="0" collapsed="false">
      <c r="A1773" s="17" t="s">
        <v>3369</v>
      </c>
      <c r="B1773" s="18" t="n">
        <v>308.54</v>
      </c>
      <c r="E1773" s="17" t="s">
        <v>3370</v>
      </c>
      <c r="F1773" s="18" t="n">
        <v>200</v>
      </c>
    </row>
    <row r="1774" customFormat="false" ht="13.2" hidden="false" customHeight="true" outlineLevel="0" collapsed="false">
      <c r="A1774" s="17" t="s">
        <v>3371</v>
      </c>
      <c r="B1774" s="18" t="n">
        <v>305.79</v>
      </c>
      <c r="E1774" s="17" t="s">
        <v>3372</v>
      </c>
      <c r="F1774" s="18" t="n">
        <v>200</v>
      </c>
    </row>
    <row r="1775" customFormat="false" ht="13.2" hidden="false" customHeight="true" outlineLevel="0" collapsed="false">
      <c r="A1775" s="17" t="s">
        <v>3373</v>
      </c>
      <c r="B1775" s="18" t="n">
        <v>303.03</v>
      </c>
      <c r="E1775" s="17" t="s">
        <v>3374</v>
      </c>
      <c r="F1775" s="18" t="n">
        <v>200</v>
      </c>
    </row>
    <row r="1776" customFormat="false" ht="13.2" hidden="false" customHeight="true" outlineLevel="0" collapsed="false">
      <c r="A1776" s="17" t="s">
        <v>3375</v>
      </c>
      <c r="B1776" s="18" t="n">
        <v>300.28</v>
      </c>
      <c r="E1776" s="17" t="s">
        <v>3376</v>
      </c>
      <c r="F1776" s="18" t="n">
        <v>200</v>
      </c>
    </row>
    <row r="1777" customFormat="false" ht="13.2" hidden="false" customHeight="true" outlineLevel="0" collapsed="false">
      <c r="A1777" s="17" t="s">
        <v>3377</v>
      </c>
      <c r="B1777" s="18" t="n">
        <v>297.52</v>
      </c>
      <c r="E1777" s="17" t="s">
        <v>3378</v>
      </c>
      <c r="F1777" s="18" t="n">
        <v>200</v>
      </c>
    </row>
    <row r="1778" customFormat="false" ht="13.2" hidden="false" customHeight="true" outlineLevel="0" collapsed="false">
      <c r="A1778" s="17" t="s">
        <v>3379</v>
      </c>
      <c r="B1778" s="18" t="n">
        <v>294.77</v>
      </c>
      <c r="E1778" s="17" t="s">
        <v>3380</v>
      </c>
      <c r="F1778" s="18" t="n">
        <v>200</v>
      </c>
    </row>
    <row r="1779" customFormat="false" ht="13.2" hidden="false" customHeight="true" outlineLevel="0" collapsed="false">
      <c r="A1779" s="17" t="s">
        <v>3381</v>
      </c>
      <c r="B1779" s="18" t="n">
        <v>292.01</v>
      </c>
      <c r="E1779" s="17" t="s">
        <v>3382</v>
      </c>
      <c r="F1779" s="18" t="n">
        <v>200</v>
      </c>
    </row>
    <row r="1780" customFormat="false" ht="13.2" hidden="false" customHeight="true" outlineLevel="0" collapsed="false">
      <c r="A1780" s="17" t="s">
        <v>3383</v>
      </c>
      <c r="B1780" s="18" t="n">
        <v>289.26</v>
      </c>
      <c r="E1780" s="17" t="s">
        <v>3384</v>
      </c>
      <c r="F1780" s="18" t="n">
        <v>200</v>
      </c>
    </row>
    <row r="1781" customFormat="false" ht="13.2" hidden="false" customHeight="true" outlineLevel="0" collapsed="false">
      <c r="A1781" s="17" t="s">
        <v>3385</v>
      </c>
      <c r="B1781" s="18" t="n">
        <v>286.5</v>
      </c>
      <c r="E1781" s="17" t="s">
        <v>3386</v>
      </c>
      <c r="F1781" s="18" t="n">
        <v>200</v>
      </c>
    </row>
    <row r="1782" customFormat="false" ht="13.2" hidden="false" customHeight="true" outlineLevel="0" collapsed="false">
      <c r="A1782" s="17" t="s">
        <v>3387</v>
      </c>
      <c r="B1782" s="18" t="n">
        <v>283.75</v>
      </c>
      <c r="E1782" s="17" t="s">
        <v>3388</v>
      </c>
      <c r="F1782" s="18" t="n">
        <v>200</v>
      </c>
    </row>
    <row r="1783" customFormat="false" ht="13.2" hidden="false" customHeight="true" outlineLevel="0" collapsed="false">
      <c r="A1783" s="17" t="s">
        <v>3389</v>
      </c>
      <c r="B1783" s="18" t="n">
        <v>280.99</v>
      </c>
      <c r="E1783" s="17" t="s">
        <v>3390</v>
      </c>
      <c r="F1783" s="18" t="n">
        <v>200</v>
      </c>
    </row>
    <row r="1784" customFormat="false" ht="13.2" hidden="false" customHeight="true" outlineLevel="0" collapsed="false">
      <c r="A1784" s="17" t="s">
        <v>3391</v>
      </c>
      <c r="B1784" s="18" t="n">
        <v>278.24</v>
      </c>
      <c r="E1784" s="17" t="s">
        <v>3392</v>
      </c>
      <c r="F1784" s="18" t="n">
        <v>200</v>
      </c>
    </row>
    <row r="1785" customFormat="false" ht="13.2" hidden="false" customHeight="true" outlineLevel="0" collapsed="false">
      <c r="A1785" s="17" t="s">
        <v>3393</v>
      </c>
      <c r="B1785" s="18" t="n">
        <v>275.48</v>
      </c>
      <c r="E1785" s="17" t="s">
        <v>3394</v>
      </c>
      <c r="F1785" s="18" t="n">
        <v>200</v>
      </c>
    </row>
    <row r="1786" customFormat="false" ht="13.2" hidden="false" customHeight="true" outlineLevel="0" collapsed="false">
      <c r="A1786" s="17" t="s">
        <v>3395</v>
      </c>
      <c r="B1786" s="18" t="n">
        <v>272.73</v>
      </c>
      <c r="E1786" s="17" t="s">
        <v>3396</v>
      </c>
      <c r="F1786" s="18" t="n">
        <v>200</v>
      </c>
    </row>
    <row r="1787" customFormat="false" ht="13.2" hidden="false" customHeight="true" outlineLevel="0" collapsed="false">
      <c r="A1787" s="17" t="s">
        <v>3397</v>
      </c>
      <c r="B1787" s="18" t="n">
        <v>269.97</v>
      </c>
      <c r="E1787" s="17" t="s">
        <v>3398</v>
      </c>
      <c r="F1787" s="18" t="n">
        <v>200</v>
      </c>
    </row>
    <row r="1788" customFormat="false" ht="13.2" hidden="false" customHeight="true" outlineLevel="0" collapsed="false">
      <c r="A1788" s="17" t="s">
        <v>3399</v>
      </c>
      <c r="B1788" s="18" t="n">
        <v>267.22</v>
      </c>
      <c r="E1788" s="17" t="s">
        <v>3400</v>
      </c>
      <c r="F1788" s="18" t="n">
        <v>200</v>
      </c>
    </row>
    <row r="1789" customFormat="false" ht="13.2" hidden="false" customHeight="true" outlineLevel="0" collapsed="false">
      <c r="A1789" s="17" t="s">
        <v>3401</v>
      </c>
      <c r="B1789" s="18" t="n">
        <v>264.46</v>
      </c>
      <c r="E1789" s="17" t="s">
        <v>3402</v>
      </c>
      <c r="F1789" s="18" t="n">
        <v>200</v>
      </c>
    </row>
    <row r="1790" customFormat="false" ht="13.2" hidden="false" customHeight="true" outlineLevel="0" collapsed="false">
      <c r="A1790" s="17" t="s">
        <v>3403</v>
      </c>
      <c r="B1790" s="18" t="n">
        <v>261.71</v>
      </c>
      <c r="E1790" s="17" t="s">
        <v>3404</v>
      </c>
      <c r="F1790" s="18" t="n">
        <v>200</v>
      </c>
    </row>
    <row r="1791" customFormat="false" ht="13.2" hidden="false" customHeight="true" outlineLevel="0" collapsed="false">
      <c r="A1791" s="17" t="s">
        <v>3405</v>
      </c>
      <c r="B1791" s="18" t="n">
        <v>258.95</v>
      </c>
      <c r="E1791" s="17" t="s">
        <v>3406</v>
      </c>
      <c r="F1791" s="18" t="n">
        <v>200</v>
      </c>
    </row>
    <row r="1792" customFormat="false" ht="13.2" hidden="false" customHeight="true" outlineLevel="0" collapsed="false">
      <c r="A1792" s="17" t="s">
        <v>3407</v>
      </c>
      <c r="B1792" s="18" t="n">
        <v>256.2</v>
      </c>
      <c r="E1792" s="17" t="s">
        <v>3408</v>
      </c>
      <c r="F1792" s="18" t="n">
        <v>200</v>
      </c>
    </row>
    <row r="1793" customFormat="false" ht="13.2" hidden="false" customHeight="true" outlineLevel="0" collapsed="false">
      <c r="A1793" s="17" t="s">
        <v>3409</v>
      </c>
      <c r="B1793" s="18" t="n">
        <v>253.44</v>
      </c>
      <c r="E1793" s="17" t="s">
        <v>3410</v>
      </c>
      <c r="F1793" s="18" t="n">
        <v>200</v>
      </c>
    </row>
    <row r="1794" customFormat="false" ht="13.2" hidden="false" customHeight="true" outlineLevel="0" collapsed="false">
      <c r="A1794" s="17" t="s">
        <v>3411</v>
      </c>
      <c r="B1794" s="18" t="n">
        <v>250.69</v>
      </c>
      <c r="E1794" s="17" t="s">
        <v>3412</v>
      </c>
      <c r="F1794" s="18" t="n">
        <v>200</v>
      </c>
    </row>
    <row r="1795" customFormat="false" ht="13.2" hidden="false" customHeight="true" outlineLevel="0" collapsed="false">
      <c r="A1795" s="17" t="s">
        <v>3413</v>
      </c>
      <c r="B1795" s="18" t="n">
        <v>247.93</v>
      </c>
      <c r="E1795" s="17" t="s">
        <v>3414</v>
      </c>
      <c r="F1795" s="18" t="n">
        <v>200</v>
      </c>
    </row>
    <row r="1796" customFormat="false" ht="13.2" hidden="false" customHeight="true" outlineLevel="0" collapsed="false">
      <c r="A1796" s="17" t="s">
        <v>3415</v>
      </c>
      <c r="B1796" s="18" t="n">
        <v>245.18</v>
      </c>
      <c r="E1796" s="17" t="s">
        <v>3416</v>
      </c>
      <c r="F1796" s="18" t="n">
        <v>200</v>
      </c>
    </row>
    <row r="1797" customFormat="false" ht="13.2" hidden="false" customHeight="true" outlineLevel="0" collapsed="false">
      <c r="A1797" s="17" t="s">
        <v>3417</v>
      </c>
      <c r="B1797" s="18" t="n">
        <v>242.42</v>
      </c>
      <c r="E1797" s="17" t="s">
        <v>3418</v>
      </c>
      <c r="F1797" s="18" t="n">
        <v>200</v>
      </c>
    </row>
    <row r="1798" customFormat="false" ht="13.2" hidden="false" customHeight="true" outlineLevel="0" collapsed="false">
      <c r="A1798" s="17" t="s">
        <v>3419</v>
      </c>
      <c r="B1798" s="18" t="n">
        <v>239.67</v>
      </c>
      <c r="E1798" s="17" t="s">
        <v>3420</v>
      </c>
      <c r="F1798" s="18" t="n">
        <v>200</v>
      </c>
    </row>
    <row r="1800" customFormat="false" ht="13.2" hidden="false" customHeight="true" outlineLevel="0" collapsed="false">
      <c r="A1800" s="16" t="s">
        <v>8</v>
      </c>
      <c r="B1800" s="16" t="s">
        <v>18</v>
      </c>
      <c r="E1800" s="16" t="s">
        <v>8</v>
      </c>
      <c r="F1800" s="16" t="s">
        <v>18</v>
      </c>
    </row>
    <row r="1802" customFormat="false" ht="13.2" hidden="false" customHeight="true" outlineLevel="0" collapsed="false">
      <c r="A1802" s="17" t="s">
        <v>3421</v>
      </c>
      <c r="B1802" s="18" t="n">
        <v>200</v>
      </c>
      <c r="E1802" s="17" t="s">
        <v>3422</v>
      </c>
      <c r="F1802" s="18" t="n">
        <v>936.64</v>
      </c>
    </row>
    <row r="1803" customFormat="false" ht="13.2" hidden="false" customHeight="true" outlineLevel="0" collapsed="false">
      <c r="A1803" s="17" t="s">
        <v>3423</v>
      </c>
      <c r="B1803" s="18" t="n">
        <v>200</v>
      </c>
      <c r="E1803" s="17" t="s">
        <v>3424</v>
      </c>
      <c r="F1803" s="18" t="n">
        <v>933.88</v>
      </c>
    </row>
    <row r="1804" customFormat="false" ht="13.2" hidden="false" customHeight="true" outlineLevel="0" collapsed="false">
      <c r="A1804" s="17" t="s">
        <v>3425</v>
      </c>
      <c r="B1804" s="18" t="n">
        <v>200</v>
      </c>
      <c r="E1804" s="17" t="s">
        <v>3426</v>
      </c>
      <c r="F1804" s="18" t="n">
        <v>931.13</v>
      </c>
    </row>
    <row r="1805" customFormat="false" ht="13.2" hidden="false" customHeight="true" outlineLevel="0" collapsed="false">
      <c r="A1805" s="17" t="s">
        <v>3427</v>
      </c>
      <c r="B1805" s="18" t="n">
        <v>200</v>
      </c>
      <c r="E1805" s="17" t="s">
        <v>3428</v>
      </c>
      <c r="F1805" s="18" t="n">
        <v>928.37</v>
      </c>
    </row>
    <row r="1806" customFormat="false" ht="13.2" hidden="false" customHeight="true" outlineLevel="0" collapsed="false">
      <c r="A1806" s="17" t="s">
        <v>3429</v>
      </c>
      <c r="B1806" s="18" t="n">
        <v>200</v>
      </c>
      <c r="E1806" s="17" t="s">
        <v>3430</v>
      </c>
      <c r="F1806" s="18" t="n">
        <v>925.62</v>
      </c>
    </row>
    <row r="1807" customFormat="false" ht="13.2" hidden="false" customHeight="true" outlineLevel="0" collapsed="false">
      <c r="A1807" s="17" t="s">
        <v>3431</v>
      </c>
      <c r="B1807" s="18" t="n">
        <v>200</v>
      </c>
      <c r="E1807" s="17" t="s">
        <v>3432</v>
      </c>
      <c r="F1807" s="18" t="n">
        <v>922.87</v>
      </c>
    </row>
    <row r="1808" customFormat="false" ht="13.2" hidden="false" customHeight="true" outlineLevel="0" collapsed="false">
      <c r="A1808" s="17" t="s">
        <v>3433</v>
      </c>
      <c r="B1808" s="18" t="n">
        <v>200</v>
      </c>
      <c r="E1808" s="17" t="s">
        <v>3434</v>
      </c>
      <c r="F1808" s="18" t="n">
        <v>920.11</v>
      </c>
    </row>
    <row r="1809" customFormat="false" ht="13.2" hidden="false" customHeight="true" outlineLevel="0" collapsed="false">
      <c r="A1809" s="17" t="s">
        <v>3435</v>
      </c>
      <c r="B1809" s="18" t="n">
        <v>200</v>
      </c>
      <c r="E1809" s="17" t="s">
        <v>3436</v>
      </c>
      <c r="F1809" s="18" t="n">
        <v>917.36</v>
      </c>
    </row>
    <row r="1810" customFormat="false" ht="13.2" hidden="false" customHeight="true" outlineLevel="0" collapsed="false">
      <c r="A1810" s="17" t="s">
        <v>3437</v>
      </c>
      <c r="B1810" s="18" t="n">
        <v>200</v>
      </c>
      <c r="E1810" s="17" t="s">
        <v>3438</v>
      </c>
      <c r="F1810" s="18" t="n">
        <v>914.6</v>
      </c>
    </row>
    <row r="1811" customFormat="false" ht="13.2" hidden="false" customHeight="true" outlineLevel="0" collapsed="false">
      <c r="A1811" s="17" t="s">
        <v>3439</v>
      </c>
      <c r="B1811" s="18" t="n">
        <v>200</v>
      </c>
      <c r="E1811" s="17" t="s">
        <v>3440</v>
      </c>
      <c r="F1811" s="18" t="n">
        <v>911.85</v>
      </c>
    </row>
    <row r="1812" customFormat="false" ht="13.2" hidden="false" customHeight="true" outlineLevel="0" collapsed="false">
      <c r="A1812" s="17" t="s">
        <v>3441</v>
      </c>
      <c r="B1812" s="18" t="n">
        <v>200</v>
      </c>
      <c r="E1812" s="17" t="s">
        <v>3442</v>
      </c>
      <c r="F1812" s="18" t="n">
        <v>909.09</v>
      </c>
    </row>
    <row r="1813" customFormat="false" ht="13.2" hidden="false" customHeight="true" outlineLevel="0" collapsed="false">
      <c r="A1813" s="17" t="s">
        <v>3443</v>
      </c>
      <c r="B1813" s="18" t="n">
        <v>200</v>
      </c>
      <c r="E1813" s="17" t="s">
        <v>3444</v>
      </c>
      <c r="F1813" s="18" t="n">
        <v>906.34</v>
      </c>
    </row>
    <row r="1814" customFormat="false" ht="13.2" hidden="false" customHeight="true" outlineLevel="0" collapsed="false">
      <c r="A1814" s="17" t="s">
        <v>3445</v>
      </c>
      <c r="B1814" s="18" t="n">
        <v>200</v>
      </c>
      <c r="E1814" s="17" t="s">
        <v>3446</v>
      </c>
      <c r="F1814" s="18" t="n">
        <v>903.58</v>
      </c>
    </row>
    <row r="1815" customFormat="false" ht="13.2" hidden="false" customHeight="true" outlineLevel="0" collapsed="false">
      <c r="A1815" s="17" t="s">
        <v>3447</v>
      </c>
      <c r="B1815" s="18" t="n">
        <v>200</v>
      </c>
      <c r="E1815" s="17" t="s">
        <v>3448</v>
      </c>
      <c r="F1815" s="18" t="n">
        <v>900.83</v>
      </c>
    </row>
    <row r="1816" customFormat="false" ht="13.2" hidden="false" customHeight="true" outlineLevel="0" collapsed="false">
      <c r="A1816" s="17" t="s">
        <v>3449</v>
      </c>
      <c r="B1816" s="18" t="n">
        <v>200</v>
      </c>
      <c r="E1816" s="17" t="s">
        <v>3450</v>
      </c>
      <c r="F1816" s="18" t="n">
        <v>898.07</v>
      </c>
    </row>
    <row r="1817" customFormat="false" ht="13.2" hidden="false" customHeight="true" outlineLevel="0" collapsed="false">
      <c r="A1817" s="17" t="s">
        <v>3451</v>
      </c>
      <c r="B1817" s="18" t="n">
        <v>200</v>
      </c>
      <c r="E1817" s="17" t="s">
        <v>3452</v>
      </c>
      <c r="F1817" s="18" t="n">
        <v>895.32</v>
      </c>
    </row>
    <row r="1818" customFormat="false" ht="13.2" hidden="false" customHeight="true" outlineLevel="0" collapsed="false">
      <c r="A1818" s="17" t="s">
        <v>3453</v>
      </c>
      <c r="B1818" s="18" t="n">
        <v>200</v>
      </c>
      <c r="E1818" s="17" t="s">
        <v>3454</v>
      </c>
      <c r="F1818" s="18" t="n">
        <v>892.56</v>
      </c>
    </row>
    <row r="1819" customFormat="false" ht="13.2" hidden="false" customHeight="true" outlineLevel="0" collapsed="false">
      <c r="A1819" s="17" t="s">
        <v>3455</v>
      </c>
      <c r="B1819" s="18" t="n">
        <v>200</v>
      </c>
      <c r="E1819" s="17" t="s">
        <v>3456</v>
      </c>
      <c r="F1819" s="18" t="n">
        <v>889.81</v>
      </c>
    </row>
    <row r="1820" customFormat="false" ht="13.2" hidden="false" customHeight="true" outlineLevel="0" collapsed="false">
      <c r="A1820" s="17" t="s">
        <v>3457</v>
      </c>
      <c r="B1820" s="18" t="n">
        <v>200</v>
      </c>
      <c r="E1820" s="17" t="s">
        <v>3458</v>
      </c>
      <c r="F1820" s="18" t="n">
        <v>887.05</v>
      </c>
    </row>
    <row r="1821" customFormat="false" ht="13.2" hidden="false" customHeight="true" outlineLevel="0" collapsed="false">
      <c r="A1821" s="17" t="s">
        <v>3459</v>
      </c>
      <c r="B1821" s="18" t="n">
        <v>200</v>
      </c>
      <c r="E1821" s="17" t="s">
        <v>3460</v>
      </c>
      <c r="F1821" s="18" t="n">
        <v>884.3</v>
      </c>
    </row>
    <row r="1822" customFormat="false" ht="13.2" hidden="false" customHeight="true" outlineLevel="0" collapsed="false">
      <c r="A1822" s="17" t="s">
        <v>3461</v>
      </c>
      <c r="B1822" s="18" t="n">
        <v>200</v>
      </c>
      <c r="E1822" s="17" t="s">
        <v>3462</v>
      </c>
      <c r="F1822" s="18" t="n">
        <v>881.54</v>
      </c>
    </row>
    <row r="1823" customFormat="false" ht="13.2" hidden="false" customHeight="true" outlineLevel="0" collapsed="false">
      <c r="A1823" s="17" t="s">
        <v>3463</v>
      </c>
      <c r="B1823" s="18" t="n">
        <v>200</v>
      </c>
      <c r="E1823" s="17" t="s">
        <v>3464</v>
      </c>
      <c r="F1823" s="18" t="n">
        <v>878.79</v>
      </c>
    </row>
    <row r="1824" customFormat="false" ht="13.2" hidden="false" customHeight="true" outlineLevel="0" collapsed="false">
      <c r="A1824" s="17" t="s">
        <v>3465</v>
      </c>
      <c r="B1824" s="18" t="n">
        <v>200</v>
      </c>
      <c r="E1824" s="17" t="s">
        <v>3466</v>
      </c>
      <c r="F1824" s="18" t="n">
        <v>876.03</v>
      </c>
    </row>
    <row r="1825" customFormat="false" ht="13.2" hidden="false" customHeight="true" outlineLevel="0" collapsed="false">
      <c r="A1825" s="17" t="s">
        <v>3467</v>
      </c>
      <c r="B1825" s="18" t="n">
        <v>200</v>
      </c>
      <c r="E1825" s="17" t="s">
        <v>3468</v>
      </c>
      <c r="F1825" s="18" t="n">
        <v>873.28</v>
      </c>
    </row>
    <row r="1826" customFormat="false" ht="13.2" hidden="false" customHeight="true" outlineLevel="0" collapsed="false">
      <c r="A1826" s="17" t="s">
        <v>3469</v>
      </c>
      <c r="B1826" s="18" t="n">
        <v>200</v>
      </c>
      <c r="E1826" s="17" t="s">
        <v>3470</v>
      </c>
      <c r="F1826" s="18" t="n">
        <v>870.52</v>
      </c>
    </row>
    <row r="1827" customFormat="false" ht="13.2" hidden="false" customHeight="true" outlineLevel="0" collapsed="false">
      <c r="A1827" s="17" t="s">
        <v>3471</v>
      </c>
      <c r="B1827" s="18" t="n">
        <v>200</v>
      </c>
      <c r="E1827" s="17" t="s">
        <v>3472</v>
      </c>
      <c r="F1827" s="18" t="n">
        <v>867.77</v>
      </c>
    </row>
    <row r="1828" customFormat="false" ht="13.2" hidden="false" customHeight="true" outlineLevel="0" collapsed="false">
      <c r="A1828" s="17" t="s">
        <v>3473</v>
      </c>
      <c r="B1828" s="18" t="n">
        <v>200</v>
      </c>
      <c r="E1828" s="17" t="s">
        <v>3474</v>
      </c>
      <c r="F1828" s="18" t="n">
        <v>865.01</v>
      </c>
    </row>
    <row r="1829" customFormat="false" ht="13.2" hidden="false" customHeight="true" outlineLevel="0" collapsed="false">
      <c r="A1829" s="17" t="s">
        <v>3475</v>
      </c>
      <c r="B1829" s="18" t="n">
        <v>200</v>
      </c>
      <c r="E1829" s="17" t="s">
        <v>3476</v>
      </c>
      <c r="F1829" s="18" t="n">
        <v>862.26</v>
      </c>
    </row>
    <row r="1830" customFormat="false" ht="13.2" hidden="false" customHeight="true" outlineLevel="0" collapsed="false">
      <c r="A1830" s="17" t="s">
        <v>3477</v>
      </c>
      <c r="B1830" s="18" t="n">
        <v>200</v>
      </c>
      <c r="E1830" s="17" t="s">
        <v>3478</v>
      </c>
      <c r="F1830" s="18" t="n">
        <v>859.5</v>
      </c>
    </row>
    <row r="1831" customFormat="false" ht="13.2" hidden="false" customHeight="true" outlineLevel="0" collapsed="false">
      <c r="A1831" s="17" t="s">
        <v>3479</v>
      </c>
      <c r="B1831" s="18" t="n">
        <v>200</v>
      </c>
      <c r="E1831" s="17" t="s">
        <v>3480</v>
      </c>
      <c r="F1831" s="18" t="n">
        <v>856.75</v>
      </c>
    </row>
    <row r="1832" customFormat="false" ht="13.2" hidden="false" customHeight="true" outlineLevel="0" collapsed="false">
      <c r="A1832" s="17" t="s">
        <v>3481</v>
      </c>
      <c r="B1832" s="18" t="n">
        <v>200</v>
      </c>
      <c r="E1832" s="17" t="s">
        <v>3482</v>
      </c>
      <c r="F1832" s="18" t="n">
        <v>853.99</v>
      </c>
    </row>
    <row r="1833" customFormat="false" ht="13.2" hidden="false" customHeight="true" outlineLevel="0" collapsed="false">
      <c r="A1833" s="17" t="s">
        <v>3483</v>
      </c>
      <c r="B1833" s="18" t="n">
        <v>200</v>
      </c>
      <c r="E1833" s="17" t="s">
        <v>3484</v>
      </c>
      <c r="F1833" s="18" t="n">
        <v>851.24</v>
      </c>
    </row>
    <row r="1834" customFormat="false" ht="13.2" hidden="false" customHeight="true" outlineLevel="0" collapsed="false">
      <c r="A1834" s="17" t="s">
        <v>3485</v>
      </c>
      <c r="B1834" s="18" t="n">
        <v>1000</v>
      </c>
      <c r="E1834" s="17" t="s">
        <v>3486</v>
      </c>
      <c r="F1834" s="18" t="n">
        <v>848.48</v>
      </c>
    </row>
    <row r="1835" customFormat="false" ht="13.2" hidden="false" customHeight="true" outlineLevel="0" collapsed="false">
      <c r="A1835" s="17" t="s">
        <v>3487</v>
      </c>
      <c r="B1835" s="18" t="n">
        <v>997.25</v>
      </c>
      <c r="E1835" s="17" t="s">
        <v>3488</v>
      </c>
      <c r="F1835" s="18" t="n">
        <v>845.73</v>
      </c>
    </row>
    <row r="1836" customFormat="false" ht="13.2" hidden="false" customHeight="true" outlineLevel="0" collapsed="false">
      <c r="A1836" s="17" t="s">
        <v>3489</v>
      </c>
      <c r="B1836" s="18" t="n">
        <v>994.49</v>
      </c>
      <c r="E1836" s="17" t="s">
        <v>3490</v>
      </c>
      <c r="F1836" s="18" t="n">
        <v>842.98</v>
      </c>
    </row>
    <row r="1837" customFormat="false" ht="13.2" hidden="false" customHeight="true" outlineLevel="0" collapsed="false">
      <c r="A1837" s="17" t="s">
        <v>3491</v>
      </c>
      <c r="B1837" s="18" t="n">
        <v>991.74</v>
      </c>
      <c r="E1837" s="17" t="s">
        <v>3492</v>
      </c>
      <c r="F1837" s="18" t="n">
        <v>840.22</v>
      </c>
    </row>
    <row r="1838" customFormat="false" ht="13.2" hidden="false" customHeight="true" outlineLevel="0" collapsed="false">
      <c r="A1838" s="17" t="s">
        <v>3493</v>
      </c>
      <c r="B1838" s="18" t="n">
        <v>988.98</v>
      </c>
      <c r="E1838" s="17" t="s">
        <v>3494</v>
      </c>
      <c r="F1838" s="18" t="n">
        <v>837.47</v>
      </c>
    </row>
    <row r="1839" customFormat="false" ht="13.2" hidden="false" customHeight="true" outlineLevel="0" collapsed="false">
      <c r="A1839" s="17" t="s">
        <v>3495</v>
      </c>
      <c r="B1839" s="18" t="n">
        <v>986.23</v>
      </c>
      <c r="E1839" s="17" t="s">
        <v>3496</v>
      </c>
      <c r="F1839" s="18" t="n">
        <v>834.71</v>
      </c>
    </row>
    <row r="1840" customFormat="false" ht="13.2" hidden="false" customHeight="true" outlineLevel="0" collapsed="false">
      <c r="A1840" s="17" t="s">
        <v>3497</v>
      </c>
      <c r="B1840" s="18" t="n">
        <v>983.47</v>
      </c>
      <c r="E1840" s="17" t="s">
        <v>3498</v>
      </c>
      <c r="F1840" s="18" t="n">
        <v>831.96</v>
      </c>
    </row>
    <row r="1841" customFormat="false" ht="13.2" hidden="false" customHeight="true" outlineLevel="0" collapsed="false">
      <c r="A1841" s="17" t="s">
        <v>3499</v>
      </c>
      <c r="B1841" s="18" t="n">
        <v>980.72</v>
      </c>
      <c r="E1841" s="17" t="s">
        <v>3500</v>
      </c>
      <c r="F1841" s="18" t="n">
        <v>829.2</v>
      </c>
    </row>
    <row r="1842" customFormat="false" ht="13.2" hidden="false" customHeight="true" outlineLevel="0" collapsed="false">
      <c r="A1842" s="17" t="s">
        <v>3501</v>
      </c>
      <c r="B1842" s="18" t="n">
        <v>977.96</v>
      </c>
      <c r="E1842" s="17" t="s">
        <v>3502</v>
      </c>
      <c r="F1842" s="18" t="n">
        <v>826.45</v>
      </c>
    </row>
    <row r="1843" customFormat="false" ht="13.2" hidden="false" customHeight="true" outlineLevel="0" collapsed="false">
      <c r="A1843" s="17" t="s">
        <v>3503</v>
      </c>
      <c r="B1843" s="18" t="n">
        <v>975.21</v>
      </c>
      <c r="E1843" s="17" t="s">
        <v>3504</v>
      </c>
      <c r="F1843" s="18" t="n">
        <v>823.69</v>
      </c>
    </row>
    <row r="1844" customFormat="false" ht="13.2" hidden="false" customHeight="true" outlineLevel="0" collapsed="false">
      <c r="A1844" s="17" t="s">
        <v>3505</v>
      </c>
      <c r="B1844" s="18" t="n">
        <v>972.45</v>
      </c>
      <c r="E1844" s="17" t="s">
        <v>3506</v>
      </c>
      <c r="F1844" s="18" t="n">
        <v>820.94</v>
      </c>
    </row>
    <row r="1845" customFormat="false" ht="13.2" hidden="false" customHeight="true" outlineLevel="0" collapsed="false">
      <c r="A1845" s="17" t="s">
        <v>3507</v>
      </c>
      <c r="B1845" s="18" t="n">
        <v>969.7</v>
      </c>
      <c r="E1845" s="17" t="s">
        <v>3508</v>
      </c>
      <c r="F1845" s="18" t="n">
        <v>818.18</v>
      </c>
    </row>
    <row r="1846" customFormat="false" ht="13.2" hidden="false" customHeight="true" outlineLevel="0" collapsed="false">
      <c r="A1846" s="17" t="s">
        <v>3509</v>
      </c>
      <c r="B1846" s="18" t="n">
        <v>966.94</v>
      </c>
      <c r="E1846" s="17" t="s">
        <v>3510</v>
      </c>
      <c r="F1846" s="18" t="n">
        <v>815.43</v>
      </c>
    </row>
    <row r="1847" customFormat="false" ht="13.2" hidden="false" customHeight="true" outlineLevel="0" collapsed="false">
      <c r="A1847" s="17" t="s">
        <v>3511</v>
      </c>
      <c r="B1847" s="18" t="n">
        <v>964.19</v>
      </c>
      <c r="E1847" s="17" t="s">
        <v>3512</v>
      </c>
      <c r="F1847" s="18" t="n">
        <v>812.67</v>
      </c>
    </row>
    <row r="1848" customFormat="false" ht="13.2" hidden="false" customHeight="true" outlineLevel="0" collapsed="false">
      <c r="A1848" s="17" t="s">
        <v>3513</v>
      </c>
      <c r="B1848" s="18" t="n">
        <v>961.43</v>
      </c>
      <c r="E1848" s="17" t="s">
        <v>3514</v>
      </c>
      <c r="F1848" s="18" t="n">
        <v>809.92</v>
      </c>
    </row>
    <row r="1849" customFormat="false" ht="13.2" hidden="false" customHeight="true" outlineLevel="0" collapsed="false">
      <c r="A1849" s="17" t="s">
        <v>3515</v>
      </c>
      <c r="B1849" s="18" t="n">
        <v>958.68</v>
      </c>
      <c r="E1849" s="17" t="s">
        <v>3516</v>
      </c>
      <c r="F1849" s="18" t="n">
        <v>807.16</v>
      </c>
    </row>
    <row r="1850" customFormat="false" ht="13.2" hidden="false" customHeight="true" outlineLevel="0" collapsed="false">
      <c r="A1850" s="17" t="s">
        <v>3517</v>
      </c>
      <c r="B1850" s="18" t="n">
        <v>955.92</v>
      </c>
      <c r="E1850" s="17" t="s">
        <v>3518</v>
      </c>
      <c r="F1850" s="18" t="n">
        <v>804.41</v>
      </c>
    </row>
    <row r="1851" customFormat="false" ht="13.2" hidden="false" customHeight="true" outlineLevel="0" collapsed="false">
      <c r="A1851" s="17" t="s">
        <v>3519</v>
      </c>
      <c r="B1851" s="18" t="n">
        <v>953.17</v>
      </c>
      <c r="E1851" s="17" t="s">
        <v>3520</v>
      </c>
      <c r="F1851" s="18" t="n">
        <v>801.65</v>
      </c>
    </row>
    <row r="1852" customFormat="false" ht="13.2" hidden="false" customHeight="true" outlineLevel="0" collapsed="false">
      <c r="A1852" s="17" t="s">
        <v>3521</v>
      </c>
      <c r="B1852" s="18" t="n">
        <v>950.41</v>
      </c>
      <c r="E1852" s="17" t="s">
        <v>3522</v>
      </c>
      <c r="F1852" s="18" t="n">
        <v>798.9</v>
      </c>
    </row>
    <row r="1853" customFormat="false" ht="13.2" hidden="false" customHeight="true" outlineLevel="0" collapsed="false">
      <c r="A1853" s="17" t="s">
        <v>3523</v>
      </c>
      <c r="B1853" s="18" t="n">
        <v>947.66</v>
      </c>
      <c r="E1853" s="17" t="s">
        <v>3524</v>
      </c>
      <c r="F1853" s="18" t="n">
        <v>796.14</v>
      </c>
    </row>
    <row r="1854" customFormat="false" ht="13.2" hidden="false" customHeight="true" outlineLevel="0" collapsed="false">
      <c r="A1854" s="17" t="s">
        <v>3525</v>
      </c>
      <c r="B1854" s="18" t="n">
        <v>944.9</v>
      </c>
      <c r="E1854" s="17" t="s">
        <v>3526</v>
      </c>
      <c r="F1854" s="18" t="n">
        <v>793.39</v>
      </c>
    </row>
    <row r="1855" customFormat="false" ht="13.2" hidden="false" customHeight="true" outlineLevel="0" collapsed="false">
      <c r="A1855" s="17" t="s">
        <v>3527</v>
      </c>
      <c r="B1855" s="18" t="n">
        <v>942.15</v>
      </c>
      <c r="E1855" s="17" t="s">
        <v>3528</v>
      </c>
      <c r="F1855" s="18" t="n">
        <v>790.63</v>
      </c>
    </row>
    <row r="1856" customFormat="false" ht="13.2" hidden="false" customHeight="true" outlineLevel="0" collapsed="false">
      <c r="A1856" s="17" t="s">
        <v>3529</v>
      </c>
      <c r="B1856" s="18" t="n">
        <v>939.39</v>
      </c>
      <c r="E1856" s="17" t="s">
        <v>3530</v>
      </c>
      <c r="F1856" s="18" t="n">
        <v>787.88</v>
      </c>
    </row>
    <row r="1858" customFormat="false" ht="13.2" hidden="false" customHeight="true" outlineLevel="0" collapsed="false">
      <c r="A1858" s="16" t="s">
        <v>8</v>
      </c>
      <c r="B1858" s="16" t="s">
        <v>18</v>
      </c>
      <c r="E1858" s="16" t="s">
        <v>8</v>
      </c>
      <c r="F1858" s="16" t="s">
        <v>18</v>
      </c>
    </row>
    <row r="1860" customFormat="false" ht="13.2" hidden="false" customHeight="true" outlineLevel="0" collapsed="false">
      <c r="A1860" s="17" t="s">
        <v>3531</v>
      </c>
      <c r="B1860" s="18" t="n">
        <v>785.12</v>
      </c>
      <c r="E1860" s="17" t="s">
        <v>3532</v>
      </c>
      <c r="F1860" s="18" t="n">
        <v>633.61</v>
      </c>
    </row>
    <row r="1861" customFormat="false" ht="13.2" hidden="false" customHeight="true" outlineLevel="0" collapsed="false">
      <c r="A1861" s="17" t="s">
        <v>3533</v>
      </c>
      <c r="B1861" s="18" t="n">
        <v>782.37</v>
      </c>
      <c r="E1861" s="17" t="s">
        <v>3534</v>
      </c>
      <c r="F1861" s="18" t="n">
        <v>630.85</v>
      </c>
    </row>
    <row r="1862" customFormat="false" ht="13.2" hidden="false" customHeight="true" outlineLevel="0" collapsed="false">
      <c r="A1862" s="17" t="s">
        <v>3535</v>
      </c>
      <c r="B1862" s="18" t="n">
        <v>779.61</v>
      </c>
      <c r="E1862" s="17" t="s">
        <v>3536</v>
      </c>
      <c r="F1862" s="18" t="n">
        <v>628.1</v>
      </c>
    </row>
    <row r="1863" customFormat="false" ht="13.2" hidden="false" customHeight="true" outlineLevel="0" collapsed="false">
      <c r="A1863" s="17" t="s">
        <v>3537</v>
      </c>
      <c r="B1863" s="18" t="n">
        <v>776.86</v>
      </c>
      <c r="E1863" s="17" t="s">
        <v>3538</v>
      </c>
      <c r="F1863" s="18" t="n">
        <v>625.34</v>
      </c>
    </row>
    <row r="1864" customFormat="false" ht="13.2" hidden="false" customHeight="true" outlineLevel="0" collapsed="false">
      <c r="A1864" s="17" t="s">
        <v>3539</v>
      </c>
      <c r="B1864" s="18" t="n">
        <v>774.1</v>
      </c>
      <c r="E1864" s="17" t="s">
        <v>3540</v>
      </c>
      <c r="F1864" s="18" t="n">
        <v>622.59</v>
      </c>
    </row>
    <row r="1865" customFormat="false" ht="13.2" hidden="false" customHeight="true" outlineLevel="0" collapsed="false">
      <c r="A1865" s="17" t="s">
        <v>3541</v>
      </c>
      <c r="B1865" s="18" t="n">
        <v>771.35</v>
      </c>
      <c r="E1865" s="17" t="s">
        <v>3542</v>
      </c>
      <c r="F1865" s="18" t="n">
        <v>619.83</v>
      </c>
    </row>
    <row r="1866" customFormat="false" ht="13.2" hidden="false" customHeight="true" outlineLevel="0" collapsed="false">
      <c r="A1866" s="17" t="s">
        <v>3543</v>
      </c>
      <c r="B1866" s="18" t="n">
        <v>768.6</v>
      </c>
      <c r="E1866" s="17" t="s">
        <v>3544</v>
      </c>
      <c r="F1866" s="18" t="n">
        <v>617.08</v>
      </c>
    </row>
    <row r="1867" customFormat="false" ht="13.2" hidden="false" customHeight="true" outlineLevel="0" collapsed="false">
      <c r="A1867" s="17" t="s">
        <v>3545</v>
      </c>
      <c r="B1867" s="18" t="n">
        <v>765.84</v>
      </c>
      <c r="E1867" s="17" t="s">
        <v>3546</v>
      </c>
      <c r="F1867" s="18" t="n">
        <v>614.33</v>
      </c>
    </row>
    <row r="1868" customFormat="false" ht="13.2" hidden="false" customHeight="true" outlineLevel="0" collapsed="false">
      <c r="A1868" s="17" t="s">
        <v>3547</v>
      </c>
      <c r="B1868" s="18" t="n">
        <v>763.09</v>
      </c>
      <c r="E1868" s="17" t="s">
        <v>3548</v>
      </c>
      <c r="F1868" s="18" t="n">
        <v>611.57</v>
      </c>
    </row>
    <row r="1869" customFormat="false" ht="13.2" hidden="false" customHeight="true" outlineLevel="0" collapsed="false">
      <c r="A1869" s="17" t="s">
        <v>3549</v>
      </c>
      <c r="B1869" s="18" t="n">
        <v>760.33</v>
      </c>
      <c r="E1869" s="17" t="s">
        <v>3550</v>
      </c>
      <c r="F1869" s="18" t="n">
        <v>608.82</v>
      </c>
    </row>
    <row r="1870" customFormat="false" ht="13.2" hidden="false" customHeight="true" outlineLevel="0" collapsed="false">
      <c r="A1870" s="17" t="s">
        <v>3551</v>
      </c>
      <c r="B1870" s="18" t="n">
        <v>757.58</v>
      </c>
      <c r="E1870" s="17" t="s">
        <v>3552</v>
      </c>
      <c r="F1870" s="18" t="n">
        <v>606.06</v>
      </c>
    </row>
    <row r="1871" customFormat="false" ht="13.2" hidden="false" customHeight="true" outlineLevel="0" collapsed="false">
      <c r="A1871" s="17" t="s">
        <v>3553</v>
      </c>
      <c r="B1871" s="18" t="n">
        <v>754.82</v>
      </c>
      <c r="E1871" s="17" t="s">
        <v>3554</v>
      </c>
      <c r="F1871" s="18" t="n">
        <v>603.31</v>
      </c>
    </row>
    <row r="1872" customFormat="false" ht="13.2" hidden="false" customHeight="true" outlineLevel="0" collapsed="false">
      <c r="A1872" s="17" t="s">
        <v>3555</v>
      </c>
      <c r="B1872" s="18" t="n">
        <v>752.07</v>
      </c>
      <c r="E1872" s="17" t="s">
        <v>3556</v>
      </c>
      <c r="F1872" s="18" t="n">
        <v>600.55</v>
      </c>
    </row>
    <row r="1873" customFormat="false" ht="13.2" hidden="false" customHeight="true" outlineLevel="0" collapsed="false">
      <c r="A1873" s="17" t="s">
        <v>3557</v>
      </c>
      <c r="B1873" s="18" t="n">
        <v>749.31</v>
      </c>
      <c r="E1873" s="17" t="s">
        <v>3558</v>
      </c>
      <c r="F1873" s="18" t="n">
        <v>597.8</v>
      </c>
    </row>
    <row r="1874" customFormat="false" ht="13.2" hidden="false" customHeight="true" outlineLevel="0" collapsed="false">
      <c r="A1874" s="17" t="s">
        <v>3559</v>
      </c>
      <c r="B1874" s="18" t="n">
        <v>746.56</v>
      </c>
      <c r="E1874" s="17" t="s">
        <v>3560</v>
      </c>
      <c r="F1874" s="18" t="n">
        <v>595.04</v>
      </c>
    </row>
    <row r="1875" customFormat="false" ht="13.2" hidden="false" customHeight="true" outlineLevel="0" collapsed="false">
      <c r="A1875" s="17" t="s">
        <v>3561</v>
      </c>
      <c r="B1875" s="18" t="n">
        <v>743.8</v>
      </c>
      <c r="E1875" s="17" t="s">
        <v>3562</v>
      </c>
      <c r="F1875" s="18" t="n">
        <v>592.29</v>
      </c>
    </row>
    <row r="1876" customFormat="false" ht="13.2" hidden="false" customHeight="true" outlineLevel="0" collapsed="false">
      <c r="A1876" s="17" t="s">
        <v>3563</v>
      </c>
      <c r="B1876" s="18" t="n">
        <v>741.05</v>
      </c>
      <c r="E1876" s="17" t="s">
        <v>3564</v>
      </c>
      <c r="F1876" s="18" t="n">
        <v>589.53</v>
      </c>
    </row>
    <row r="1877" customFormat="false" ht="13.2" hidden="false" customHeight="true" outlineLevel="0" collapsed="false">
      <c r="A1877" s="17" t="s">
        <v>3565</v>
      </c>
      <c r="B1877" s="18" t="n">
        <v>738.29</v>
      </c>
      <c r="E1877" s="17" t="s">
        <v>3566</v>
      </c>
      <c r="F1877" s="18" t="n">
        <v>586.78</v>
      </c>
    </row>
    <row r="1878" customFormat="false" ht="13.2" hidden="false" customHeight="true" outlineLevel="0" collapsed="false">
      <c r="A1878" s="17" t="s">
        <v>3567</v>
      </c>
      <c r="B1878" s="18" t="n">
        <v>735.54</v>
      </c>
      <c r="E1878" s="17" t="s">
        <v>3568</v>
      </c>
      <c r="F1878" s="18" t="n">
        <v>584.02</v>
      </c>
    </row>
    <row r="1879" customFormat="false" ht="13.2" hidden="false" customHeight="true" outlineLevel="0" collapsed="false">
      <c r="A1879" s="17" t="s">
        <v>3569</v>
      </c>
      <c r="B1879" s="18" t="n">
        <v>732.78</v>
      </c>
      <c r="E1879" s="17" t="s">
        <v>3570</v>
      </c>
      <c r="F1879" s="18" t="n">
        <v>581.27</v>
      </c>
    </row>
    <row r="1880" customFormat="false" ht="13.2" hidden="false" customHeight="true" outlineLevel="0" collapsed="false">
      <c r="A1880" s="17" t="s">
        <v>3571</v>
      </c>
      <c r="B1880" s="18" t="n">
        <v>730.03</v>
      </c>
      <c r="E1880" s="17" t="s">
        <v>3572</v>
      </c>
      <c r="F1880" s="18" t="n">
        <v>578.51</v>
      </c>
    </row>
    <row r="1881" customFormat="false" ht="13.2" hidden="false" customHeight="true" outlineLevel="0" collapsed="false">
      <c r="A1881" s="17" t="s">
        <v>3573</v>
      </c>
      <c r="B1881" s="18" t="n">
        <v>727.27</v>
      </c>
      <c r="E1881" s="17" t="s">
        <v>3574</v>
      </c>
      <c r="F1881" s="18" t="n">
        <v>575.76</v>
      </c>
    </row>
    <row r="1882" customFormat="false" ht="13.2" hidden="false" customHeight="true" outlineLevel="0" collapsed="false">
      <c r="A1882" s="17" t="s">
        <v>3575</v>
      </c>
      <c r="B1882" s="18" t="n">
        <v>724.52</v>
      </c>
      <c r="E1882" s="17" t="s">
        <v>3576</v>
      </c>
      <c r="F1882" s="18" t="n">
        <v>573</v>
      </c>
    </row>
    <row r="1883" customFormat="false" ht="13.2" hidden="false" customHeight="true" outlineLevel="0" collapsed="false">
      <c r="A1883" s="17" t="s">
        <v>3577</v>
      </c>
      <c r="B1883" s="18" t="n">
        <v>721.76</v>
      </c>
      <c r="E1883" s="17" t="s">
        <v>3578</v>
      </c>
      <c r="F1883" s="18" t="n">
        <v>570.25</v>
      </c>
    </row>
    <row r="1884" customFormat="false" ht="13.2" hidden="false" customHeight="true" outlineLevel="0" collapsed="false">
      <c r="A1884" s="17" t="s">
        <v>3579</v>
      </c>
      <c r="B1884" s="18" t="n">
        <v>719.01</v>
      </c>
      <c r="E1884" s="17" t="s">
        <v>3580</v>
      </c>
      <c r="F1884" s="18" t="n">
        <v>567.49</v>
      </c>
    </row>
    <row r="1885" customFormat="false" ht="13.2" hidden="false" customHeight="true" outlineLevel="0" collapsed="false">
      <c r="A1885" s="17" t="s">
        <v>3581</v>
      </c>
      <c r="B1885" s="18" t="n">
        <v>716.25</v>
      </c>
      <c r="E1885" s="17" t="s">
        <v>3582</v>
      </c>
      <c r="F1885" s="18" t="n">
        <v>564.74</v>
      </c>
    </row>
    <row r="1886" customFormat="false" ht="13.2" hidden="false" customHeight="true" outlineLevel="0" collapsed="false">
      <c r="A1886" s="17" t="s">
        <v>3583</v>
      </c>
      <c r="B1886" s="18" t="n">
        <v>713.5</v>
      </c>
      <c r="E1886" s="17" t="s">
        <v>3584</v>
      </c>
      <c r="F1886" s="18" t="n">
        <v>561.98</v>
      </c>
    </row>
    <row r="1887" customFormat="false" ht="13.2" hidden="false" customHeight="true" outlineLevel="0" collapsed="false">
      <c r="A1887" s="17" t="s">
        <v>3585</v>
      </c>
      <c r="B1887" s="18" t="n">
        <v>710.74</v>
      </c>
      <c r="E1887" s="17" t="s">
        <v>3586</v>
      </c>
      <c r="F1887" s="18" t="n">
        <v>559.23</v>
      </c>
    </row>
    <row r="1888" customFormat="false" ht="13.2" hidden="false" customHeight="true" outlineLevel="0" collapsed="false">
      <c r="A1888" s="17" t="s">
        <v>3587</v>
      </c>
      <c r="B1888" s="18" t="n">
        <v>707.99</v>
      </c>
      <c r="E1888" s="17" t="s">
        <v>3588</v>
      </c>
      <c r="F1888" s="18" t="n">
        <v>556.47</v>
      </c>
    </row>
    <row r="1889" customFormat="false" ht="13.2" hidden="false" customHeight="true" outlineLevel="0" collapsed="false">
      <c r="A1889" s="17" t="s">
        <v>3589</v>
      </c>
      <c r="B1889" s="18" t="n">
        <v>705.23</v>
      </c>
      <c r="E1889" s="17" t="s">
        <v>3590</v>
      </c>
      <c r="F1889" s="18" t="n">
        <v>553.72</v>
      </c>
    </row>
    <row r="1890" customFormat="false" ht="13.2" hidden="false" customHeight="true" outlineLevel="0" collapsed="false">
      <c r="A1890" s="17" t="s">
        <v>3591</v>
      </c>
      <c r="B1890" s="18" t="n">
        <v>702.48</v>
      </c>
      <c r="E1890" s="17" t="s">
        <v>3592</v>
      </c>
      <c r="F1890" s="18" t="n">
        <v>550.96</v>
      </c>
    </row>
    <row r="1891" customFormat="false" ht="13.2" hidden="false" customHeight="true" outlineLevel="0" collapsed="false">
      <c r="A1891" s="17" t="s">
        <v>3593</v>
      </c>
      <c r="B1891" s="18" t="n">
        <v>699.72</v>
      </c>
      <c r="E1891" s="17" t="s">
        <v>3594</v>
      </c>
      <c r="F1891" s="18" t="n">
        <v>548.21</v>
      </c>
    </row>
    <row r="1892" customFormat="false" ht="13.2" hidden="false" customHeight="true" outlineLevel="0" collapsed="false">
      <c r="A1892" s="17" t="s">
        <v>3595</v>
      </c>
      <c r="B1892" s="18" t="n">
        <v>696.97</v>
      </c>
      <c r="E1892" s="17" t="s">
        <v>3596</v>
      </c>
      <c r="F1892" s="18" t="n">
        <v>545.45</v>
      </c>
    </row>
    <row r="1893" customFormat="false" ht="13.2" hidden="false" customHeight="true" outlineLevel="0" collapsed="false">
      <c r="A1893" s="17" t="s">
        <v>3597</v>
      </c>
      <c r="B1893" s="18" t="n">
        <v>694.21</v>
      </c>
      <c r="E1893" s="17" t="s">
        <v>3598</v>
      </c>
      <c r="F1893" s="18" t="n">
        <v>542.7</v>
      </c>
    </row>
    <row r="1894" customFormat="false" ht="13.2" hidden="false" customHeight="true" outlineLevel="0" collapsed="false">
      <c r="A1894" s="17" t="s">
        <v>3599</v>
      </c>
      <c r="B1894" s="18" t="n">
        <v>691.46</v>
      </c>
      <c r="E1894" s="17" t="s">
        <v>3600</v>
      </c>
      <c r="F1894" s="18" t="n">
        <v>539.94</v>
      </c>
    </row>
    <row r="1895" customFormat="false" ht="13.2" hidden="false" customHeight="true" outlineLevel="0" collapsed="false">
      <c r="A1895" s="17" t="s">
        <v>3601</v>
      </c>
      <c r="B1895" s="18" t="n">
        <v>688.71</v>
      </c>
      <c r="E1895" s="17" t="s">
        <v>3602</v>
      </c>
      <c r="F1895" s="18" t="n">
        <v>537.19</v>
      </c>
    </row>
    <row r="1896" customFormat="false" ht="13.2" hidden="false" customHeight="true" outlineLevel="0" collapsed="false">
      <c r="A1896" s="17" t="s">
        <v>3603</v>
      </c>
      <c r="B1896" s="18" t="n">
        <v>685.95</v>
      </c>
      <c r="E1896" s="17" t="s">
        <v>3604</v>
      </c>
      <c r="F1896" s="18" t="n">
        <v>534.44</v>
      </c>
    </row>
    <row r="1897" customFormat="false" ht="13.2" hidden="false" customHeight="true" outlineLevel="0" collapsed="false">
      <c r="A1897" s="17" t="s">
        <v>3605</v>
      </c>
      <c r="B1897" s="18" t="n">
        <v>683.2</v>
      </c>
      <c r="E1897" s="17" t="s">
        <v>3606</v>
      </c>
      <c r="F1897" s="18" t="n">
        <v>531.68</v>
      </c>
    </row>
    <row r="1898" customFormat="false" ht="13.2" hidden="false" customHeight="true" outlineLevel="0" collapsed="false">
      <c r="A1898" s="17" t="s">
        <v>3607</v>
      </c>
      <c r="B1898" s="18" t="n">
        <v>680.44</v>
      </c>
      <c r="E1898" s="17" t="s">
        <v>3608</v>
      </c>
      <c r="F1898" s="18" t="n">
        <v>528.93</v>
      </c>
    </row>
    <row r="1899" customFormat="false" ht="13.2" hidden="false" customHeight="true" outlineLevel="0" collapsed="false">
      <c r="A1899" s="17" t="s">
        <v>3609</v>
      </c>
      <c r="B1899" s="18" t="n">
        <v>677.69</v>
      </c>
      <c r="E1899" s="17" t="s">
        <v>3610</v>
      </c>
      <c r="F1899" s="18" t="n">
        <v>526.17</v>
      </c>
    </row>
    <row r="1900" customFormat="false" ht="13.2" hidden="false" customHeight="true" outlineLevel="0" collapsed="false">
      <c r="A1900" s="17" t="s">
        <v>3611</v>
      </c>
      <c r="B1900" s="18" t="n">
        <v>674.93</v>
      </c>
      <c r="E1900" s="17" t="s">
        <v>3612</v>
      </c>
      <c r="F1900" s="18" t="n">
        <v>523.42</v>
      </c>
    </row>
    <row r="1901" customFormat="false" ht="13.2" hidden="false" customHeight="true" outlineLevel="0" collapsed="false">
      <c r="A1901" s="17" t="s">
        <v>3613</v>
      </c>
      <c r="B1901" s="18" t="n">
        <v>672.18</v>
      </c>
      <c r="E1901" s="17" t="s">
        <v>3614</v>
      </c>
      <c r="F1901" s="18" t="n">
        <v>520.66</v>
      </c>
    </row>
    <row r="1902" customFormat="false" ht="13.2" hidden="false" customHeight="true" outlineLevel="0" collapsed="false">
      <c r="A1902" s="17" t="s">
        <v>3615</v>
      </c>
      <c r="B1902" s="18" t="n">
        <v>669.42</v>
      </c>
      <c r="E1902" s="17" t="s">
        <v>3616</v>
      </c>
      <c r="F1902" s="18" t="n">
        <v>517.91</v>
      </c>
    </row>
    <row r="1903" customFormat="false" ht="13.2" hidden="false" customHeight="true" outlineLevel="0" collapsed="false">
      <c r="A1903" s="17" t="s">
        <v>3617</v>
      </c>
      <c r="B1903" s="18" t="n">
        <v>666.67</v>
      </c>
      <c r="E1903" s="17" t="s">
        <v>3618</v>
      </c>
      <c r="F1903" s="18" t="n">
        <v>515.15</v>
      </c>
    </row>
    <row r="1904" customFormat="false" ht="13.2" hidden="false" customHeight="true" outlineLevel="0" collapsed="false">
      <c r="A1904" s="17" t="s">
        <v>3619</v>
      </c>
      <c r="B1904" s="18" t="n">
        <v>663.91</v>
      </c>
      <c r="E1904" s="17" t="s">
        <v>3620</v>
      </c>
      <c r="F1904" s="18" t="n">
        <v>512.4</v>
      </c>
    </row>
    <row r="1905" customFormat="false" ht="13.2" hidden="false" customHeight="true" outlineLevel="0" collapsed="false">
      <c r="A1905" s="17" t="s">
        <v>3621</v>
      </c>
      <c r="B1905" s="18" t="n">
        <v>661.16</v>
      </c>
      <c r="E1905" s="17" t="s">
        <v>3622</v>
      </c>
      <c r="F1905" s="18" t="n">
        <v>509.64</v>
      </c>
    </row>
    <row r="1906" customFormat="false" ht="13.2" hidden="false" customHeight="true" outlineLevel="0" collapsed="false">
      <c r="A1906" s="17" t="s">
        <v>3623</v>
      </c>
      <c r="B1906" s="18" t="n">
        <v>658.4</v>
      </c>
      <c r="E1906" s="17" t="s">
        <v>3624</v>
      </c>
      <c r="F1906" s="18" t="n">
        <v>506.89</v>
      </c>
    </row>
    <row r="1907" customFormat="false" ht="13.2" hidden="false" customHeight="true" outlineLevel="0" collapsed="false">
      <c r="A1907" s="17" t="s">
        <v>3625</v>
      </c>
      <c r="B1907" s="18" t="n">
        <v>655.65</v>
      </c>
      <c r="E1907" s="17" t="s">
        <v>3626</v>
      </c>
      <c r="F1907" s="18" t="n">
        <v>504.13</v>
      </c>
    </row>
    <row r="1908" customFormat="false" ht="13.2" hidden="false" customHeight="true" outlineLevel="0" collapsed="false">
      <c r="A1908" s="17" t="s">
        <v>3627</v>
      </c>
      <c r="B1908" s="18" t="n">
        <v>652.89</v>
      </c>
      <c r="E1908" s="17" t="s">
        <v>3628</v>
      </c>
      <c r="F1908" s="18" t="n">
        <v>501.38</v>
      </c>
    </row>
    <row r="1909" customFormat="false" ht="13.2" hidden="false" customHeight="true" outlineLevel="0" collapsed="false">
      <c r="A1909" s="17" t="s">
        <v>3629</v>
      </c>
      <c r="B1909" s="18" t="n">
        <v>650.14</v>
      </c>
      <c r="E1909" s="17" t="s">
        <v>3630</v>
      </c>
      <c r="F1909" s="18" t="n">
        <v>498.62</v>
      </c>
    </row>
    <row r="1910" customFormat="false" ht="13.2" hidden="false" customHeight="true" outlineLevel="0" collapsed="false">
      <c r="A1910" s="17" t="s">
        <v>3631</v>
      </c>
      <c r="B1910" s="18" t="n">
        <v>647.38</v>
      </c>
      <c r="E1910" s="17" t="s">
        <v>3632</v>
      </c>
      <c r="F1910" s="18" t="n">
        <v>495.87</v>
      </c>
    </row>
    <row r="1911" customFormat="false" ht="13.2" hidden="false" customHeight="true" outlineLevel="0" collapsed="false">
      <c r="A1911" s="17" t="s">
        <v>3633</v>
      </c>
      <c r="B1911" s="18" t="n">
        <v>644.63</v>
      </c>
      <c r="E1911" s="17" t="s">
        <v>3634</v>
      </c>
      <c r="F1911" s="18" t="n">
        <v>493.11</v>
      </c>
    </row>
    <row r="1912" customFormat="false" ht="13.2" hidden="false" customHeight="true" outlineLevel="0" collapsed="false">
      <c r="A1912" s="17" t="s">
        <v>3635</v>
      </c>
      <c r="B1912" s="18" t="n">
        <v>641.87</v>
      </c>
      <c r="E1912" s="17" t="s">
        <v>3636</v>
      </c>
      <c r="F1912" s="18" t="n">
        <v>490.36</v>
      </c>
    </row>
    <row r="1913" customFormat="false" ht="13.2" hidden="false" customHeight="true" outlineLevel="0" collapsed="false">
      <c r="A1913" s="17" t="s">
        <v>3637</v>
      </c>
      <c r="B1913" s="18" t="n">
        <v>639.12</v>
      </c>
      <c r="E1913" s="17" t="s">
        <v>3638</v>
      </c>
      <c r="F1913" s="18" t="n">
        <v>487.6</v>
      </c>
    </row>
    <row r="1914" customFormat="false" ht="13.2" hidden="false" customHeight="true" outlineLevel="0" collapsed="false">
      <c r="A1914" s="17" t="s">
        <v>3639</v>
      </c>
      <c r="B1914" s="18" t="n">
        <v>636.36</v>
      </c>
      <c r="E1914" s="17" t="s">
        <v>3640</v>
      </c>
      <c r="F1914" s="18" t="n">
        <v>484.85</v>
      </c>
    </row>
    <row r="1916" customFormat="false" ht="13.2" hidden="false" customHeight="true" outlineLevel="0" collapsed="false">
      <c r="A1916" s="16" t="s">
        <v>8</v>
      </c>
      <c r="B1916" s="16" t="s">
        <v>18</v>
      </c>
      <c r="E1916" s="16" t="s">
        <v>8</v>
      </c>
      <c r="F1916" s="16" t="s">
        <v>18</v>
      </c>
    </row>
    <row r="1918" customFormat="false" ht="13.2" hidden="false" customHeight="true" outlineLevel="0" collapsed="false">
      <c r="A1918" s="17" t="s">
        <v>3641</v>
      </c>
      <c r="B1918" s="18" t="n">
        <v>482.09</v>
      </c>
      <c r="E1918" s="17" t="s">
        <v>3642</v>
      </c>
      <c r="F1918" s="18" t="n">
        <v>330.58</v>
      </c>
    </row>
    <row r="1919" customFormat="false" ht="13.2" hidden="false" customHeight="true" outlineLevel="0" collapsed="false">
      <c r="A1919" s="17" t="s">
        <v>3643</v>
      </c>
      <c r="B1919" s="18" t="n">
        <v>479.34</v>
      </c>
      <c r="E1919" s="17" t="s">
        <v>3644</v>
      </c>
      <c r="F1919" s="18" t="n">
        <v>327.82</v>
      </c>
    </row>
    <row r="1920" customFormat="false" ht="13.2" hidden="false" customHeight="true" outlineLevel="0" collapsed="false">
      <c r="A1920" s="17" t="s">
        <v>3645</v>
      </c>
      <c r="B1920" s="18" t="n">
        <v>476.58</v>
      </c>
      <c r="E1920" s="17" t="s">
        <v>3646</v>
      </c>
      <c r="F1920" s="18" t="n">
        <v>325.07</v>
      </c>
    </row>
    <row r="1921" customFormat="false" ht="13.2" hidden="false" customHeight="true" outlineLevel="0" collapsed="false">
      <c r="A1921" s="17" t="s">
        <v>3647</v>
      </c>
      <c r="B1921" s="18" t="n">
        <v>473.83</v>
      </c>
      <c r="E1921" s="17" t="s">
        <v>3648</v>
      </c>
      <c r="F1921" s="18" t="n">
        <v>322.31</v>
      </c>
    </row>
    <row r="1922" customFormat="false" ht="13.2" hidden="false" customHeight="true" outlineLevel="0" collapsed="false">
      <c r="A1922" s="17" t="s">
        <v>3649</v>
      </c>
      <c r="B1922" s="18" t="n">
        <v>471.07</v>
      </c>
      <c r="E1922" s="17" t="s">
        <v>3650</v>
      </c>
      <c r="F1922" s="18" t="n">
        <v>319.56</v>
      </c>
    </row>
    <row r="1923" customFormat="false" ht="13.2" hidden="false" customHeight="true" outlineLevel="0" collapsed="false">
      <c r="A1923" s="17" t="s">
        <v>3651</v>
      </c>
      <c r="B1923" s="18" t="n">
        <v>468.32</v>
      </c>
      <c r="E1923" s="17" t="s">
        <v>3652</v>
      </c>
      <c r="F1923" s="18" t="n">
        <v>316.8</v>
      </c>
    </row>
    <row r="1924" customFormat="false" ht="13.2" hidden="false" customHeight="true" outlineLevel="0" collapsed="false">
      <c r="A1924" s="17" t="s">
        <v>3653</v>
      </c>
      <c r="B1924" s="18" t="n">
        <v>465.56</v>
      </c>
      <c r="E1924" s="17" t="s">
        <v>3654</v>
      </c>
      <c r="F1924" s="18" t="n">
        <v>314.05</v>
      </c>
    </row>
    <row r="1925" customFormat="false" ht="13.2" hidden="false" customHeight="true" outlineLevel="0" collapsed="false">
      <c r="A1925" s="17" t="s">
        <v>3655</v>
      </c>
      <c r="B1925" s="18" t="n">
        <v>462.81</v>
      </c>
      <c r="E1925" s="17" t="s">
        <v>3656</v>
      </c>
      <c r="F1925" s="18" t="n">
        <v>311.29</v>
      </c>
    </row>
    <row r="1926" customFormat="false" ht="13.2" hidden="false" customHeight="true" outlineLevel="0" collapsed="false">
      <c r="A1926" s="17" t="s">
        <v>3657</v>
      </c>
      <c r="B1926" s="18" t="n">
        <v>460.06</v>
      </c>
      <c r="E1926" s="17" t="s">
        <v>3658</v>
      </c>
      <c r="F1926" s="18" t="n">
        <v>308.54</v>
      </c>
    </row>
    <row r="1927" customFormat="false" ht="13.2" hidden="false" customHeight="true" outlineLevel="0" collapsed="false">
      <c r="A1927" s="17" t="s">
        <v>3659</v>
      </c>
      <c r="B1927" s="18" t="n">
        <v>457.3</v>
      </c>
      <c r="E1927" s="17" t="s">
        <v>3660</v>
      </c>
      <c r="F1927" s="18" t="n">
        <v>305.79</v>
      </c>
    </row>
    <row r="1928" customFormat="false" ht="13.2" hidden="false" customHeight="true" outlineLevel="0" collapsed="false">
      <c r="A1928" s="17" t="s">
        <v>3661</v>
      </c>
      <c r="B1928" s="18" t="n">
        <v>454.55</v>
      </c>
      <c r="E1928" s="17" t="s">
        <v>3662</v>
      </c>
      <c r="F1928" s="18" t="n">
        <v>303.03</v>
      </c>
    </row>
    <row r="1929" customFormat="false" ht="13.2" hidden="false" customHeight="true" outlineLevel="0" collapsed="false">
      <c r="A1929" s="17" t="s">
        <v>3663</v>
      </c>
      <c r="B1929" s="18" t="n">
        <v>451.79</v>
      </c>
      <c r="E1929" s="17" t="s">
        <v>3664</v>
      </c>
      <c r="F1929" s="18" t="n">
        <v>300.28</v>
      </c>
    </row>
    <row r="1930" customFormat="false" ht="13.2" hidden="false" customHeight="true" outlineLevel="0" collapsed="false">
      <c r="A1930" s="17" t="s">
        <v>3665</v>
      </c>
      <c r="B1930" s="18" t="n">
        <v>449.04</v>
      </c>
      <c r="E1930" s="17" t="s">
        <v>3666</v>
      </c>
      <c r="F1930" s="18" t="n">
        <v>297.52</v>
      </c>
    </row>
    <row r="1931" customFormat="false" ht="13.2" hidden="false" customHeight="true" outlineLevel="0" collapsed="false">
      <c r="A1931" s="17" t="s">
        <v>3667</v>
      </c>
      <c r="B1931" s="18" t="n">
        <v>446.28</v>
      </c>
      <c r="E1931" s="17" t="s">
        <v>3668</v>
      </c>
      <c r="F1931" s="18" t="n">
        <v>294.77</v>
      </c>
    </row>
    <row r="1932" customFormat="false" ht="13.2" hidden="false" customHeight="true" outlineLevel="0" collapsed="false">
      <c r="A1932" s="17" t="s">
        <v>3669</v>
      </c>
      <c r="B1932" s="18" t="n">
        <v>443.53</v>
      </c>
      <c r="E1932" s="17" t="s">
        <v>3670</v>
      </c>
      <c r="F1932" s="18" t="n">
        <v>292.01</v>
      </c>
    </row>
    <row r="1933" customFormat="false" ht="13.2" hidden="false" customHeight="true" outlineLevel="0" collapsed="false">
      <c r="A1933" s="17" t="s">
        <v>3671</v>
      </c>
      <c r="B1933" s="18" t="n">
        <v>440.77</v>
      </c>
      <c r="E1933" s="17" t="s">
        <v>3672</v>
      </c>
      <c r="F1933" s="18" t="n">
        <v>289.26</v>
      </c>
    </row>
    <row r="1934" customFormat="false" ht="13.2" hidden="false" customHeight="true" outlineLevel="0" collapsed="false">
      <c r="A1934" s="17" t="s">
        <v>3673</v>
      </c>
      <c r="B1934" s="18" t="n">
        <v>438.02</v>
      </c>
      <c r="E1934" s="17" t="s">
        <v>3674</v>
      </c>
      <c r="F1934" s="18" t="n">
        <v>286.5</v>
      </c>
    </row>
    <row r="1935" customFormat="false" ht="13.2" hidden="false" customHeight="true" outlineLevel="0" collapsed="false">
      <c r="A1935" s="17" t="s">
        <v>3675</v>
      </c>
      <c r="B1935" s="18" t="n">
        <v>435.26</v>
      </c>
      <c r="E1935" s="17" t="s">
        <v>3676</v>
      </c>
      <c r="F1935" s="18" t="n">
        <v>283.75</v>
      </c>
    </row>
    <row r="1936" customFormat="false" ht="13.2" hidden="false" customHeight="true" outlineLevel="0" collapsed="false">
      <c r="A1936" s="17" t="s">
        <v>3677</v>
      </c>
      <c r="B1936" s="18" t="n">
        <v>432.51</v>
      </c>
      <c r="E1936" s="17" t="s">
        <v>3678</v>
      </c>
      <c r="F1936" s="18" t="n">
        <v>280.99</v>
      </c>
    </row>
    <row r="1937" customFormat="false" ht="13.2" hidden="false" customHeight="true" outlineLevel="0" collapsed="false">
      <c r="A1937" s="17" t="s">
        <v>3679</v>
      </c>
      <c r="B1937" s="18" t="n">
        <v>429.75</v>
      </c>
      <c r="E1937" s="17" t="s">
        <v>3680</v>
      </c>
      <c r="F1937" s="18" t="n">
        <v>278.24</v>
      </c>
    </row>
    <row r="1938" customFormat="false" ht="13.2" hidden="false" customHeight="true" outlineLevel="0" collapsed="false">
      <c r="A1938" s="17" t="s">
        <v>3681</v>
      </c>
      <c r="B1938" s="18" t="n">
        <v>427</v>
      </c>
      <c r="E1938" s="17" t="s">
        <v>3682</v>
      </c>
      <c r="F1938" s="18" t="n">
        <v>275.48</v>
      </c>
    </row>
    <row r="1939" customFormat="false" ht="13.2" hidden="false" customHeight="true" outlineLevel="0" collapsed="false">
      <c r="A1939" s="17" t="s">
        <v>3683</v>
      </c>
      <c r="B1939" s="18" t="n">
        <v>424.24</v>
      </c>
      <c r="E1939" s="17" t="s">
        <v>3684</v>
      </c>
      <c r="F1939" s="18" t="n">
        <v>272.73</v>
      </c>
    </row>
    <row r="1940" customFormat="false" ht="13.2" hidden="false" customHeight="true" outlineLevel="0" collapsed="false">
      <c r="A1940" s="17" t="s">
        <v>3685</v>
      </c>
      <c r="B1940" s="18" t="n">
        <v>421.49</v>
      </c>
      <c r="E1940" s="17" t="s">
        <v>3686</v>
      </c>
      <c r="F1940" s="18" t="n">
        <v>269.97</v>
      </c>
    </row>
    <row r="1941" customFormat="false" ht="13.2" hidden="false" customHeight="true" outlineLevel="0" collapsed="false">
      <c r="A1941" s="17" t="s">
        <v>3687</v>
      </c>
      <c r="B1941" s="18" t="n">
        <v>418.73</v>
      </c>
      <c r="E1941" s="17" t="s">
        <v>3688</v>
      </c>
      <c r="F1941" s="18" t="n">
        <v>267.22</v>
      </c>
    </row>
    <row r="1942" customFormat="false" ht="13.2" hidden="false" customHeight="true" outlineLevel="0" collapsed="false">
      <c r="A1942" s="17" t="s">
        <v>3689</v>
      </c>
      <c r="B1942" s="18" t="n">
        <v>415.98</v>
      </c>
      <c r="E1942" s="17" t="s">
        <v>3690</v>
      </c>
      <c r="F1942" s="18" t="n">
        <v>264.46</v>
      </c>
    </row>
    <row r="1943" customFormat="false" ht="13.2" hidden="false" customHeight="true" outlineLevel="0" collapsed="false">
      <c r="A1943" s="17" t="s">
        <v>3691</v>
      </c>
      <c r="B1943" s="18" t="n">
        <v>413.22</v>
      </c>
      <c r="E1943" s="17" t="s">
        <v>3692</v>
      </c>
      <c r="F1943" s="18" t="n">
        <v>261.71</v>
      </c>
    </row>
    <row r="1944" customFormat="false" ht="13.2" hidden="false" customHeight="true" outlineLevel="0" collapsed="false">
      <c r="A1944" s="17" t="s">
        <v>3693</v>
      </c>
      <c r="B1944" s="18" t="n">
        <v>410.47</v>
      </c>
      <c r="E1944" s="17" t="s">
        <v>3694</v>
      </c>
      <c r="F1944" s="18" t="n">
        <v>258.95</v>
      </c>
    </row>
    <row r="1945" customFormat="false" ht="13.2" hidden="false" customHeight="true" outlineLevel="0" collapsed="false">
      <c r="A1945" s="17" t="s">
        <v>3695</v>
      </c>
      <c r="B1945" s="18" t="n">
        <v>407.71</v>
      </c>
      <c r="E1945" s="17" t="s">
        <v>3696</v>
      </c>
      <c r="F1945" s="18" t="n">
        <v>256.2</v>
      </c>
    </row>
    <row r="1946" customFormat="false" ht="13.2" hidden="false" customHeight="true" outlineLevel="0" collapsed="false">
      <c r="A1946" s="17" t="s">
        <v>3697</v>
      </c>
      <c r="B1946" s="18" t="n">
        <v>404.96</v>
      </c>
      <c r="E1946" s="17" t="s">
        <v>3698</v>
      </c>
      <c r="F1946" s="18" t="n">
        <v>253.44</v>
      </c>
    </row>
    <row r="1947" customFormat="false" ht="13.2" hidden="false" customHeight="true" outlineLevel="0" collapsed="false">
      <c r="A1947" s="17" t="s">
        <v>3699</v>
      </c>
      <c r="B1947" s="18" t="n">
        <v>402.2</v>
      </c>
      <c r="E1947" s="17" t="s">
        <v>3700</v>
      </c>
      <c r="F1947" s="18" t="n">
        <v>250.69</v>
      </c>
    </row>
    <row r="1948" customFormat="false" ht="13.2" hidden="false" customHeight="true" outlineLevel="0" collapsed="false">
      <c r="A1948" s="17" t="s">
        <v>3701</v>
      </c>
      <c r="B1948" s="18" t="n">
        <v>399.45</v>
      </c>
      <c r="E1948" s="17" t="s">
        <v>3702</v>
      </c>
      <c r="F1948" s="18" t="n">
        <v>247.93</v>
      </c>
    </row>
    <row r="1949" customFormat="false" ht="13.2" hidden="false" customHeight="true" outlineLevel="0" collapsed="false">
      <c r="A1949" s="17" t="s">
        <v>3703</v>
      </c>
      <c r="B1949" s="18" t="n">
        <v>396.69</v>
      </c>
      <c r="E1949" s="17" t="s">
        <v>3704</v>
      </c>
      <c r="F1949" s="18" t="n">
        <v>245.18</v>
      </c>
    </row>
    <row r="1950" customFormat="false" ht="13.2" hidden="false" customHeight="true" outlineLevel="0" collapsed="false">
      <c r="A1950" s="17" t="s">
        <v>3705</v>
      </c>
      <c r="B1950" s="18" t="n">
        <v>393.94</v>
      </c>
      <c r="E1950" s="17" t="s">
        <v>3706</v>
      </c>
      <c r="F1950" s="18" t="n">
        <v>242.42</v>
      </c>
    </row>
    <row r="1951" customFormat="false" ht="13.2" hidden="false" customHeight="true" outlineLevel="0" collapsed="false">
      <c r="A1951" s="17" t="s">
        <v>3707</v>
      </c>
      <c r="B1951" s="18" t="n">
        <v>391.18</v>
      </c>
      <c r="E1951" s="17" t="s">
        <v>3708</v>
      </c>
      <c r="F1951" s="18" t="n">
        <v>239.67</v>
      </c>
    </row>
    <row r="1952" customFormat="false" ht="13.2" hidden="false" customHeight="true" outlineLevel="0" collapsed="false">
      <c r="A1952" s="17" t="s">
        <v>3709</v>
      </c>
      <c r="B1952" s="18" t="n">
        <v>388.43</v>
      </c>
      <c r="E1952" s="17" t="s">
        <v>3710</v>
      </c>
      <c r="F1952" s="18" t="n">
        <v>236.91</v>
      </c>
    </row>
    <row r="1953" customFormat="false" ht="13.2" hidden="false" customHeight="true" outlineLevel="0" collapsed="false">
      <c r="A1953" s="17" t="s">
        <v>3711</v>
      </c>
      <c r="B1953" s="18" t="n">
        <v>385.67</v>
      </c>
      <c r="E1953" s="17" t="s">
        <v>3712</v>
      </c>
      <c r="F1953" s="18" t="n">
        <v>234.16</v>
      </c>
    </row>
    <row r="1954" customFormat="false" ht="13.2" hidden="false" customHeight="true" outlineLevel="0" collapsed="false">
      <c r="A1954" s="17" t="s">
        <v>3713</v>
      </c>
      <c r="B1954" s="18" t="n">
        <v>382.92</v>
      </c>
      <c r="E1954" s="17" t="s">
        <v>3714</v>
      </c>
      <c r="F1954" s="18" t="n">
        <v>231.4</v>
      </c>
    </row>
    <row r="1955" customFormat="false" ht="13.2" hidden="false" customHeight="true" outlineLevel="0" collapsed="false">
      <c r="A1955" s="17" t="s">
        <v>3715</v>
      </c>
      <c r="B1955" s="18" t="n">
        <v>380.17</v>
      </c>
      <c r="E1955" s="17" t="s">
        <v>3716</v>
      </c>
      <c r="F1955" s="18" t="n">
        <v>228.65</v>
      </c>
    </row>
    <row r="1956" customFormat="false" ht="13.2" hidden="false" customHeight="true" outlineLevel="0" collapsed="false">
      <c r="A1956" s="17" t="s">
        <v>3717</v>
      </c>
      <c r="B1956" s="18" t="n">
        <v>377.41</v>
      </c>
      <c r="E1956" s="17" t="s">
        <v>3718</v>
      </c>
      <c r="F1956" s="18" t="n">
        <v>225.9</v>
      </c>
    </row>
    <row r="1957" customFormat="false" ht="13.2" hidden="false" customHeight="true" outlineLevel="0" collapsed="false">
      <c r="A1957" s="17" t="s">
        <v>3719</v>
      </c>
      <c r="B1957" s="18" t="n">
        <v>374.66</v>
      </c>
      <c r="E1957" s="17" t="s">
        <v>3720</v>
      </c>
      <c r="F1957" s="18" t="n">
        <v>223.14</v>
      </c>
    </row>
    <row r="1958" customFormat="false" ht="13.2" hidden="false" customHeight="true" outlineLevel="0" collapsed="false">
      <c r="A1958" s="17" t="s">
        <v>3721</v>
      </c>
      <c r="B1958" s="18" t="n">
        <v>371.9</v>
      </c>
      <c r="E1958" s="17" t="s">
        <v>3722</v>
      </c>
      <c r="F1958" s="18" t="n">
        <v>220.39</v>
      </c>
    </row>
    <row r="1959" customFormat="false" ht="13.2" hidden="false" customHeight="true" outlineLevel="0" collapsed="false">
      <c r="A1959" s="17" t="s">
        <v>3723</v>
      </c>
      <c r="B1959" s="18" t="n">
        <v>369.15</v>
      </c>
      <c r="E1959" s="17" t="s">
        <v>3724</v>
      </c>
      <c r="F1959" s="18" t="n">
        <v>217.63</v>
      </c>
    </row>
    <row r="1960" customFormat="false" ht="13.2" hidden="false" customHeight="true" outlineLevel="0" collapsed="false">
      <c r="A1960" s="17" t="s">
        <v>3725</v>
      </c>
      <c r="B1960" s="18" t="n">
        <v>366.39</v>
      </c>
      <c r="E1960" s="17" t="s">
        <v>3726</v>
      </c>
      <c r="F1960" s="18" t="n">
        <v>214.88</v>
      </c>
    </row>
    <row r="1961" customFormat="false" ht="13.2" hidden="false" customHeight="true" outlineLevel="0" collapsed="false">
      <c r="A1961" s="17" t="s">
        <v>3727</v>
      </c>
      <c r="B1961" s="18" t="n">
        <v>363.64</v>
      </c>
      <c r="E1961" s="17" t="s">
        <v>3728</v>
      </c>
      <c r="F1961" s="18" t="n">
        <v>212.12</v>
      </c>
    </row>
    <row r="1962" customFormat="false" ht="13.2" hidden="false" customHeight="true" outlineLevel="0" collapsed="false">
      <c r="A1962" s="17" t="s">
        <v>3729</v>
      </c>
      <c r="B1962" s="18" t="n">
        <v>360.88</v>
      </c>
      <c r="E1962" s="17" t="s">
        <v>3730</v>
      </c>
      <c r="F1962" s="18" t="n">
        <v>209.37</v>
      </c>
    </row>
    <row r="1963" customFormat="false" ht="13.2" hidden="false" customHeight="true" outlineLevel="0" collapsed="false">
      <c r="A1963" s="17" t="s">
        <v>3731</v>
      </c>
      <c r="B1963" s="18" t="n">
        <v>358.13</v>
      </c>
      <c r="E1963" s="17" t="s">
        <v>3732</v>
      </c>
      <c r="F1963" s="18" t="n">
        <v>206.61</v>
      </c>
    </row>
    <row r="1964" customFormat="false" ht="13.2" hidden="false" customHeight="true" outlineLevel="0" collapsed="false">
      <c r="A1964" s="17" t="s">
        <v>3733</v>
      </c>
      <c r="B1964" s="18" t="n">
        <v>355.37</v>
      </c>
      <c r="E1964" s="17" t="s">
        <v>3734</v>
      </c>
      <c r="F1964" s="18" t="n">
        <v>203.86</v>
      </c>
    </row>
    <row r="1965" customFormat="false" ht="13.2" hidden="false" customHeight="true" outlineLevel="0" collapsed="false">
      <c r="A1965" s="17" t="s">
        <v>3735</v>
      </c>
      <c r="B1965" s="18" t="n">
        <v>352.62</v>
      </c>
      <c r="E1965" s="17" t="s">
        <v>3736</v>
      </c>
      <c r="F1965" s="18" t="n">
        <v>201.1</v>
      </c>
    </row>
    <row r="1966" customFormat="false" ht="13.2" hidden="false" customHeight="true" outlineLevel="0" collapsed="false">
      <c r="A1966" s="17" t="s">
        <v>3737</v>
      </c>
      <c r="B1966" s="18" t="n">
        <v>349.86</v>
      </c>
      <c r="E1966" s="17" t="s">
        <v>3738</v>
      </c>
      <c r="F1966" s="18" t="n">
        <v>200</v>
      </c>
    </row>
    <row r="1967" customFormat="false" ht="13.2" hidden="false" customHeight="true" outlineLevel="0" collapsed="false">
      <c r="A1967" s="17" t="s">
        <v>3739</v>
      </c>
      <c r="B1967" s="18" t="n">
        <v>347.11</v>
      </c>
      <c r="E1967" s="17" t="s">
        <v>3740</v>
      </c>
      <c r="F1967" s="18" t="n">
        <v>200</v>
      </c>
    </row>
    <row r="1968" customFormat="false" ht="13.2" hidden="false" customHeight="true" outlineLevel="0" collapsed="false">
      <c r="A1968" s="17" t="s">
        <v>3741</v>
      </c>
      <c r="B1968" s="18" t="n">
        <v>344.35</v>
      </c>
      <c r="E1968" s="17" t="s">
        <v>3742</v>
      </c>
      <c r="F1968" s="18" t="n">
        <v>200</v>
      </c>
    </row>
    <row r="1969" customFormat="false" ht="13.2" hidden="false" customHeight="true" outlineLevel="0" collapsed="false">
      <c r="A1969" s="17" t="s">
        <v>3743</v>
      </c>
      <c r="B1969" s="18" t="n">
        <v>341.6</v>
      </c>
      <c r="E1969" s="17" t="s">
        <v>3744</v>
      </c>
      <c r="F1969" s="18" t="n">
        <v>200</v>
      </c>
    </row>
    <row r="1970" customFormat="false" ht="13.2" hidden="false" customHeight="true" outlineLevel="0" collapsed="false">
      <c r="A1970" s="17" t="s">
        <v>3745</v>
      </c>
      <c r="B1970" s="18" t="n">
        <v>338.84</v>
      </c>
      <c r="E1970" s="17" t="s">
        <v>3746</v>
      </c>
      <c r="F1970" s="18" t="n">
        <v>200</v>
      </c>
    </row>
    <row r="1971" customFormat="false" ht="13.2" hidden="false" customHeight="true" outlineLevel="0" collapsed="false">
      <c r="A1971" s="17" t="s">
        <v>3747</v>
      </c>
      <c r="B1971" s="18" t="n">
        <v>336.09</v>
      </c>
      <c r="E1971" s="17" t="s">
        <v>3748</v>
      </c>
      <c r="F1971" s="18" t="n">
        <v>200</v>
      </c>
    </row>
    <row r="1972" customFormat="false" ht="13.2" hidden="false" customHeight="true" outlineLevel="0" collapsed="false">
      <c r="A1972" s="17" t="s">
        <v>3749</v>
      </c>
      <c r="B1972" s="18" t="n">
        <v>333.33</v>
      </c>
      <c r="E1972" s="17" t="s">
        <v>3750</v>
      </c>
      <c r="F1972" s="18" t="n">
        <v>200</v>
      </c>
    </row>
    <row r="1974" customFormat="false" ht="13.2" hidden="false" customHeight="true" outlineLevel="0" collapsed="false">
      <c r="A1974" s="16" t="s">
        <v>8</v>
      </c>
      <c r="B1974" s="16" t="s">
        <v>18</v>
      </c>
      <c r="E1974" s="16" t="s">
        <v>8</v>
      </c>
      <c r="F1974" s="16" t="s">
        <v>18</v>
      </c>
    </row>
    <row r="1976" customFormat="false" ht="13.2" hidden="false" customHeight="true" outlineLevel="0" collapsed="false">
      <c r="A1976" s="17" t="s">
        <v>3751</v>
      </c>
      <c r="B1976" s="18" t="n">
        <v>200</v>
      </c>
      <c r="E1976" s="17" t="s">
        <v>3752</v>
      </c>
      <c r="F1976" s="18" t="n">
        <v>200</v>
      </c>
    </row>
    <row r="1977" customFormat="false" ht="13.2" hidden="false" customHeight="true" outlineLevel="0" collapsed="false">
      <c r="A1977" s="17" t="s">
        <v>3753</v>
      </c>
      <c r="B1977" s="18" t="n">
        <v>200</v>
      </c>
      <c r="E1977" s="17" t="s">
        <v>3754</v>
      </c>
      <c r="F1977" s="18" t="n">
        <v>200</v>
      </c>
    </row>
    <row r="1978" customFormat="false" ht="13.2" hidden="false" customHeight="true" outlineLevel="0" collapsed="false">
      <c r="A1978" s="17" t="s">
        <v>3755</v>
      </c>
      <c r="B1978" s="18" t="n">
        <v>200</v>
      </c>
      <c r="E1978" s="17" t="s">
        <v>3756</v>
      </c>
      <c r="F1978" s="18" t="n">
        <v>200</v>
      </c>
    </row>
    <row r="1979" customFormat="false" ht="13.2" hidden="false" customHeight="true" outlineLevel="0" collapsed="false">
      <c r="A1979" s="17" t="s">
        <v>3757</v>
      </c>
      <c r="B1979" s="18" t="n">
        <v>200</v>
      </c>
      <c r="E1979" s="17" t="s">
        <v>3758</v>
      </c>
      <c r="F1979" s="18" t="n">
        <v>200</v>
      </c>
    </row>
    <row r="1980" customFormat="false" ht="13.2" hidden="false" customHeight="true" outlineLevel="0" collapsed="false">
      <c r="A1980" s="17" t="s">
        <v>3759</v>
      </c>
      <c r="B1980" s="18" t="n">
        <v>200</v>
      </c>
      <c r="E1980" s="17" t="s">
        <v>3760</v>
      </c>
      <c r="F1980" s="18" t="n">
        <v>200</v>
      </c>
    </row>
    <row r="1981" customFormat="false" ht="13.2" hidden="false" customHeight="true" outlineLevel="0" collapsed="false">
      <c r="A1981" s="17" t="s">
        <v>3761</v>
      </c>
      <c r="B1981" s="18" t="n">
        <v>200</v>
      </c>
      <c r="E1981" s="17" t="s">
        <v>3762</v>
      </c>
      <c r="F1981" s="18" t="n">
        <v>200</v>
      </c>
    </row>
    <row r="1982" customFormat="false" ht="13.2" hidden="false" customHeight="true" outlineLevel="0" collapsed="false">
      <c r="A1982" s="17" t="s">
        <v>3763</v>
      </c>
      <c r="B1982" s="18" t="n">
        <v>200</v>
      </c>
      <c r="E1982" s="17" t="s">
        <v>3764</v>
      </c>
      <c r="F1982" s="18" t="n">
        <v>200</v>
      </c>
    </row>
    <row r="1983" customFormat="false" ht="13.2" hidden="false" customHeight="true" outlineLevel="0" collapsed="false">
      <c r="A1983" s="17" t="s">
        <v>3765</v>
      </c>
      <c r="B1983" s="18" t="n">
        <v>200</v>
      </c>
      <c r="E1983" s="17" t="s">
        <v>3766</v>
      </c>
      <c r="F1983" s="18" t="n">
        <v>200</v>
      </c>
    </row>
    <row r="1984" customFormat="false" ht="13.2" hidden="false" customHeight="true" outlineLevel="0" collapsed="false">
      <c r="A1984" s="17" t="s">
        <v>3767</v>
      </c>
      <c r="B1984" s="18" t="n">
        <v>200</v>
      </c>
      <c r="E1984" s="17" t="s">
        <v>3768</v>
      </c>
      <c r="F1984" s="18" t="n">
        <v>200</v>
      </c>
    </row>
    <row r="1985" customFormat="false" ht="13.2" hidden="false" customHeight="true" outlineLevel="0" collapsed="false">
      <c r="A1985" s="17" t="s">
        <v>3769</v>
      </c>
      <c r="B1985" s="18" t="n">
        <v>200</v>
      </c>
      <c r="E1985" s="17" t="s">
        <v>3770</v>
      </c>
      <c r="F1985" s="18" t="n">
        <v>200</v>
      </c>
    </row>
    <row r="1986" customFormat="false" ht="13.2" hidden="false" customHeight="true" outlineLevel="0" collapsed="false">
      <c r="A1986" s="17" t="s">
        <v>3771</v>
      </c>
      <c r="B1986" s="18" t="n">
        <v>200</v>
      </c>
      <c r="E1986" s="17" t="s">
        <v>3772</v>
      </c>
      <c r="F1986" s="18" t="n">
        <v>200</v>
      </c>
    </row>
    <row r="1987" customFormat="false" ht="13.2" hidden="false" customHeight="true" outlineLevel="0" collapsed="false">
      <c r="A1987" s="17" t="s">
        <v>3773</v>
      </c>
      <c r="B1987" s="18" t="n">
        <v>200</v>
      </c>
      <c r="E1987" s="17" t="s">
        <v>3774</v>
      </c>
      <c r="F1987" s="18" t="n">
        <v>1000</v>
      </c>
    </row>
    <row r="1988" customFormat="false" ht="13.2" hidden="false" customHeight="true" outlineLevel="0" collapsed="false">
      <c r="A1988" s="17" t="s">
        <v>3775</v>
      </c>
      <c r="B1988" s="18" t="n">
        <v>200</v>
      </c>
      <c r="E1988" s="17" t="s">
        <v>3776</v>
      </c>
      <c r="F1988" s="18" t="n">
        <v>997.24</v>
      </c>
    </row>
    <row r="1989" customFormat="false" ht="13.2" hidden="false" customHeight="true" outlineLevel="0" collapsed="false">
      <c r="A1989" s="17" t="s">
        <v>3777</v>
      </c>
      <c r="B1989" s="18" t="n">
        <v>200</v>
      </c>
      <c r="E1989" s="17" t="s">
        <v>3778</v>
      </c>
      <c r="F1989" s="18" t="n">
        <v>994.48</v>
      </c>
    </row>
    <row r="1990" customFormat="false" ht="13.2" hidden="false" customHeight="true" outlineLevel="0" collapsed="false">
      <c r="A1990" s="17" t="s">
        <v>3779</v>
      </c>
      <c r="B1990" s="18" t="n">
        <v>200</v>
      </c>
      <c r="E1990" s="17" t="s">
        <v>3780</v>
      </c>
      <c r="F1990" s="18" t="n">
        <v>991.71</v>
      </c>
    </row>
    <row r="1991" customFormat="false" ht="13.2" hidden="false" customHeight="true" outlineLevel="0" collapsed="false">
      <c r="A1991" s="17" t="s">
        <v>3781</v>
      </c>
      <c r="B1991" s="18" t="n">
        <v>200</v>
      </c>
      <c r="E1991" s="17" t="s">
        <v>3782</v>
      </c>
      <c r="F1991" s="18" t="n">
        <v>988.95</v>
      </c>
    </row>
    <row r="1992" customFormat="false" ht="13.2" hidden="false" customHeight="true" outlineLevel="0" collapsed="false">
      <c r="A1992" s="17" t="s">
        <v>3783</v>
      </c>
      <c r="B1992" s="18" t="n">
        <v>200</v>
      </c>
      <c r="E1992" s="17" t="s">
        <v>3784</v>
      </c>
      <c r="F1992" s="18" t="n">
        <v>986.19</v>
      </c>
    </row>
    <row r="1993" customFormat="false" ht="13.2" hidden="false" customHeight="true" outlineLevel="0" collapsed="false">
      <c r="A1993" s="17" t="s">
        <v>3785</v>
      </c>
      <c r="B1993" s="18" t="n">
        <v>200</v>
      </c>
      <c r="E1993" s="17" t="s">
        <v>3786</v>
      </c>
      <c r="F1993" s="18" t="n">
        <v>983.43</v>
      </c>
    </row>
    <row r="1994" customFormat="false" ht="13.2" hidden="false" customHeight="true" outlineLevel="0" collapsed="false">
      <c r="A1994" s="17" t="s">
        <v>3787</v>
      </c>
      <c r="B1994" s="18" t="n">
        <v>200</v>
      </c>
      <c r="E1994" s="17" t="s">
        <v>3788</v>
      </c>
      <c r="F1994" s="18" t="n">
        <v>980.66</v>
      </c>
    </row>
    <row r="1995" customFormat="false" ht="13.2" hidden="false" customHeight="true" outlineLevel="0" collapsed="false">
      <c r="A1995" s="17" t="s">
        <v>3789</v>
      </c>
      <c r="B1995" s="18" t="n">
        <v>200</v>
      </c>
      <c r="E1995" s="17" t="s">
        <v>3790</v>
      </c>
      <c r="F1995" s="18" t="n">
        <v>977.9</v>
      </c>
    </row>
    <row r="1996" customFormat="false" ht="13.2" hidden="false" customHeight="true" outlineLevel="0" collapsed="false">
      <c r="A1996" s="17" t="s">
        <v>3791</v>
      </c>
      <c r="B1996" s="18" t="n">
        <v>200</v>
      </c>
      <c r="E1996" s="17" t="s">
        <v>3792</v>
      </c>
      <c r="F1996" s="18" t="n">
        <v>975.14</v>
      </c>
    </row>
    <row r="1997" customFormat="false" ht="13.2" hidden="false" customHeight="true" outlineLevel="0" collapsed="false">
      <c r="A1997" s="17" t="s">
        <v>3793</v>
      </c>
      <c r="B1997" s="18" t="n">
        <v>200</v>
      </c>
      <c r="E1997" s="17" t="s">
        <v>3794</v>
      </c>
      <c r="F1997" s="18" t="n">
        <v>972.38</v>
      </c>
    </row>
    <row r="1998" customFormat="false" ht="13.2" hidden="false" customHeight="true" outlineLevel="0" collapsed="false">
      <c r="A1998" s="17" t="s">
        <v>3795</v>
      </c>
      <c r="B1998" s="18" t="n">
        <v>200</v>
      </c>
      <c r="E1998" s="17" t="s">
        <v>3796</v>
      </c>
      <c r="F1998" s="18" t="n">
        <v>969.61</v>
      </c>
    </row>
    <row r="1999" customFormat="false" ht="13.2" hidden="false" customHeight="true" outlineLevel="0" collapsed="false">
      <c r="A1999" s="17" t="s">
        <v>3797</v>
      </c>
      <c r="B1999" s="18" t="n">
        <v>200</v>
      </c>
      <c r="E1999" s="17" t="s">
        <v>3798</v>
      </c>
      <c r="F1999" s="18" t="n">
        <v>966.85</v>
      </c>
    </row>
    <row r="2000" customFormat="false" ht="13.2" hidden="false" customHeight="true" outlineLevel="0" collapsed="false">
      <c r="A2000" s="17" t="s">
        <v>3799</v>
      </c>
      <c r="B2000" s="18" t="n">
        <v>200</v>
      </c>
      <c r="E2000" s="17" t="s">
        <v>3800</v>
      </c>
      <c r="F2000" s="18" t="n">
        <v>964.09</v>
      </c>
    </row>
    <row r="2001" customFormat="false" ht="13.2" hidden="false" customHeight="true" outlineLevel="0" collapsed="false">
      <c r="A2001" s="17" t="s">
        <v>3801</v>
      </c>
      <c r="B2001" s="18" t="n">
        <v>200</v>
      </c>
      <c r="E2001" s="17" t="s">
        <v>3802</v>
      </c>
      <c r="F2001" s="18" t="n">
        <v>961.33</v>
      </c>
    </row>
    <row r="2002" customFormat="false" ht="13.2" hidden="false" customHeight="true" outlineLevel="0" collapsed="false">
      <c r="A2002" s="17" t="s">
        <v>3803</v>
      </c>
      <c r="B2002" s="18" t="n">
        <v>200</v>
      </c>
      <c r="E2002" s="17" t="s">
        <v>3804</v>
      </c>
      <c r="F2002" s="18" t="n">
        <v>958.56</v>
      </c>
    </row>
    <row r="2003" customFormat="false" ht="13.2" hidden="false" customHeight="true" outlineLevel="0" collapsed="false">
      <c r="A2003" s="17" t="s">
        <v>3805</v>
      </c>
      <c r="B2003" s="18" t="n">
        <v>200</v>
      </c>
      <c r="E2003" s="17" t="s">
        <v>3806</v>
      </c>
      <c r="F2003" s="18" t="n">
        <v>955.8</v>
      </c>
    </row>
    <row r="2004" customFormat="false" ht="13.2" hidden="false" customHeight="true" outlineLevel="0" collapsed="false">
      <c r="A2004" s="17" t="s">
        <v>3807</v>
      </c>
      <c r="B2004" s="18" t="n">
        <v>200</v>
      </c>
      <c r="E2004" s="17" t="s">
        <v>3808</v>
      </c>
      <c r="F2004" s="18" t="n">
        <v>953.04</v>
      </c>
    </row>
    <row r="2005" customFormat="false" ht="13.2" hidden="false" customHeight="true" outlineLevel="0" collapsed="false">
      <c r="A2005" s="17" t="s">
        <v>3809</v>
      </c>
      <c r="B2005" s="18" t="n">
        <v>200</v>
      </c>
      <c r="E2005" s="17" t="s">
        <v>3810</v>
      </c>
      <c r="F2005" s="18" t="n">
        <v>950.28</v>
      </c>
    </row>
    <row r="2006" customFormat="false" ht="13.2" hidden="false" customHeight="true" outlineLevel="0" collapsed="false">
      <c r="A2006" s="17" t="s">
        <v>3811</v>
      </c>
      <c r="B2006" s="18" t="n">
        <v>200</v>
      </c>
      <c r="E2006" s="17" t="s">
        <v>3812</v>
      </c>
      <c r="F2006" s="18" t="n">
        <v>947.51</v>
      </c>
    </row>
    <row r="2007" customFormat="false" ht="13.2" hidden="false" customHeight="true" outlineLevel="0" collapsed="false">
      <c r="A2007" s="17" t="s">
        <v>3813</v>
      </c>
      <c r="B2007" s="18" t="n">
        <v>200</v>
      </c>
      <c r="E2007" s="17" t="s">
        <v>3814</v>
      </c>
      <c r="F2007" s="18" t="n">
        <v>944.75</v>
      </c>
    </row>
    <row r="2008" customFormat="false" ht="13.2" hidden="false" customHeight="true" outlineLevel="0" collapsed="false">
      <c r="A2008" s="17" t="s">
        <v>3815</v>
      </c>
      <c r="B2008" s="18" t="n">
        <v>200</v>
      </c>
      <c r="E2008" s="17" t="s">
        <v>3816</v>
      </c>
      <c r="F2008" s="18" t="n">
        <v>941.99</v>
      </c>
    </row>
    <row r="2009" customFormat="false" ht="13.2" hidden="false" customHeight="true" outlineLevel="0" collapsed="false">
      <c r="A2009" s="17" t="s">
        <v>3817</v>
      </c>
      <c r="B2009" s="18" t="n">
        <v>200</v>
      </c>
      <c r="E2009" s="17" t="s">
        <v>3818</v>
      </c>
      <c r="F2009" s="18" t="n">
        <v>939.23</v>
      </c>
    </row>
    <row r="2010" customFormat="false" ht="13.2" hidden="false" customHeight="true" outlineLevel="0" collapsed="false">
      <c r="A2010" s="17" t="s">
        <v>3819</v>
      </c>
      <c r="B2010" s="18" t="n">
        <v>200</v>
      </c>
      <c r="E2010" s="17" t="s">
        <v>3820</v>
      </c>
      <c r="F2010" s="18" t="n">
        <v>936.46</v>
      </c>
    </row>
    <row r="2011" customFormat="false" ht="13.2" hidden="false" customHeight="true" outlineLevel="0" collapsed="false">
      <c r="A2011" s="17" t="s">
        <v>3821</v>
      </c>
      <c r="B2011" s="18" t="n">
        <v>200</v>
      </c>
      <c r="E2011" s="17" t="s">
        <v>3822</v>
      </c>
      <c r="F2011" s="18" t="n">
        <v>933.7</v>
      </c>
    </row>
    <row r="2012" customFormat="false" ht="13.2" hidden="false" customHeight="true" outlineLevel="0" collapsed="false">
      <c r="A2012" s="17" t="s">
        <v>3823</v>
      </c>
      <c r="B2012" s="18" t="n">
        <v>200</v>
      </c>
      <c r="E2012" s="17" t="s">
        <v>3824</v>
      </c>
      <c r="F2012" s="18" t="n">
        <v>930.94</v>
      </c>
    </row>
    <row r="2013" customFormat="false" ht="13.2" hidden="false" customHeight="true" outlineLevel="0" collapsed="false">
      <c r="A2013" s="17" t="s">
        <v>3825</v>
      </c>
      <c r="B2013" s="18" t="n">
        <v>200</v>
      </c>
      <c r="E2013" s="17" t="s">
        <v>3826</v>
      </c>
      <c r="F2013" s="18" t="n">
        <v>928.18</v>
      </c>
    </row>
    <row r="2014" customFormat="false" ht="13.2" hidden="false" customHeight="true" outlineLevel="0" collapsed="false">
      <c r="A2014" s="17" t="s">
        <v>3827</v>
      </c>
      <c r="B2014" s="18" t="n">
        <v>200</v>
      </c>
      <c r="E2014" s="17" t="s">
        <v>3828</v>
      </c>
      <c r="F2014" s="18" t="n">
        <v>925.41</v>
      </c>
    </row>
    <row r="2015" customFormat="false" ht="13.2" hidden="false" customHeight="true" outlineLevel="0" collapsed="false">
      <c r="A2015" s="17" t="s">
        <v>3829</v>
      </c>
      <c r="B2015" s="18" t="n">
        <v>200</v>
      </c>
      <c r="E2015" s="17" t="s">
        <v>3830</v>
      </c>
      <c r="F2015" s="18" t="n">
        <v>922.65</v>
      </c>
    </row>
    <row r="2016" customFormat="false" ht="13.2" hidden="false" customHeight="true" outlineLevel="0" collapsed="false">
      <c r="A2016" s="17" t="s">
        <v>3831</v>
      </c>
      <c r="B2016" s="18" t="n">
        <v>200</v>
      </c>
      <c r="E2016" s="17" t="s">
        <v>3832</v>
      </c>
      <c r="F2016" s="18" t="n">
        <v>919.89</v>
      </c>
    </row>
    <row r="2017" customFormat="false" ht="13.2" hidden="false" customHeight="true" outlineLevel="0" collapsed="false">
      <c r="A2017" s="17" t="s">
        <v>3833</v>
      </c>
      <c r="B2017" s="18" t="n">
        <v>200</v>
      </c>
      <c r="E2017" s="17" t="s">
        <v>3834</v>
      </c>
      <c r="F2017" s="18" t="n">
        <v>917.13</v>
      </c>
    </row>
    <row r="2018" customFormat="false" ht="13.2" hidden="false" customHeight="true" outlineLevel="0" collapsed="false">
      <c r="A2018" s="17" t="s">
        <v>3835</v>
      </c>
      <c r="B2018" s="18" t="n">
        <v>200</v>
      </c>
      <c r="E2018" s="17" t="s">
        <v>3836</v>
      </c>
      <c r="F2018" s="18" t="n">
        <v>914.36</v>
      </c>
    </row>
    <row r="2019" customFormat="false" ht="13.2" hidden="false" customHeight="true" outlineLevel="0" collapsed="false">
      <c r="A2019" s="17" t="s">
        <v>3837</v>
      </c>
      <c r="B2019" s="18" t="n">
        <v>200</v>
      </c>
      <c r="E2019" s="17" t="s">
        <v>3838</v>
      </c>
      <c r="F2019" s="18" t="n">
        <v>911.6</v>
      </c>
    </row>
    <row r="2020" customFormat="false" ht="13.2" hidden="false" customHeight="true" outlineLevel="0" collapsed="false">
      <c r="A2020" s="17" t="s">
        <v>3839</v>
      </c>
      <c r="B2020" s="18" t="n">
        <v>200</v>
      </c>
      <c r="E2020" s="17" t="s">
        <v>3840</v>
      </c>
      <c r="F2020" s="18" t="n">
        <v>908.84</v>
      </c>
    </row>
    <row r="2021" customFormat="false" ht="13.2" hidden="false" customHeight="true" outlineLevel="0" collapsed="false">
      <c r="A2021" s="17" t="s">
        <v>3841</v>
      </c>
      <c r="B2021" s="18" t="n">
        <v>200</v>
      </c>
      <c r="E2021" s="17" t="s">
        <v>3842</v>
      </c>
      <c r="F2021" s="18" t="n">
        <v>906.08</v>
      </c>
    </row>
    <row r="2022" customFormat="false" ht="13.2" hidden="false" customHeight="true" outlineLevel="0" collapsed="false">
      <c r="A2022" s="17" t="s">
        <v>3843</v>
      </c>
      <c r="B2022" s="18" t="n">
        <v>200</v>
      </c>
      <c r="E2022" s="17" t="s">
        <v>3844</v>
      </c>
      <c r="F2022" s="18" t="n">
        <v>903.31</v>
      </c>
    </row>
    <row r="2023" customFormat="false" ht="13.2" hidden="false" customHeight="true" outlineLevel="0" collapsed="false">
      <c r="A2023" s="17" t="s">
        <v>3845</v>
      </c>
      <c r="B2023" s="18" t="n">
        <v>200</v>
      </c>
      <c r="E2023" s="17" t="s">
        <v>3846</v>
      </c>
      <c r="F2023" s="18" t="n">
        <v>900.55</v>
      </c>
    </row>
    <row r="2024" customFormat="false" ht="13.2" hidden="false" customHeight="true" outlineLevel="0" collapsed="false">
      <c r="A2024" s="17" t="s">
        <v>3847</v>
      </c>
      <c r="B2024" s="18" t="n">
        <v>200</v>
      </c>
      <c r="E2024" s="17" t="s">
        <v>3848</v>
      </c>
      <c r="F2024" s="18" t="n">
        <v>897.79</v>
      </c>
    </row>
    <row r="2025" customFormat="false" ht="13.2" hidden="false" customHeight="true" outlineLevel="0" collapsed="false">
      <c r="A2025" s="17" t="s">
        <v>3849</v>
      </c>
      <c r="B2025" s="18" t="n">
        <v>200</v>
      </c>
      <c r="E2025" s="17" t="s">
        <v>3850</v>
      </c>
      <c r="F2025" s="18" t="n">
        <v>895.03</v>
      </c>
    </row>
    <row r="2026" customFormat="false" ht="13.2" hidden="false" customHeight="true" outlineLevel="0" collapsed="false">
      <c r="A2026" s="17" t="s">
        <v>3851</v>
      </c>
      <c r="B2026" s="18" t="n">
        <v>200</v>
      </c>
      <c r="E2026" s="17" t="s">
        <v>3852</v>
      </c>
      <c r="F2026" s="18" t="n">
        <v>892.27</v>
      </c>
    </row>
    <row r="2027" customFormat="false" ht="13.2" hidden="false" customHeight="true" outlineLevel="0" collapsed="false">
      <c r="A2027" s="17" t="s">
        <v>3853</v>
      </c>
      <c r="B2027" s="18" t="n">
        <v>200</v>
      </c>
      <c r="E2027" s="17" t="s">
        <v>3854</v>
      </c>
      <c r="F2027" s="18" t="n">
        <v>889.5</v>
      </c>
    </row>
    <row r="2028" customFormat="false" ht="13.2" hidden="false" customHeight="true" outlineLevel="0" collapsed="false">
      <c r="A2028" s="17" t="s">
        <v>3855</v>
      </c>
      <c r="B2028" s="18" t="n">
        <v>200</v>
      </c>
      <c r="E2028" s="17" t="s">
        <v>3856</v>
      </c>
      <c r="F2028" s="18" t="n">
        <v>886.74</v>
      </c>
    </row>
    <row r="2029" customFormat="false" ht="13.2" hidden="false" customHeight="true" outlineLevel="0" collapsed="false">
      <c r="A2029" s="17" t="s">
        <v>3857</v>
      </c>
      <c r="B2029" s="18" t="n">
        <v>200</v>
      </c>
      <c r="E2029" s="17" t="s">
        <v>3858</v>
      </c>
      <c r="F2029" s="18" t="n">
        <v>883.98</v>
      </c>
    </row>
    <row r="2030" customFormat="false" ht="13.2" hidden="false" customHeight="true" outlineLevel="0" collapsed="false">
      <c r="A2030" s="17" t="s">
        <v>3859</v>
      </c>
      <c r="B2030" s="18" t="n">
        <v>200</v>
      </c>
      <c r="E2030" s="17" t="s">
        <v>3860</v>
      </c>
      <c r="F2030" s="18" t="n">
        <v>881.22</v>
      </c>
    </row>
    <row r="2032" customFormat="false" ht="13.2" hidden="false" customHeight="true" outlineLevel="0" collapsed="false">
      <c r="A2032" s="16" t="s">
        <v>8</v>
      </c>
      <c r="B2032" s="16" t="s">
        <v>18</v>
      </c>
      <c r="E2032" s="16" t="s">
        <v>8</v>
      </c>
      <c r="F2032" s="16" t="s">
        <v>18</v>
      </c>
    </row>
    <row r="2034" customFormat="false" ht="13.2" hidden="false" customHeight="true" outlineLevel="0" collapsed="false">
      <c r="A2034" s="17" t="s">
        <v>3861</v>
      </c>
      <c r="B2034" s="18" t="n">
        <v>878.45</v>
      </c>
      <c r="E2034" s="17" t="s">
        <v>3862</v>
      </c>
      <c r="F2034" s="18" t="n">
        <v>726.52</v>
      </c>
    </row>
    <row r="2035" customFormat="false" ht="13.2" hidden="false" customHeight="true" outlineLevel="0" collapsed="false">
      <c r="A2035" s="17" t="s">
        <v>3863</v>
      </c>
      <c r="B2035" s="18" t="n">
        <v>875.69</v>
      </c>
      <c r="E2035" s="17" t="s">
        <v>3864</v>
      </c>
      <c r="F2035" s="18" t="n">
        <v>723.76</v>
      </c>
    </row>
    <row r="2036" customFormat="false" ht="13.2" hidden="false" customHeight="true" outlineLevel="0" collapsed="false">
      <c r="A2036" s="17" t="s">
        <v>3865</v>
      </c>
      <c r="B2036" s="18" t="n">
        <v>872.93</v>
      </c>
      <c r="E2036" s="17" t="s">
        <v>3866</v>
      </c>
      <c r="F2036" s="18" t="n">
        <v>720.99</v>
      </c>
    </row>
    <row r="2037" customFormat="false" ht="13.2" hidden="false" customHeight="true" outlineLevel="0" collapsed="false">
      <c r="A2037" s="17" t="s">
        <v>3867</v>
      </c>
      <c r="B2037" s="18" t="n">
        <v>870.17</v>
      </c>
      <c r="E2037" s="17" t="s">
        <v>3868</v>
      </c>
      <c r="F2037" s="18" t="n">
        <v>718.23</v>
      </c>
    </row>
    <row r="2038" customFormat="false" ht="13.2" hidden="false" customHeight="true" outlineLevel="0" collapsed="false">
      <c r="A2038" s="17" t="s">
        <v>3869</v>
      </c>
      <c r="B2038" s="18" t="n">
        <v>867.4</v>
      </c>
      <c r="E2038" s="17" t="s">
        <v>3870</v>
      </c>
      <c r="F2038" s="18" t="n">
        <v>715.47</v>
      </c>
    </row>
    <row r="2039" customFormat="false" ht="13.2" hidden="false" customHeight="true" outlineLevel="0" collapsed="false">
      <c r="A2039" s="17" t="s">
        <v>3871</v>
      </c>
      <c r="B2039" s="18" t="n">
        <v>864.64</v>
      </c>
      <c r="E2039" s="17" t="s">
        <v>3872</v>
      </c>
      <c r="F2039" s="18" t="n">
        <v>712.71</v>
      </c>
    </row>
    <row r="2040" customFormat="false" ht="13.2" hidden="false" customHeight="true" outlineLevel="0" collapsed="false">
      <c r="A2040" s="17" t="s">
        <v>3873</v>
      </c>
      <c r="B2040" s="18" t="n">
        <v>861.88</v>
      </c>
      <c r="E2040" s="17" t="s">
        <v>3874</v>
      </c>
      <c r="F2040" s="18" t="n">
        <v>709.94</v>
      </c>
    </row>
    <row r="2041" customFormat="false" ht="13.2" hidden="false" customHeight="true" outlineLevel="0" collapsed="false">
      <c r="A2041" s="17" t="s">
        <v>3875</v>
      </c>
      <c r="B2041" s="18" t="n">
        <v>859.12</v>
      </c>
      <c r="E2041" s="17" t="s">
        <v>3876</v>
      </c>
      <c r="F2041" s="18" t="n">
        <v>707.18</v>
      </c>
    </row>
    <row r="2042" customFormat="false" ht="13.2" hidden="false" customHeight="true" outlineLevel="0" collapsed="false">
      <c r="A2042" s="17" t="s">
        <v>3877</v>
      </c>
      <c r="B2042" s="18" t="n">
        <v>856.35</v>
      </c>
      <c r="E2042" s="17" t="s">
        <v>3878</v>
      </c>
      <c r="F2042" s="18" t="n">
        <v>704.42</v>
      </c>
    </row>
    <row r="2043" customFormat="false" ht="13.2" hidden="false" customHeight="true" outlineLevel="0" collapsed="false">
      <c r="A2043" s="17" t="s">
        <v>3879</v>
      </c>
      <c r="B2043" s="18" t="n">
        <v>853.59</v>
      </c>
      <c r="E2043" s="17" t="s">
        <v>3880</v>
      </c>
      <c r="F2043" s="18" t="n">
        <v>701.66</v>
      </c>
    </row>
    <row r="2044" customFormat="false" ht="13.2" hidden="false" customHeight="true" outlineLevel="0" collapsed="false">
      <c r="A2044" s="17" t="s">
        <v>3881</v>
      </c>
      <c r="B2044" s="18" t="n">
        <v>850.83</v>
      </c>
      <c r="E2044" s="17" t="s">
        <v>3882</v>
      </c>
      <c r="F2044" s="18" t="n">
        <v>698.9</v>
      </c>
    </row>
    <row r="2045" customFormat="false" ht="13.2" hidden="false" customHeight="true" outlineLevel="0" collapsed="false">
      <c r="A2045" s="17" t="s">
        <v>3883</v>
      </c>
      <c r="B2045" s="18" t="n">
        <v>848.07</v>
      </c>
      <c r="E2045" s="17" t="s">
        <v>3884</v>
      </c>
      <c r="F2045" s="18" t="n">
        <v>696.13</v>
      </c>
    </row>
    <row r="2046" customFormat="false" ht="13.2" hidden="false" customHeight="true" outlineLevel="0" collapsed="false">
      <c r="A2046" s="17" t="s">
        <v>3885</v>
      </c>
      <c r="B2046" s="18" t="n">
        <v>845.3</v>
      </c>
      <c r="E2046" s="17" t="s">
        <v>3886</v>
      </c>
      <c r="F2046" s="18" t="n">
        <v>693.37</v>
      </c>
    </row>
    <row r="2047" customFormat="false" ht="13.2" hidden="false" customHeight="true" outlineLevel="0" collapsed="false">
      <c r="A2047" s="17" t="s">
        <v>3887</v>
      </c>
      <c r="B2047" s="18" t="n">
        <v>842.54</v>
      </c>
      <c r="E2047" s="17" t="s">
        <v>3888</v>
      </c>
      <c r="F2047" s="18" t="n">
        <v>690.61</v>
      </c>
    </row>
    <row r="2048" customFormat="false" ht="13.2" hidden="false" customHeight="true" outlineLevel="0" collapsed="false">
      <c r="A2048" s="17" t="s">
        <v>3889</v>
      </c>
      <c r="B2048" s="18" t="n">
        <v>839.78</v>
      </c>
      <c r="E2048" s="17" t="s">
        <v>3890</v>
      </c>
      <c r="F2048" s="18" t="n">
        <v>687.85</v>
      </c>
    </row>
    <row r="2049" customFormat="false" ht="13.2" hidden="false" customHeight="true" outlineLevel="0" collapsed="false">
      <c r="A2049" s="17" t="s">
        <v>3891</v>
      </c>
      <c r="B2049" s="18" t="n">
        <v>837.02</v>
      </c>
      <c r="E2049" s="17" t="s">
        <v>3892</v>
      </c>
      <c r="F2049" s="18" t="n">
        <v>685.08</v>
      </c>
    </row>
    <row r="2050" customFormat="false" ht="13.2" hidden="false" customHeight="true" outlineLevel="0" collapsed="false">
      <c r="A2050" s="17" t="s">
        <v>3893</v>
      </c>
      <c r="B2050" s="18" t="n">
        <v>834.25</v>
      </c>
      <c r="E2050" s="17" t="s">
        <v>3894</v>
      </c>
      <c r="F2050" s="18" t="n">
        <v>682.32</v>
      </c>
    </row>
    <row r="2051" customFormat="false" ht="13.2" hidden="false" customHeight="true" outlineLevel="0" collapsed="false">
      <c r="A2051" s="17" t="s">
        <v>3895</v>
      </c>
      <c r="B2051" s="18" t="n">
        <v>831.49</v>
      </c>
      <c r="E2051" s="17" t="s">
        <v>3896</v>
      </c>
      <c r="F2051" s="18" t="n">
        <v>679.56</v>
      </c>
    </row>
    <row r="2052" customFormat="false" ht="13.2" hidden="false" customHeight="true" outlineLevel="0" collapsed="false">
      <c r="A2052" s="17" t="s">
        <v>3897</v>
      </c>
      <c r="B2052" s="18" t="n">
        <v>828.73</v>
      </c>
      <c r="E2052" s="17" t="s">
        <v>3898</v>
      </c>
      <c r="F2052" s="18" t="n">
        <v>676.8</v>
      </c>
    </row>
    <row r="2053" customFormat="false" ht="13.2" hidden="false" customHeight="true" outlineLevel="0" collapsed="false">
      <c r="A2053" s="17" t="s">
        <v>3899</v>
      </c>
      <c r="B2053" s="18" t="n">
        <v>825.97</v>
      </c>
      <c r="E2053" s="17" t="s">
        <v>3900</v>
      </c>
      <c r="F2053" s="18" t="n">
        <v>674.03</v>
      </c>
    </row>
    <row r="2054" customFormat="false" ht="13.2" hidden="false" customHeight="true" outlineLevel="0" collapsed="false">
      <c r="A2054" s="17" t="s">
        <v>3901</v>
      </c>
      <c r="B2054" s="18" t="n">
        <v>823.2</v>
      </c>
      <c r="E2054" s="17" t="s">
        <v>3902</v>
      </c>
      <c r="F2054" s="18" t="n">
        <v>671.27</v>
      </c>
    </row>
    <row r="2055" customFormat="false" ht="13.2" hidden="false" customHeight="true" outlineLevel="0" collapsed="false">
      <c r="A2055" s="17" t="s">
        <v>3903</v>
      </c>
      <c r="B2055" s="18" t="n">
        <v>820.44</v>
      </c>
      <c r="E2055" s="17" t="s">
        <v>3904</v>
      </c>
      <c r="F2055" s="18" t="n">
        <v>668.51</v>
      </c>
    </row>
    <row r="2056" customFormat="false" ht="13.2" hidden="false" customHeight="true" outlineLevel="0" collapsed="false">
      <c r="A2056" s="17" t="s">
        <v>3905</v>
      </c>
      <c r="B2056" s="18" t="n">
        <v>817.68</v>
      </c>
      <c r="E2056" s="17" t="s">
        <v>3906</v>
      </c>
      <c r="F2056" s="18" t="n">
        <v>665.75</v>
      </c>
    </row>
    <row r="2057" customFormat="false" ht="13.2" hidden="false" customHeight="true" outlineLevel="0" collapsed="false">
      <c r="A2057" s="17" t="s">
        <v>3907</v>
      </c>
      <c r="B2057" s="18" t="n">
        <v>814.92</v>
      </c>
      <c r="E2057" s="17" t="s">
        <v>3908</v>
      </c>
      <c r="F2057" s="18" t="n">
        <v>662.98</v>
      </c>
    </row>
    <row r="2058" customFormat="false" ht="13.2" hidden="false" customHeight="true" outlineLevel="0" collapsed="false">
      <c r="A2058" s="17" t="s">
        <v>3909</v>
      </c>
      <c r="B2058" s="18" t="n">
        <v>812.15</v>
      </c>
      <c r="E2058" s="17" t="s">
        <v>3910</v>
      </c>
      <c r="F2058" s="18" t="n">
        <v>660.22</v>
      </c>
    </row>
    <row r="2059" customFormat="false" ht="13.2" hidden="false" customHeight="true" outlineLevel="0" collapsed="false">
      <c r="A2059" s="17" t="s">
        <v>3911</v>
      </c>
      <c r="B2059" s="18" t="n">
        <v>809.39</v>
      </c>
      <c r="E2059" s="17" t="s">
        <v>3912</v>
      </c>
      <c r="F2059" s="18" t="n">
        <v>657.46</v>
      </c>
    </row>
    <row r="2060" customFormat="false" ht="13.2" hidden="false" customHeight="true" outlineLevel="0" collapsed="false">
      <c r="A2060" s="17" t="s">
        <v>3913</v>
      </c>
      <c r="B2060" s="18" t="n">
        <v>806.63</v>
      </c>
      <c r="E2060" s="17" t="s">
        <v>3914</v>
      </c>
      <c r="F2060" s="18" t="n">
        <v>654.7</v>
      </c>
    </row>
    <row r="2061" customFormat="false" ht="13.2" hidden="false" customHeight="true" outlineLevel="0" collapsed="false">
      <c r="A2061" s="17" t="s">
        <v>3915</v>
      </c>
      <c r="B2061" s="18" t="n">
        <v>803.87</v>
      </c>
      <c r="E2061" s="17" t="s">
        <v>3916</v>
      </c>
      <c r="F2061" s="18" t="n">
        <v>651.93</v>
      </c>
    </row>
    <row r="2062" customFormat="false" ht="13.2" hidden="false" customHeight="true" outlineLevel="0" collapsed="false">
      <c r="A2062" s="17" t="s">
        <v>3917</v>
      </c>
      <c r="B2062" s="18" t="n">
        <v>801.1</v>
      </c>
      <c r="E2062" s="17" t="s">
        <v>3918</v>
      </c>
      <c r="F2062" s="18" t="n">
        <v>649.17</v>
      </c>
    </row>
    <row r="2063" customFormat="false" ht="13.2" hidden="false" customHeight="true" outlineLevel="0" collapsed="false">
      <c r="A2063" s="17" t="s">
        <v>3919</v>
      </c>
      <c r="B2063" s="18" t="n">
        <v>798.34</v>
      </c>
      <c r="E2063" s="17" t="s">
        <v>3920</v>
      </c>
      <c r="F2063" s="18" t="n">
        <v>646.41</v>
      </c>
    </row>
    <row r="2064" customFormat="false" ht="13.2" hidden="false" customHeight="true" outlineLevel="0" collapsed="false">
      <c r="A2064" s="17" t="s">
        <v>3921</v>
      </c>
      <c r="B2064" s="18" t="n">
        <v>795.58</v>
      </c>
      <c r="E2064" s="17" t="s">
        <v>3922</v>
      </c>
      <c r="F2064" s="18" t="n">
        <v>643.65</v>
      </c>
    </row>
    <row r="2065" customFormat="false" ht="13.2" hidden="false" customHeight="true" outlineLevel="0" collapsed="false">
      <c r="A2065" s="17" t="s">
        <v>3923</v>
      </c>
      <c r="B2065" s="18" t="n">
        <v>792.82</v>
      </c>
      <c r="E2065" s="17" t="s">
        <v>3924</v>
      </c>
      <c r="F2065" s="18" t="n">
        <v>640.88</v>
      </c>
    </row>
    <row r="2066" customFormat="false" ht="13.2" hidden="false" customHeight="true" outlineLevel="0" collapsed="false">
      <c r="A2066" s="17" t="s">
        <v>3925</v>
      </c>
      <c r="B2066" s="18" t="n">
        <v>790.06</v>
      </c>
      <c r="E2066" s="17" t="s">
        <v>3926</v>
      </c>
      <c r="F2066" s="18" t="n">
        <v>638.12</v>
      </c>
    </row>
    <row r="2067" customFormat="false" ht="13.2" hidden="false" customHeight="true" outlineLevel="0" collapsed="false">
      <c r="A2067" s="17" t="s">
        <v>3927</v>
      </c>
      <c r="B2067" s="18" t="n">
        <v>787.29</v>
      </c>
      <c r="E2067" s="17" t="s">
        <v>3928</v>
      </c>
      <c r="F2067" s="18" t="n">
        <v>635.36</v>
      </c>
    </row>
    <row r="2068" customFormat="false" ht="13.2" hidden="false" customHeight="true" outlineLevel="0" collapsed="false">
      <c r="A2068" s="17" t="s">
        <v>3929</v>
      </c>
      <c r="B2068" s="18" t="n">
        <v>784.53</v>
      </c>
      <c r="E2068" s="17" t="s">
        <v>3930</v>
      </c>
      <c r="F2068" s="18" t="n">
        <v>632.6</v>
      </c>
    </row>
    <row r="2069" customFormat="false" ht="13.2" hidden="false" customHeight="true" outlineLevel="0" collapsed="false">
      <c r="A2069" s="17" t="s">
        <v>3931</v>
      </c>
      <c r="B2069" s="18" t="n">
        <v>781.77</v>
      </c>
      <c r="E2069" s="17" t="s">
        <v>3932</v>
      </c>
      <c r="F2069" s="18" t="n">
        <v>629.83</v>
      </c>
    </row>
    <row r="2070" customFormat="false" ht="13.2" hidden="false" customHeight="true" outlineLevel="0" collapsed="false">
      <c r="A2070" s="17" t="s">
        <v>3933</v>
      </c>
      <c r="B2070" s="18" t="n">
        <v>779.01</v>
      </c>
      <c r="E2070" s="17" t="s">
        <v>3934</v>
      </c>
      <c r="F2070" s="18" t="n">
        <v>627.07</v>
      </c>
    </row>
    <row r="2071" customFormat="false" ht="13.2" hidden="false" customHeight="true" outlineLevel="0" collapsed="false">
      <c r="A2071" s="17" t="s">
        <v>3935</v>
      </c>
      <c r="B2071" s="18" t="n">
        <v>776.24</v>
      </c>
      <c r="E2071" s="17" t="s">
        <v>3936</v>
      </c>
      <c r="F2071" s="18" t="n">
        <v>624.31</v>
      </c>
    </row>
    <row r="2072" customFormat="false" ht="13.2" hidden="false" customHeight="true" outlineLevel="0" collapsed="false">
      <c r="A2072" s="17" t="s">
        <v>3937</v>
      </c>
      <c r="B2072" s="18" t="n">
        <v>773.48</v>
      </c>
      <c r="E2072" s="17" t="s">
        <v>3938</v>
      </c>
      <c r="F2072" s="18" t="n">
        <v>621.55</v>
      </c>
    </row>
    <row r="2073" customFormat="false" ht="13.2" hidden="false" customHeight="true" outlineLevel="0" collapsed="false">
      <c r="A2073" s="17" t="s">
        <v>3939</v>
      </c>
      <c r="B2073" s="18" t="n">
        <v>770.72</v>
      </c>
      <c r="E2073" s="17" t="s">
        <v>3940</v>
      </c>
      <c r="F2073" s="18" t="n">
        <v>618.78</v>
      </c>
    </row>
    <row r="2074" customFormat="false" ht="13.2" hidden="false" customHeight="true" outlineLevel="0" collapsed="false">
      <c r="A2074" s="17" t="s">
        <v>3941</v>
      </c>
      <c r="B2074" s="18" t="n">
        <v>767.96</v>
      </c>
      <c r="E2074" s="17" t="s">
        <v>3942</v>
      </c>
      <c r="F2074" s="18" t="n">
        <v>616.02</v>
      </c>
    </row>
    <row r="2075" customFormat="false" ht="13.2" hidden="false" customHeight="true" outlineLevel="0" collapsed="false">
      <c r="A2075" s="17" t="s">
        <v>3943</v>
      </c>
      <c r="B2075" s="18" t="n">
        <v>765.19</v>
      </c>
      <c r="E2075" s="17" t="s">
        <v>3944</v>
      </c>
      <c r="F2075" s="18" t="n">
        <v>613.26</v>
      </c>
    </row>
    <row r="2076" customFormat="false" ht="13.2" hidden="false" customHeight="true" outlineLevel="0" collapsed="false">
      <c r="A2076" s="17" t="s">
        <v>3945</v>
      </c>
      <c r="B2076" s="18" t="n">
        <v>762.43</v>
      </c>
      <c r="E2076" s="17" t="s">
        <v>3946</v>
      </c>
      <c r="F2076" s="18" t="n">
        <v>610.5</v>
      </c>
    </row>
    <row r="2077" customFormat="false" ht="13.2" hidden="false" customHeight="true" outlineLevel="0" collapsed="false">
      <c r="A2077" s="17" t="s">
        <v>3947</v>
      </c>
      <c r="B2077" s="18" t="n">
        <v>759.67</v>
      </c>
      <c r="E2077" s="17" t="s">
        <v>3948</v>
      </c>
      <c r="F2077" s="18" t="n">
        <v>607.73</v>
      </c>
    </row>
    <row r="2078" customFormat="false" ht="13.2" hidden="false" customHeight="true" outlineLevel="0" collapsed="false">
      <c r="A2078" s="17" t="s">
        <v>3949</v>
      </c>
      <c r="B2078" s="18" t="n">
        <v>756.91</v>
      </c>
      <c r="E2078" s="17" t="s">
        <v>3950</v>
      </c>
      <c r="F2078" s="18" t="n">
        <v>604.97</v>
      </c>
    </row>
    <row r="2079" customFormat="false" ht="13.2" hidden="false" customHeight="true" outlineLevel="0" collapsed="false">
      <c r="A2079" s="17" t="s">
        <v>3951</v>
      </c>
      <c r="B2079" s="18" t="n">
        <v>754.14</v>
      </c>
      <c r="E2079" s="17" t="s">
        <v>3952</v>
      </c>
      <c r="F2079" s="18" t="n">
        <v>602.21</v>
      </c>
    </row>
    <row r="2080" customFormat="false" ht="13.2" hidden="false" customHeight="true" outlineLevel="0" collapsed="false">
      <c r="A2080" s="17" t="s">
        <v>3953</v>
      </c>
      <c r="B2080" s="18" t="n">
        <v>751.38</v>
      </c>
      <c r="E2080" s="17" t="s">
        <v>3954</v>
      </c>
      <c r="F2080" s="18" t="n">
        <v>599.45</v>
      </c>
    </row>
    <row r="2081" customFormat="false" ht="13.2" hidden="false" customHeight="true" outlineLevel="0" collapsed="false">
      <c r="A2081" s="17" t="s">
        <v>3955</v>
      </c>
      <c r="B2081" s="18" t="n">
        <v>748.62</v>
      </c>
      <c r="E2081" s="17" t="s">
        <v>3956</v>
      </c>
      <c r="F2081" s="18" t="n">
        <v>596.69</v>
      </c>
    </row>
    <row r="2082" customFormat="false" ht="13.2" hidden="false" customHeight="true" outlineLevel="0" collapsed="false">
      <c r="A2082" s="17" t="s">
        <v>3957</v>
      </c>
      <c r="B2082" s="18" t="n">
        <v>745.86</v>
      </c>
      <c r="E2082" s="17" t="s">
        <v>3958</v>
      </c>
      <c r="F2082" s="18" t="n">
        <v>593.92</v>
      </c>
    </row>
    <row r="2083" customFormat="false" ht="13.2" hidden="false" customHeight="true" outlineLevel="0" collapsed="false">
      <c r="A2083" s="17" t="s">
        <v>3959</v>
      </c>
      <c r="B2083" s="18" t="n">
        <v>743.09</v>
      </c>
      <c r="E2083" s="17" t="s">
        <v>3960</v>
      </c>
      <c r="F2083" s="18" t="n">
        <v>591.16</v>
      </c>
    </row>
    <row r="2084" customFormat="false" ht="13.2" hidden="false" customHeight="true" outlineLevel="0" collapsed="false">
      <c r="A2084" s="17" t="s">
        <v>3961</v>
      </c>
      <c r="B2084" s="18" t="n">
        <v>740.33</v>
      </c>
      <c r="E2084" s="17" t="s">
        <v>3962</v>
      </c>
      <c r="F2084" s="18" t="n">
        <v>588.4</v>
      </c>
    </row>
    <row r="2085" customFormat="false" ht="13.2" hidden="false" customHeight="true" outlineLevel="0" collapsed="false">
      <c r="A2085" s="17" t="s">
        <v>3963</v>
      </c>
      <c r="B2085" s="18" t="n">
        <v>737.57</v>
      </c>
      <c r="E2085" s="17" t="s">
        <v>3964</v>
      </c>
      <c r="F2085" s="18" t="n">
        <v>585.64</v>
      </c>
    </row>
    <row r="2086" customFormat="false" ht="13.2" hidden="false" customHeight="true" outlineLevel="0" collapsed="false">
      <c r="A2086" s="17" t="s">
        <v>3965</v>
      </c>
      <c r="B2086" s="18" t="n">
        <v>734.81</v>
      </c>
      <c r="E2086" s="17" t="s">
        <v>3966</v>
      </c>
      <c r="F2086" s="18" t="n">
        <v>582.87</v>
      </c>
    </row>
    <row r="2087" customFormat="false" ht="13.2" hidden="false" customHeight="true" outlineLevel="0" collapsed="false">
      <c r="A2087" s="17" t="s">
        <v>3967</v>
      </c>
      <c r="B2087" s="18" t="n">
        <v>732.04</v>
      </c>
      <c r="E2087" s="17" t="s">
        <v>3968</v>
      </c>
      <c r="F2087" s="18" t="n">
        <v>580.11</v>
      </c>
    </row>
    <row r="2088" customFormat="false" ht="13.2" hidden="false" customHeight="true" outlineLevel="0" collapsed="false">
      <c r="A2088" s="17" t="s">
        <v>3969</v>
      </c>
      <c r="B2088" s="18" t="n">
        <v>729.28</v>
      </c>
      <c r="E2088" s="17" t="s">
        <v>3970</v>
      </c>
      <c r="F2088" s="18" t="n">
        <v>577.35</v>
      </c>
    </row>
    <row r="2090" customFormat="false" ht="13.2" hidden="false" customHeight="true" outlineLevel="0" collapsed="false">
      <c r="A2090" s="16" t="s">
        <v>8</v>
      </c>
      <c r="B2090" s="16" t="s">
        <v>18</v>
      </c>
      <c r="E2090" s="16" t="s">
        <v>8</v>
      </c>
      <c r="F2090" s="16" t="s">
        <v>18</v>
      </c>
    </row>
    <row r="2092" customFormat="false" ht="13.2" hidden="false" customHeight="true" outlineLevel="0" collapsed="false">
      <c r="A2092" s="17" t="s">
        <v>3971</v>
      </c>
      <c r="B2092" s="18" t="n">
        <v>574.59</v>
      </c>
      <c r="E2092" s="17" t="s">
        <v>3972</v>
      </c>
      <c r="F2092" s="18" t="n">
        <v>422.65</v>
      </c>
    </row>
    <row r="2093" customFormat="false" ht="13.2" hidden="false" customHeight="true" outlineLevel="0" collapsed="false">
      <c r="A2093" s="17" t="s">
        <v>3973</v>
      </c>
      <c r="B2093" s="18" t="n">
        <v>571.82</v>
      </c>
      <c r="E2093" s="17" t="s">
        <v>3974</v>
      </c>
      <c r="F2093" s="18" t="n">
        <v>419.89</v>
      </c>
    </row>
    <row r="2094" customFormat="false" ht="13.2" hidden="false" customHeight="true" outlineLevel="0" collapsed="false">
      <c r="A2094" s="17" t="s">
        <v>3975</v>
      </c>
      <c r="B2094" s="18" t="n">
        <v>569.06</v>
      </c>
      <c r="E2094" s="17" t="s">
        <v>3976</v>
      </c>
      <c r="F2094" s="18" t="n">
        <v>417.13</v>
      </c>
    </row>
    <row r="2095" customFormat="false" ht="13.2" hidden="false" customHeight="true" outlineLevel="0" collapsed="false">
      <c r="A2095" s="17" t="s">
        <v>3977</v>
      </c>
      <c r="B2095" s="18" t="n">
        <v>566.3</v>
      </c>
      <c r="E2095" s="17" t="s">
        <v>3978</v>
      </c>
      <c r="F2095" s="18" t="n">
        <v>414.36</v>
      </c>
    </row>
    <row r="2096" customFormat="false" ht="13.2" hidden="false" customHeight="true" outlineLevel="0" collapsed="false">
      <c r="A2096" s="17" t="s">
        <v>3979</v>
      </c>
      <c r="B2096" s="18" t="n">
        <v>563.54</v>
      </c>
      <c r="E2096" s="17" t="s">
        <v>3980</v>
      </c>
      <c r="F2096" s="18" t="n">
        <v>411.6</v>
      </c>
    </row>
    <row r="2097" customFormat="false" ht="13.2" hidden="false" customHeight="true" outlineLevel="0" collapsed="false">
      <c r="A2097" s="17" t="s">
        <v>3981</v>
      </c>
      <c r="B2097" s="18" t="n">
        <v>560.77</v>
      </c>
      <c r="E2097" s="17" t="s">
        <v>3982</v>
      </c>
      <c r="F2097" s="18" t="n">
        <v>408.84</v>
      </c>
    </row>
    <row r="2098" customFormat="false" ht="13.2" hidden="false" customHeight="true" outlineLevel="0" collapsed="false">
      <c r="A2098" s="17" t="s">
        <v>3983</v>
      </c>
      <c r="B2098" s="18" t="n">
        <v>558.01</v>
      </c>
      <c r="E2098" s="17" t="s">
        <v>3984</v>
      </c>
      <c r="F2098" s="18" t="n">
        <v>406.08</v>
      </c>
    </row>
    <row r="2099" customFormat="false" ht="13.2" hidden="false" customHeight="true" outlineLevel="0" collapsed="false">
      <c r="A2099" s="17" t="s">
        <v>3985</v>
      </c>
      <c r="B2099" s="18" t="n">
        <v>555.25</v>
      </c>
      <c r="E2099" s="17" t="s">
        <v>3986</v>
      </c>
      <c r="F2099" s="18" t="n">
        <v>403.31</v>
      </c>
    </row>
    <row r="2100" customFormat="false" ht="13.2" hidden="false" customHeight="true" outlineLevel="0" collapsed="false">
      <c r="A2100" s="17" t="s">
        <v>3987</v>
      </c>
      <c r="B2100" s="18" t="n">
        <v>552.49</v>
      </c>
      <c r="E2100" s="17" t="s">
        <v>3988</v>
      </c>
      <c r="F2100" s="18" t="n">
        <v>400.55</v>
      </c>
    </row>
    <row r="2101" customFormat="false" ht="13.2" hidden="false" customHeight="true" outlineLevel="0" collapsed="false">
      <c r="A2101" s="17" t="s">
        <v>3989</v>
      </c>
      <c r="B2101" s="18" t="n">
        <v>549.72</v>
      </c>
      <c r="E2101" s="17" t="s">
        <v>3990</v>
      </c>
      <c r="F2101" s="18" t="n">
        <v>397.79</v>
      </c>
    </row>
    <row r="2102" customFormat="false" ht="13.2" hidden="false" customHeight="true" outlineLevel="0" collapsed="false">
      <c r="A2102" s="17" t="s">
        <v>3991</v>
      </c>
      <c r="B2102" s="18" t="n">
        <v>546.96</v>
      </c>
      <c r="E2102" s="17" t="s">
        <v>3992</v>
      </c>
      <c r="F2102" s="18" t="n">
        <v>395.03</v>
      </c>
    </row>
    <row r="2103" customFormat="false" ht="13.2" hidden="false" customHeight="true" outlineLevel="0" collapsed="false">
      <c r="A2103" s="17" t="s">
        <v>3993</v>
      </c>
      <c r="B2103" s="18" t="n">
        <v>544.2</v>
      </c>
      <c r="E2103" s="17" t="s">
        <v>3994</v>
      </c>
      <c r="F2103" s="18" t="n">
        <v>392.27</v>
      </c>
    </row>
    <row r="2104" customFormat="false" ht="13.2" hidden="false" customHeight="true" outlineLevel="0" collapsed="false">
      <c r="A2104" s="17" t="s">
        <v>3995</v>
      </c>
      <c r="B2104" s="18" t="n">
        <v>541.44</v>
      </c>
      <c r="E2104" s="17" t="s">
        <v>3996</v>
      </c>
      <c r="F2104" s="18" t="n">
        <v>389.5</v>
      </c>
    </row>
    <row r="2105" customFormat="false" ht="13.2" hidden="false" customHeight="true" outlineLevel="0" collapsed="false">
      <c r="A2105" s="17" t="s">
        <v>3997</v>
      </c>
      <c r="B2105" s="18" t="n">
        <v>538.67</v>
      </c>
      <c r="E2105" s="17" t="s">
        <v>3998</v>
      </c>
      <c r="F2105" s="18" t="n">
        <v>386.74</v>
      </c>
    </row>
    <row r="2106" customFormat="false" ht="13.2" hidden="false" customHeight="true" outlineLevel="0" collapsed="false">
      <c r="A2106" s="17" t="s">
        <v>3999</v>
      </c>
      <c r="B2106" s="18" t="n">
        <v>535.91</v>
      </c>
      <c r="E2106" s="17" t="s">
        <v>4000</v>
      </c>
      <c r="F2106" s="18" t="n">
        <v>383.98</v>
      </c>
    </row>
    <row r="2107" customFormat="false" ht="13.2" hidden="false" customHeight="true" outlineLevel="0" collapsed="false">
      <c r="A2107" s="17" t="s">
        <v>4001</v>
      </c>
      <c r="B2107" s="18" t="n">
        <v>533.15</v>
      </c>
      <c r="E2107" s="17" t="s">
        <v>4002</v>
      </c>
      <c r="F2107" s="18" t="n">
        <v>381.22</v>
      </c>
    </row>
    <row r="2108" customFormat="false" ht="13.2" hidden="false" customHeight="true" outlineLevel="0" collapsed="false">
      <c r="A2108" s="17" t="s">
        <v>4003</v>
      </c>
      <c r="B2108" s="18" t="n">
        <v>530.39</v>
      </c>
      <c r="E2108" s="17" t="s">
        <v>4004</v>
      </c>
      <c r="F2108" s="18" t="n">
        <v>378.45</v>
      </c>
    </row>
    <row r="2109" customFormat="false" ht="13.2" hidden="false" customHeight="true" outlineLevel="0" collapsed="false">
      <c r="A2109" s="17" t="s">
        <v>4005</v>
      </c>
      <c r="B2109" s="18" t="n">
        <v>527.62</v>
      </c>
      <c r="E2109" s="17" t="s">
        <v>4006</v>
      </c>
      <c r="F2109" s="18" t="n">
        <v>375.69</v>
      </c>
    </row>
    <row r="2110" customFormat="false" ht="13.2" hidden="false" customHeight="true" outlineLevel="0" collapsed="false">
      <c r="A2110" s="17" t="s">
        <v>4007</v>
      </c>
      <c r="B2110" s="18" t="n">
        <v>524.86</v>
      </c>
      <c r="E2110" s="17" t="s">
        <v>4008</v>
      </c>
      <c r="F2110" s="18" t="n">
        <v>372.93</v>
      </c>
    </row>
    <row r="2111" customFormat="false" ht="13.2" hidden="false" customHeight="true" outlineLevel="0" collapsed="false">
      <c r="A2111" s="17" t="s">
        <v>4009</v>
      </c>
      <c r="B2111" s="18" t="n">
        <v>522.1</v>
      </c>
      <c r="E2111" s="17" t="s">
        <v>4010</v>
      </c>
      <c r="F2111" s="18" t="n">
        <v>370.17</v>
      </c>
    </row>
    <row r="2112" customFormat="false" ht="13.2" hidden="false" customHeight="true" outlineLevel="0" collapsed="false">
      <c r="A2112" s="17" t="s">
        <v>4011</v>
      </c>
      <c r="B2112" s="18" t="n">
        <v>519.34</v>
      </c>
      <c r="E2112" s="17" t="s">
        <v>4012</v>
      </c>
      <c r="F2112" s="18" t="n">
        <v>367.4</v>
      </c>
    </row>
    <row r="2113" customFormat="false" ht="13.2" hidden="false" customHeight="true" outlineLevel="0" collapsed="false">
      <c r="A2113" s="17" t="s">
        <v>4013</v>
      </c>
      <c r="B2113" s="18" t="n">
        <v>516.57</v>
      </c>
      <c r="E2113" s="17" t="s">
        <v>4014</v>
      </c>
      <c r="F2113" s="18" t="n">
        <v>364.64</v>
      </c>
    </row>
    <row r="2114" customFormat="false" ht="13.2" hidden="false" customHeight="true" outlineLevel="0" collapsed="false">
      <c r="A2114" s="17" t="s">
        <v>4015</v>
      </c>
      <c r="B2114" s="18" t="n">
        <v>513.81</v>
      </c>
      <c r="E2114" s="17" t="s">
        <v>4016</v>
      </c>
      <c r="F2114" s="18" t="n">
        <v>361.88</v>
      </c>
    </row>
    <row r="2115" customFormat="false" ht="13.2" hidden="false" customHeight="true" outlineLevel="0" collapsed="false">
      <c r="A2115" s="17" t="s">
        <v>4017</v>
      </c>
      <c r="B2115" s="18" t="n">
        <v>511.05</v>
      </c>
      <c r="E2115" s="17" t="s">
        <v>4018</v>
      </c>
      <c r="F2115" s="18" t="n">
        <v>359.12</v>
      </c>
    </row>
    <row r="2116" customFormat="false" ht="13.2" hidden="false" customHeight="true" outlineLevel="0" collapsed="false">
      <c r="A2116" s="17" t="s">
        <v>4019</v>
      </c>
      <c r="B2116" s="18" t="n">
        <v>508.29</v>
      </c>
      <c r="E2116" s="17" t="s">
        <v>4020</v>
      </c>
      <c r="F2116" s="18" t="n">
        <v>356.35</v>
      </c>
    </row>
    <row r="2117" customFormat="false" ht="13.2" hidden="false" customHeight="true" outlineLevel="0" collapsed="false">
      <c r="A2117" s="17" t="s">
        <v>4021</v>
      </c>
      <c r="B2117" s="18" t="n">
        <v>505.52</v>
      </c>
      <c r="E2117" s="17" t="s">
        <v>4022</v>
      </c>
      <c r="F2117" s="18" t="n">
        <v>353.59</v>
      </c>
    </row>
    <row r="2118" customFormat="false" ht="13.2" hidden="false" customHeight="true" outlineLevel="0" collapsed="false">
      <c r="A2118" s="17" t="s">
        <v>4023</v>
      </c>
      <c r="B2118" s="18" t="n">
        <v>502.76</v>
      </c>
      <c r="E2118" s="17" t="s">
        <v>4024</v>
      </c>
      <c r="F2118" s="18" t="n">
        <v>350.83</v>
      </c>
    </row>
    <row r="2119" customFormat="false" ht="13.2" hidden="false" customHeight="true" outlineLevel="0" collapsed="false">
      <c r="A2119" s="17" t="s">
        <v>4025</v>
      </c>
      <c r="B2119" s="18" t="n">
        <v>500</v>
      </c>
      <c r="E2119" s="17" t="s">
        <v>4026</v>
      </c>
      <c r="F2119" s="18" t="n">
        <v>348.07</v>
      </c>
    </row>
    <row r="2120" customFormat="false" ht="13.2" hidden="false" customHeight="true" outlineLevel="0" collapsed="false">
      <c r="A2120" s="17" t="s">
        <v>4027</v>
      </c>
      <c r="B2120" s="18" t="n">
        <v>497.24</v>
      </c>
      <c r="E2120" s="17" t="s">
        <v>4028</v>
      </c>
      <c r="F2120" s="18" t="n">
        <v>345.3</v>
      </c>
    </row>
    <row r="2121" customFormat="false" ht="13.2" hidden="false" customHeight="true" outlineLevel="0" collapsed="false">
      <c r="A2121" s="17" t="s">
        <v>4029</v>
      </c>
      <c r="B2121" s="18" t="n">
        <v>494.48</v>
      </c>
      <c r="E2121" s="17" t="s">
        <v>4030</v>
      </c>
      <c r="F2121" s="18" t="n">
        <v>342.54</v>
      </c>
    </row>
    <row r="2122" customFormat="false" ht="13.2" hidden="false" customHeight="true" outlineLevel="0" collapsed="false">
      <c r="A2122" s="17" t="s">
        <v>4031</v>
      </c>
      <c r="B2122" s="18" t="n">
        <v>491.71</v>
      </c>
      <c r="E2122" s="17" t="s">
        <v>4032</v>
      </c>
      <c r="F2122" s="18" t="n">
        <v>339.78</v>
      </c>
    </row>
    <row r="2123" customFormat="false" ht="13.2" hidden="false" customHeight="true" outlineLevel="0" collapsed="false">
      <c r="A2123" s="17" t="s">
        <v>4033</v>
      </c>
      <c r="B2123" s="18" t="n">
        <v>488.95</v>
      </c>
      <c r="E2123" s="17" t="s">
        <v>4034</v>
      </c>
      <c r="F2123" s="18" t="n">
        <v>337.02</v>
      </c>
    </row>
    <row r="2124" customFormat="false" ht="13.2" hidden="false" customHeight="true" outlineLevel="0" collapsed="false">
      <c r="A2124" s="17" t="s">
        <v>4035</v>
      </c>
      <c r="B2124" s="18" t="n">
        <v>486.19</v>
      </c>
      <c r="E2124" s="17" t="s">
        <v>4036</v>
      </c>
      <c r="F2124" s="18" t="n">
        <v>334.25</v>
      </c>
    </row>
    <row r="2125" customFormat="false" ht="13.2" hidden="false" customHeight="true" outlineLevel="0" collapsed="false">
      <c r="A2125" s="17" t="s">
        <v>4037</v>
      </c>
      <c r="B2125" s="18" t="n">
        <v>483.43</v>
      </c>
      <c r="E2125" s="17" t="s">
        <v>4038</v>
      </c>
      <c r="F2125" s="18" t="n">
        <v>331.49</v>
      </c>
    </row>
    <row r="2126" customFormat="false" ht="13.2" hidden="false" customHeight="true" outlineLevel="0" collapsed="false">
      <c r="A2126" s="17" t="s">
        <v>4039</v>
      </c>
      <c r="B2126" s="18" t="n">
        <v>480.66</v>
      </c>
      <c r="E2126" s="17" t="s">
        <v>4040</v>
      </c>
      <c r="F2126" s="18" t="n">
        <v>328.73</v>
      </c>
    </row>
    <row r="2127" customFormat="false" ht="13.2" hidden="false" customHeight="true" outlineLevel="0" collapsed="false">
      <c r="A2127" s="17" t="s">
        <v>4041</v>
      </c>
      <c r="B2127" s="18" t="n">
        <v>477.9</v>
      </c>
      <c r="E2127" s="17" t="s">
        <v>4042</v>
      </c>
      <c r="F2127" s="18" t="n">
        <v>325.97</v>
      </c>
    </row>
    <row r="2128" customFormat="false" ht="13.2" hidden="false" customHeight="true" outlineLevel="0" collapsed="false">
      <c r="A2128" s="17" t="s">
        <v>4043</v>
      </c>
      <c r="B2128" s="18" t="n">
        <v>475.14</v>
      </c>
      <c r="E2128" s="17" t="s">
        <v>4044</v>
      </c>
      <c r="F2128" s="18" t="n">
        <v>323.2</v>
      </c>
    </row>
    <row r="2129" customFormat="false" ht="13.2" hidden="false" customHeight="true" outlineLevel="0" collapsed="false">
      <c r="A2129" s="17" t="s">
        <v>4045</v>
      </c>
      <c r="B2129" s="18" t="n">
        <v>472.38</v>
      </c>
      <c r="E2129" s="17" t="s">
        <v>4046</v>
      </c>
      <c r="F2129" s="18" t="n">
        <v>320.44</v>
      </c>
    </row>
    <row r="2130" customFormat="false" ht="13.2" hidden="false" customHeight="true" outlineLevel="0" collapsed="false">
      <c r="A2130" s="17" t="s">
        <v>4047</v>
      </c>
      <c r="B2130" s="18" t="n">
        <v>469.61</v>
      </c>
      <c r="E2130" s="17" t="s">
        <v>4048</v>
      </c>
      <c r="F2130" s="18" t="n">
        <v>317.68</v>
      </c>
    </row>
    <row r="2131" customFormat="false" ht="13.2" hidden="false" customHeight="true" outlineLevel="0" collapsed="false">
      <c r="A2131" s="17" t="s">
        <v>4049</v>
      </c>
      <c r="B2131" s="18" t="n">
        <v>466.85</v>
      </c>
      <c r="E2131" s="17" t="s">
        <v>4050</v>
      </c>
      <c r="F2131" s="18" t="n">
        <v>314.92</v>
      </c>
    </row>
    <row r="2132" customFormat="false" ht="13.2" hidden="false" customHeight="true" outlineLevel="0" collapsed="false">
      <c r="A2132" s="17" t="s">
        <v>4051</v>
      </c>
      <c r="B2132" s="18" t="n">
        <v>464.09</v>
      </c>
      <c r="E2132" s="17" t="s">
        <v>4052</v>
      </c>
      <c r="F2132" s="18" t="n">
        <v>312.15</v>
      </c>
    </row>
    <row r="2133" customFormat="false" ht="13.2" hidden="false" customHeight="true" outlineLevel="0" collapsed="false">
      <c r="A2133" s="17" t="s">
        <v>4053</v>
      </c>
      <c r="B2133" s="18" t="n">
        <v>461.33</v>
      </c>
      <c r="E2133" s="17" t="s">
        <v>4054</v>
      </c>
      <c r="F2133" s="18" t="n">
        <v>309.39</v>
      </c>
    </row>
    <row r="2134" customFormat="false" ht="13.2" hidden="false" customHeight="true" outlineLevel="0" collapsed="false">
      <c r="A2134" s="17" t="s">
        <v>4055</v>
      </c>
      <c r="B2134" s="18" t="n">
        <v>458.56</v>
      </c>
      <c r="E2134" s="17" t="s">
        <v>4056</v>
      </c>
      <c r="F2134" s="18" t="n">
        <v>306.63</v>
      </c>
    </row>
    <row r="2135" customFormat="false" ht="13.2" hidden="false" customHeight="true" outlineLevel="0" collapsed="false">
      <c r="A2135" s="17" t="s">
        <v>4057</v>
      </c>
      <c r="B2135" s="18" t="n">
        <v>455.8</v>
      </c>
      <c r="E2135" s="17" t="s">
        <v>4058</v>
      </c>
      <c r="F2135" s="18" t="n">
        <v>303.87</v>
      </c>
    </row>
    <row r="2136" customFormat="false" ht="13.2" hidden="false" customHeight="true" outlineLevel="0" collapsed="false">
      <c r="A2136" s="17" t="s">
        <v>4059</v>
      </c>
      <c r="B2136" s="18" t="n">
        <v>453.04</v>
      </c>
      <c r="E2136" s="17" t="s">
        <v>4060</v>
      </c>
      <c r="F2136" s="18" t="n">
        <v>301.1</v>
      </c>
    </row>
    <row r="2137" customFormat="false" ht="13.2" hidden="false" customHeight="true" outlineLevel="0" collapsed="false">
      <c r="A2137" s="17" t="s">
        <v>4061</v>
      </c>
      <c r="B2137" s="18" t="n">
        <v>450.28</v>
      </c>
      <c r="E2137" s="17" t="s">
        <v>4062</v>
      </c>
      <c r="F2137" s="18" t="n">
        <v>298.34</v>
      </c>
    </row>
    <row r="2138" customFormat="false" ht="13.2" hidden="false" customHeight="true" outlineLevel="0" collapsed="false">
      <c r="A2138" s="17" t="s">
        <v>4063</v>
      </c>
      <c r="B2138" s="18" t="n">
        <v>447.51</v>
      </c>
      <c r="E2138" s="17" t="s">
        <v>4064</v>
      </c>
      <c r="F2138" s="18" t="n">
        <v>295.58</v>
      </c>
    </row>
    <row r="2139" customFormat="false" ht="13.2" hidden="false" customHeight="true" outlineLevel="0" collapsed="false">
      <c r="A2139" s="17" t="s">
        <v>4065</v>
      </c>
      <c r="B2139" s="18" t="n">
        <v>444.75</v>
      </c>
      <c r="E2139" s="17" t="s">
        <v>4066</v>
      </c>
      <c r="F2139" s="18" t="n">
        <v>292.82</v>
      </c>
    </row>
    <row r="2140" customFormat="false" ht="13.2" hidden="false" customHeight="true" outlineLevel="0" collapsed="false">
      <c r="A2140" s="17" t="s">
        <v>4067</v>
      </c>
      <c r="B2140" s="18" t="n">
        <v>441.99</v>
      </c>
      <c r="E2140" s="17" t="s">
        <v>4068</v>
      </c>
      <c r="F2140" s="18" t="n">
        <v>290.06</v>
      </c>
    </row>
    <row r="2141" customFormat="false" ht="13.2" hidden="false" customHeight="true" outlineLevel="0" collapsed="false">
      <c r="A2141" s="17" t="s">
        <v>4069</v>
      </c>
      <c r="B2141" s="18" t="n">
        <v>439.23</v>
      </c>
      <c r="E2141" s="17" t="s">
        <v>4070</v>
      </c>
      <c r="F2141" s="18" t="n">
        <v>287.29</v>
      </c>
    </row>
    <row r="2142" customFormat="false" ht="13.2" hidden="false" customHeight="true" outlineLevel="0" collapsed="false">
      <c r="A2142" s="17" t="s">
        <v>4071</v>
      </c>
      <c r="B2142" s="18" t="n">
        <v>436.46</v>
      </c>
      <c r="E2142" s="17" t="s">
        <v>4072</v>
      </c>
      <c r="F2142" s="18" t="n">
        <v>284.53</v>
      </c>
    </row>
    <row r="2143" customFormat="false" ht="13.2" hidden="false" customHeight="true" outlineLevel="0" collapsed="false">
      <c r="A2143" s="17" t="s">
        <v>4073</v>
      </c>
      <c r="B2143" s="18" t="n">
        <v>433.7</v>
      </c>
      <c r="E2143" s="17" t="s">
        <v>4074</v>
      </c>
      <c r="F2143" s="18" t="n">
        <v>281.77</v>
      </c>
    </row>
    <row r="2144" customFormat="false" ht="13.2" hidden="false" customHeight="true" outlineLevel="0" collapsed="false">
      <c r="A2144" s="17" t="s">
        <v>4075</v>
      </c>
      <c r="B2144" s="18" t="n">
        <v>430.94</v>
      </c>
      <c r="E2144" s="17" t="s">
        <v>4076</v>
      </c>
      <c r="F2144" s="18" t="n">
        <v>279.01</v>
      </c>
    </row>
    <row r="2145" customFormat="false" ht="13.2" hidden="false" customHeight="true" outlineLevel="0" collapsed="false">
      <c r="A2145" s="17" t="s">
        <v>4077</v>
      </c>
      <c r="B2145" s="18" t="n">
        <v>428.18</v>
      </c>
      <c r="E2145" s="17" t="s">
        <v>4078</v>
      </c>
      <c r="F2145" s="18" t="n">
        <v>276.24</v>
      </c>
    </row>
    <row r="2146" customFormat="false" ht="13.2" hidden="false" customHeight="true" outlineLevel="0" collapsed="false">
      <c r="A2146" s="17" t="s">
        <v>4079</v>
      </c>
      <c r="B2146" s="18" t="n">
        <v>425.41</v>
      </c>
      <c r="E2146" s="17" t="s">
        <v>4080</v>
      </c>
      <c r="F2146" s="18" t="n">
        <v>273.48</v>
      </c>
    </row>
    <row r="2148" customFormat="false" ht="13.2" hidden="false" customHeight="true" outlineLevel="0" collapsed="false">
      <c r="A2148" s="16" t="s">
        <v>8</v>
      </c>
      <c r="B2148" s="16" t="s">
        <v>18</v>
      </c>
      <c r="E2148" s="16" t="s">
        <v>8</v>
      </c>
      <c r="F2148" s="16" t="s">
        <v>18</v>
      </c>
    </row>
    <row r="2150" customFormat="false" ht="13.2" hidden="false" customHeight="true" outlineLevel="0" collapsed="false">
      <c r="A2150" s="17" t="s">
        <v>4081</v>
      </c>
      <c r="B2150" s="18" t="n">
        <v>270.72</v>
      </c>
      <c r="E2150" s="17" t="s">
        <v>4082</v>
      </c>
      <c r="F2150" s="18" t="n">
        <v>200</v>
      </c>
    </row>
    <row r="2151" customFormat="false" ht="13.2" hidden="false" customHeight="true" outlineLevel="0" collapsed="false">
      <c r="A2151" s="17" t="s">
        <v>4083</v>
      </c>
      <c r="B2151" s="18" t="n">
        <v>267.96</v>
      </c>
      <c r="E2151" s="17" t="s">
        <v>4084</v>
      </c>
      <c r="F2151" s="18" t="n">
        <v>200</v>
      </c>
    </row>
    <row r="2152" customFormat="false" ht="13.2" hidden="false" customHeight="true" outlineLevel="0" collapsed="false">
      <c r="A2152" s="17" t="s">
        <v>4085</v>
      </c>
      <c r="B2152" s="18" t="n">
        <v>265.19</v>
      </c>
      <c r="E2152" s="17" t="s">
        <v>4086</v>
      </c>
      <c r="F2152" s="18" t="n">
        <v>200</v>
      </c>
    </row>
    <row r="2153" customFormat="false" ht="13.2" hidden="false" customHeight="true" outlineLevel="0" collapsed="false">
      <c r="A2153" s="17" t="s">
        <v>4087</v>
      </c>
      <c r="B2153" s="18" t="n">
        <v>262.43</v>
      </c>
      <c r="E2153" s="17" t="s">
        <v>4088</v>
      </c>
      <c r="F2153" s="18" t="n">
        <v>200</v>
      </c>
    </row>
    <row r="2154" customFormat="false" ht="13.2" hidden="false" customHeight="true" outlineLevel="0" collapsed="false">
      <c r="A2154" s="17" t="s">
        <v>4089</v>
      </c>
      <c r="B2154" s="18" t="n">
        <v>259.67</v>
      </c>
      <c r="E2154" s="17" t="s">
        <v>4090</v>
      </c>
      <c r="F2154" s="18" t="n">
        <v>200</v>
      </c>
    </row>
    <row r="2155" customFormat="false" ht="13.2" hidden="false" customHeight="true" outlineLevel="0" collapsed="false">
      <c r="A2155" s="17" t="s">
        <v>4091</v>
      </c>
      <c r="B2155" s="18" t="n">
        <v>256.91</v>
      </c>
      <c r="E2155" s="17" t="s">
        <v>4092</v>
      </c>
      <c r="F2155" s="18" t="n">
        <v>200</v>
      </c>
    </row>
    <row r="2156" customFormat="false" ht="13.2" hidden="false" customHeight="true" outlineLevel="0" collapsed="false">
      <c r="A2156" s="17" t="s">
        <v>4093</v>
      </c>
      <c r="B2156" s="18" t="n">
        <v>254.14</v>
      </c>
      <c r="E2156" s="17" t="s">
        <v>4094</v>
      </c>
      <c r="F2156" s="18" t="n">
        <v>200</v>
      </c>
    </row>
    <row r="2157" customFormat="false" ht="13.2" hidden="false" customHeight="true" outlineLevel="0" collapsed="false">
      <c r="A2157" s="17" t="s">
        <v>4095</v>
      </c>
      <c r="B2157" s="18" t="n">
        <v>251.38</v>
      </c>
      <c r="E2157" s="17" t="s">
        <v>4096</v>
      </c>
      <c r="F2157" s="18" t="n">
        <v>200</v>
      </c>
    </row>
    <row r="2158" customFormat="false" ht="13.2" hidden="false" customHeight="true" outlineLevel="0" collapsed="false">
      <c r="A2158" s="17" t="s">
        <v>4097</v>
      </c>
      <c r="B2158" s="18" t="n">
        <v>248.62</v>
      </c>
      <c r="E2158" s="17" t="s">
        <v>4098</v>
      </c>
      <c r="F2158" s="18" t="n">
        <v>200</v>
      </c>
    </row>
    <row r="2159" customFormat="false" ht="13.2" hidden="false" customHeight="true" outlineLevel="0" collapsed="false">
      <c r="A2159" s="17" t="s">
        <v>4099</v>
      </c>
      <c r="B2159" s="18" t="n">
        <v>245.86</v>
      </c>
      <c r="E2159" s="17" t="s">
        <v>4100</v>
      </c>
      <c r="F2159" s="18" t="n">
        <v>200</v>
      </c>
    </row>
    <row r="2160" customFormat="false" ht="13.2" hidden="false" customHeight="true" outlineLevel="0" collapsed="false">
      <c r="A2160" s="17" t="s">
        <v>4101</v>
      </c>
      <c r="B2160" s="18" t="n">
        <v>243.09</v>
      </c>
      <c r="E2160" s="17" t="s">
        <v>4102</v>
      </c>
      <c r="F2160" s="18" t="n">
        <v>200</v>
      </c>
    </row>
    <row r="2161" customFormat="false" ht="13.2" hidden="false" customHeight="true" outlineLevel="0" collapsed="false">
      <c r="A2161" s="17" t="s">
        <v>4103</v>
      </c>
      <c r="B2161" s="18" t="n">
        <v>240.33</v>
      </c>
      <c r="E2161" s="17" t="s">
        <v>4104</v>
      </c>
      <c r="F2161" s="18" t="n">
        <v>200</v>
      </c>
    </row>
    <row r="2162" customFormat="false" ht="13.2" hidden="false" customHeight="true" outlineLevel="0" collapsed="false">
      <c r="A2162" s="17" t="s">
        <v>4105</v>
      </c>
      <c r="B2162" s="18" t="n">
        <v>237.57</v>
      </c>
      <c r="E2162" s="17" t="s">
        <v>4106</v>
      </c>
      <c r="F2162" s="18" t="n">
        <v>200</v>
      </c>
    </row>
    <row r="2163" customFormat="false" ht="13.2" hidden="false" customHeight="true" outlineLevel="0" collapsed="false">
      <c r="A2163" s="17" t="s">
        <v>4107</v>
      </c>
      <c r="B2163" s="18" t="n">
        <v>234.81</v>
      </c>
      <c r="E2163" s="17" t="s">
        <v>4108</v>
      </c>
      <c r="F2163" s="18" t="n">
        <v>200</v>
      </c>
    </row>
    <row r="2164" customFormat="false" ht="13.2" hidden="false" customHeight="true" outlineLevel="0" collapsed="false">
      <c r="A2164" s="17" t="s">
        <v>4109</v>
      </c>
      <c r="B2164" s="18" t="n">
        <v>232.04</v>
      </c>
      <c r="E2164" s="17" t="s">
        <v>4110</v>
      </c>
      <c r="F2164" s="18" t="n">
        <v>200</v>
      </c>
    </row>
    <row r="2165" customFormat="false" ht="13.2" hidden="false" customHeight="true" outlineLevel="0" collapsed="false">
      <c r="A2165" s="17" t="s">
        <v>4111</v>
      </c>
      <c r="B2165" s="18" t="n">
        <v>229.28</v>
      </c>
      <c r="E2165" s="17" t="s">
        <v>4112</v>
      </c>
      <c r="F2165" s="18" t="n">
        <v>200</v>
      </c>
    </row>
    <row r="2166" customFormat="false" ht="13.2" hidden="false" customHeight="true" outlineLevel="0" collapsed="false">
      <c r="A2166" s="17" t="s">
        <v>4113</v>
      </c>
      <c r="B2166" s="18" t="n">
        <v>226.52</v>
      </c>
      <c r="E2166" s="17" t="s">
        <v>4114</v>
      </c>
      <c r="F2166" s="18" t="n">
        <v>200</v>
      </c>
    </row>
    <row r="2167" customFormat="false" ht="13.2" hidden="false" customHeight="true" outlineLevel="0" collapsed="false">
      <c r="A2167" s="17" t="s">
        <v>4115</v>
      </c>
      <c r="B2167" s="18" t="n">
        <v>223.76</v>
      </c>
      <c r="E2167" s="17" t="s">
        <v>4116</v>
      </c>
      <c r="F2167" s="18" t="n">
        <v>200</v>
      </c>
    </row>
    <row r="2168" customFormat="false" ht="13.2" hidden="false" customHeight="true" outlineLevel="0" collapsed="false">
      <c r="A2168" s="17" t="s">
        <v>4117</v>
      </c>
      <c r="B2168" s="18" t="n">
        <v>220.99</v>
      </c>
      <c r="E2168" s="17" t="s">
        <v>4118</v>
      </c>
      <c r="F2168" s="18" t="n">
        <v>200</v>
      </c>
    </row>
    <row r="2169" customFormat="false" ht="13.2" hidden="false" customHeight="true" outlineLevel="0" collapsed="false">
      <c r="A2169" s="17" t="s">
        <v>4119</v>
      </c>
      <c r="B2169" s="18" t="n">
        <v>218.23</v>
      </c>
      <c r="E2169" s="17" t="s">
        <v>4120</v>
      </c>
      <c r="F2169" s="18" t="n">
        <v>200</v>
      </c>
    </row>
    <row r="2170" customFormat="false" ht="13.2" hidden="false" customHeight="true" outlineLevel="0" collapsed="false">
      <c r="A2170" s="17" t="s">
        <v>4121</v>
      </c>
      <c r="B2170" s="18" t="n">
        <v>215.47</v>
      </c>
      <c r="E2170" s="17" t="s">
        <v>4122</v>
      </c>
      <c r="F2170" s="18" t="n">
        <v>200</v>
      </c>
    </row>
    <row r="2171" customFormat="false" ht="13.2" hidden="false" customHeight="true" outlineLevel="0" collapsed="false">
      <c r="A2171" s="17" t="s">
        <v>4123</v>
      </c>
      <c r="B2171" s="18" t="n">
        <v>212.71</v>
      </c>
      <c r="E2171" s="17" t="s">
        <v>4124</v>
      </c>
      <c r="F2171" s="18" t="n">
        <v>200</v>
      </c>
    </row>
    <row r="2172" customFormat="false" ht="13.2" hidden="false" customHeight="true" outlineLevel="0" collapsed="false">
      <c r="A2172" s="17" t="s">
        <v>4125</v>
      </c>
      <c r="B2172" s="18" t="n">
        <v>209.94</v>
      </c>
      <c r="E2172" s="17" t="s">
        <v>4126</v>
      </c>
      <c r="F2172" s="18" t="n">
        <v>200</v>
      </c>
    </row>
    <row r="2173" customFormat="false" ht="13.2" hidden="false" customHeight="true" outlineLevel="0" collapsed="false">
      <c r="A2173" s="17" t="s">
        <v>4127</v>
      </c>
      <c r="B2173" s="18" t="n">
        <v>207.18</v>
      </c>
      <c r="E2173" s="17" t="s">
        <v>4128</v>
      </c>
      <c r="F2173" s="18" t="n">
        <v>200</v>
      </c>
    </row>
    <row r="2174" customFormat="false" ht="13.2" hidden="false" customHeight="true" outlineLevel="0" collapsed="false">
      <c r="A2174" s="17" t="s">
        <v>4129</v>
      </c>
      <c r="B2174" s="18" t="n">
        <v>204.42</v>
      </c>
      <c r="E2174" s="17" t="s">
        <v>4130</v>
      </c>
      <c r="F2174" s="18" t="n">
        <v>200</v>
      </c>
    </row>
    <row r="2175" customFormat="false" ht="13.2" hidden="false" customHeight="true" outlineLevel="0" collapsed="false">
      <c r="A2175" s="17" t="s">
        <v>4131</v>
      </c>
      <c r="B2175" s="18" t="n">
        <v>201.66</v>
      </c>
      <c r="E2175" s="17" t="s">
        <v>4132</v>
      </c>
      <c r="F2175" s="18" t="n">
        <v>200</v>
      </c>
    </row>
    <row r="2176" customFormat="false" ht="13.2" hidden="false" customHeight="true" outlineLevel="0" collapsed="false">
      <c r="A2176" s="17" t="s">
        <v>4133</v>
      </c>
      <c r="B2176" s="18" t="n">
        <v>200</v>
      </c>
      <c r="E2176" s="17" t="s">
        <v>4134</v>
      </c>
      <c r="F2176" s="18" t="n">
        <v>200</v>
      </c>
    </row>
    <row r="2177" customFormat="false" ht="13.2" hidden="false" customHeight="true" outlineLevel="0" collapsed="false">
      <c r="A2177" s="17" t="s">
        <v>4135</v>
      </c>
      <c r="B2177" s="18" t="n">
        <v>200</v>
      </c>
      <c r="E2177" s="17" t="s">
        <v>4136</v>
      </c>
      <c r="F2177" s="18" t="n">
        <v>200</v>
      </c>
    </row>
    <row r="2178" customFormat="false" ht="13.2" hidden="false" customHeight="true" outlineLevel="0" collapsed="false">
      <c r="A2178" s="17" t="s">
        <v>4137</v>
      </c>
      <c r="B2178" s="18" t="n">
        <v>200</v>
      </c>
      <c r="E2178" s="17" t="s">
        <v>4138</v>
      </c>
      <c r="F2178" s="18" t="n">
        <v>200</v>
      </c>
    </row>
    <row r="2179" customFormat="false" ht="13.2" hidden="false" customHeight="true" outlineLevel="0" collapsed="false">
      <c r="A2179" s="17" t="s">
        <v>4139</v>
      </c>
      <c r="B2179" s="18" t="n">
        <v>200</v>
      </c>
      <c r="E2179" s="17" t="s">
        <v>4140</v>
      </c>
      <c r="F2179" s="18" t="n">
        <v>200</v>
      </c>
    </row>
    <row r="2180" customFormat="false" ht="13.2" hidden="false" customHeight="true" outlineLevel="0" collapsed="false">
      <c r="A2180" s="17" t="s">
        <v>4141</v>
      </c>
      <c r="B2180" s="18" t="n">
        <v>200</v>
      </c>
      <c r="E2180" s="17" t="s">
        <v>4142</v>
      </c>
      <c r="F2180" s="18" t="n">
        <v>200</v>
      </c>
    </row>
    <row r="2181" customFormat="false" ht="13.2" hidden="false" customHeight="true" outlineLevel="0" collapsed="false">
      <c r="A2181" s="17" t="s">
        <v>4143</v>
      </c>
      <c r="B2181" s="18" t="n">
        <v>200</v>
      </c>
      <c r="E2181" s="17" t="s">
        <v>4144</v>
      </c>
      <c r="F2181" s="18" t="n">
        <v>200</v>
      </c>
    </row>
    <row r="2182" customFormat="false" ht="13.2" hidden="false" customHeight="true" outlineLevel="0" collapsed="false">
      <c r="A2182" s="17" t="s">
        <v>4145</v>
      </c>
      <c r="B2182" s="18" t="n">
        <v>200</v>
      </c>
      <c r="E2182" s="17" t="s">
        <v>4146</v>
      </c>
      <c r="F2182" s="18" t="n">
        <v>200</v>
      </c>
    </row>
    <row r="2183" customFormat="false" ht="13.2" hidden="false" customHeight="true" outlineLevel="0" collapsed="false">
      <c r="A2183" s="17" t="s">
        <v>4147</v>
      </c>
      <c r="B2183" s="18" t="n">
        <v>200</v>
      </c>
      <c r="E2183" s="17" t="s">
        <v>4148</v>
      </c>
      <c r="F2183" s="18" t="n">
        <v>200</v>
      </c>
    </row>
    <row r="2184" customFormat="false" ht="13.2" hidden="false" customHeight="true" outlineLevel="0" collapsed="false">
      <c r="A2184" s="17" t="s">
        <v>4149</v>
      </c>
      <c r="B2184" s="18" t="n">
        <v>200</v>
      </c>
      <c r="E2184" s="17" t="s">
        <v>4150</v>
      </c>
      <c r="F2184" s="18" t="n">
        <v>200</v>
      </c>
    </row>
    <row r="2185" customFormat="false" ht="13.2" hidden="false" customHeight="true" outlineLevel="0" collapsed="false">
      <c r="A2185" s="17" t="s">
        <v>4151</v>
      </c>
      <c r="B2185" s="18" t="n">
        <v>200</v>
      </c>
      <c r="E2185" s="17" t="s">
        <v>4152</v>
      </c>
      <c r="F2185" s="18" t="n">
        <v>200</v>
      </c>
    </row>
    <row r="2186" customFormat="false" ht="13.2" hidden="false" customHeight="true" outlineLevel="0" collapsed="false">
      <c r="A2186" s="17" t="s">
        <v>4153</v>
      </c>
      <c r="B2186" s="18" t="n">
        <v>200</v>
      </c>
      <c r="E2186" s="17" t="s">
        <v>4154</v>
      </c>
      <c r="F2186" s="18" t="n">
        <v>200</v>
      </c>
    </row>
    <row r="2187" customFormat="false" ht="13.2" hidden="false" customHeight="true" outlineLevel="0" collapsed="false">
      <c r="A2187" s="17" t="s">
        <v>4155</v>
      </c>
      <c r="B2187" s="18" t="n">
        <v>200</v>
      </c>
      <c r="E2187" s="17" t="s">
        <v>4156</v>
      </c>
      <c r="F2187" s="18" t="n">
        <v>200</v>
      </c>
    </row>
    <row r="2188" customFormat="false" ht="13.2" hidden="false" customHeight="true" outlineLevel="0" collapsed="false">
      <c r="A2188" s="17" t="s">
        <v>4157</v>
      </c>
      <c r="B2188" s="18" t="n">
        <v>200</v>
      </c>
      <c r="E2188" s="17" t="s">
        <v>4158</v>
      </c>
      <c r="F2188" s="18" t="n">
        <v>200</v>
      </c>
    </row>
    <row r="2189" customFormat="false" ht="13.2" hidden="false" customHeight="true" outlineLevel="0" collapsed="false">
      <c r="A2189" s="17" t="s">
        <v>4159</v>
      </c>
      <c r="B2189" s="18" t="n">
        <v>200</v>
      </c>
      <c r="E2189" s="17" t="s">
        <v>4160</v>
      </c>
      <c r="F2189" s="18" t="n">
        <v>200</v>
      </c>
    </row>
    <row r="2190" customFormat="false" ht="13.2" hidden="false" customHeight="true" outlineLevel="0" collapsed="false">
      <c r="A2190" s="17" t="s">
        <v>4161</v>
      </c>
      <c r="B2190" s="18" t="n">
        <v>200</v>
      </c>
      <c r="E2190" s="17" t="s">
        <v>4162</v>
      </c>
      <c r="F2190" s="18" t="n">
        <v>200</v>
      </c>
    </row>
    <row r="2191" customFormat="false" ht="13.2" hidden="false" customHeight="true" outlineLevel="0" collapsed="false">
      <c r="A2191" s="17" t="s">
        <v>4163</v>
      </c>
      <c r="B2191" s="18" t="n">
        <v>200</v>
      </c>
      <c r="E2191" s="17" t="s">
        <v>4164</v>
      </c>
      <c r="F2191" s="18" t="n">
        <v>200</v>
      </c>
    </row>
    <row r="2192" customFormat="false" ht="13.2" hidden="false" customHeight="true" outlineLevel="0" collapsed="false">
      <c r="A2192" s="17" t="s">
        <v>4165</v>
      </c>
      <c r="B2192" s="18" t="n">
        <v>200</v>
      </c>
      <c r="E2192" s="17" t="s">
        <v>4166</v>
      </c>
      <c r="F2192" s="18" t="n">
        <v>200</v>
      </c>
    </row>
    <row r="2193" customFormat="false" ht="13.2" hidden="false" customHeight="true" outlineLevel="0" collapsed="false">
      <c r="A2193" s="17" t="s">
        <v>4167</v>
      </c>
      <c r="B2193" s="18" t="n">
        <v>200</v>
      </c>
      <c r="E2193" s="17" t="s">
        <v>4168</v>
      </c>
      <c r="F2193" s="18" t="n">
        <v>200</v>
      </c>
    </row>
    <row r="2194" customFormat="false" ht="13.2" hidden="false" customHeight="true" outlineLevel="0" collapsed="false">
      <c r="A2194" s="17" t="s">
        <v>4169</v>
      </c>
      <c r="B2194" s="18" t="n">
        <v>200</v>
      </c>
      <c r="E2194" s="17" t="s">
        <v>4170</v>
      </c>
      <c r="F2194" s="18" t="n">
        <v>1000</v>
      </c>
    </row>
    <row r="2195" customFormat="false" ht="13.2" hidden="false" customHeight="true" outlineLevel="0" collapsed="false">
      <c r="A2195" s="17" t="s">
        <v>4171</v>
      </c>
      <c r="B2195" s="18" t="n">
        <v>200</v>
      </c>
      <c r="E2195" s="17" t="s">
        <v>4172</v>
      </c>
      <c r="F2195" s="18" t="n">
        <v>997.25</v>
      </c>
    </row>
    <row r="2196" customFormat="false" ht="13.2" hidden="false" customHeight="true" outlineLevel="0" collapsed="false">
      <c r="A2196" s="17" t="s">
        <v>4173</v>
      </c>
      <c r="B2196" s="18" t="n">
        <v>200</v>
      </c>
      <c r="E2196" s="17" t="s">
        <v>4174</v>
      </c>
      <c r="F2196" s="18" t="n">
        <v>994.49</v>
      </c>
    </row>
    <row r="2197" customFormat="false" ht="13.2" hidden="false" customHeight="true" outlineLevel="0" collapsed="false">
      <c r="A2197" s="17" t="s">
        <v>4175</v>
      </c>
      <c r="B2197" s="18" t="n">
        <v>200</v>
      </c>
      <c r="E2197" s="17" t="s">
        <v>4176</v>
      </c>
      <c r="F2197" s="18" t="n">
        <v>991.74</v>
      </c>
    </row>
    <row r="2198" customFormat="false" ht="13.2" hidden="false" customHeight="true" outlineLevel="0" collapsed="false">
      <c r="A2198" s="17" t="s">
        <v>4177</v>
      </c>
      <c r="B2198" s="18" t="n">
        <v>200</v>
      </c>
      <c r="E2198" s="17" t="s">
        <v>4178</v>
      </c>
      <c r="F2198" s="18" t="n">
        <v>988.98</v>
      </c>
    </row>
    <row r="2199" customFormat="false" ht="13.2" hidden="false" customHeight="true" outlineLevel="0" collapsed="false">
      <c r="A2199" s="17" t="s">
        <v>4179</v>
      </c>
      <c r="B2199" s="18" t="n">
        <v>200</v>
      </c>
      <c r="E2199" s="17" t="s">
        <v>4180</v>
      </c>
      <c r="F2199" s="18" t="n">
        <v>986.23</v>
      </c>
    </row>
    <row r="2200" customFormat="false" ht="13.2" hidden="false" customHeight="true" outlineLevel="0" collapsed="false">
      <c r="A2200" s="17" t="s">
        <v>4181</v>
      </c>
      <c r="B2200" s="18" t="n">
        <v>200</v>
      </c>
      <c r="E2200" s="17" t="s">
        <v>4182</v>
      </c>
      <c r="F2200" s="18" t="n">
        <v>983.47</v>
      </c>
    </row>
    <row r="2201" customFormat="false" ht="13.2" hidden="false" customHeight="true" outlineLevel="0" collapsed="false">
      <c r="A2201" s="17" t="s">
        <v>4183</v>
      </c>
      <c r="B2201" s="18" t="n">
        <v>200</v>
      </c>
      <c r="E2201" s="17" t="s">
        <v>4184</v>
      </c>
      <c r="F2201" s="18" t="n">
        <v>980.72</v>
      </c>
    </row>
    <row r="2202" customFormat="false" ht="13.2" hidden="false" customHeight="true" outlineLevel="0" collapsed="false">
      <c r="A2202" s="17" t="s">
        <v>4185</v>
      </c>
      <c r="B2202" s="18" t="n">
        <v>200</v>
      </c>
      <c r="E2202" s="17" t="s">
        <v>4186</v>
      </c>
      <c r="F2202" s="18" t="n">
        <v>977.96</v>
      </c>
    </row>
    <row r="2203" customFormat="false" ht="13.2" hidden="false" customHeight="true" outlineLevel="0" collapsed="false">
      <c r="A2203" s="17" t="s">
        <v>4187</v>
      </c>
      <c r="B2203" s="18" t="n">
        <v>200</v>
      </c>
      <c r="E2203" s="17" t="s">
        <v>4188</v>
      </c>
      <c r="F2203" s="18" t="n">
        <v>975.21</v>
      </c>
    </row>
    <row r="2204" customFormat="false" ht="13.2" hidden="false" customHeight="true" outlineLevel="0" collapsed="false">
      <c r="A2204" s="17" t="s">
        <v>4189</v>
      </c>
      <c r="B2204" s="18" t="n">
        <v>200</v>
      </c>
      <c r="E2204" s="17" t="s">
        <v>4190</v>
      </c>
      <c r="F2204" s="18" t="n">
        <v>972.45</v>
      </c>
    </row>
    <row r="2206" customFormat="false" ht="13.2" hidden="false" customHeight="true" outlineLevel="0" collapsed="false">
      <c r="A2206" s="16" t="s">
        <v>8</v>
      </c>
      <c r="B2206" s="16" t="s">
        <v>18</v>
      </c>
      <c r="E2206" s="16" t="s">
        <v>8</v>
      </c>
      <c r="F2206" s="16" t="s">
        <v>18</v>
      </c>
    </row>
    <row r="2208" customFormat="false" ht="13.2" hidden="false" customHeight="true" outlineLevel="0" collapsed="false">
      <c r="A2208" s="17" t="s">
        <v>4191</v>
      </c>
      <c r="B2208" s="18" t="n">
        <v>969.7</v>
      </c>
      <c r="E2208" s="17" t="s">
        <v>4192</v>
      </c>
      <c r="F2208" s="18" t="n">
        <v>818.18</v>
      </c>
    </row>
    <row r="2209" customFormat="false" ht="13.2" hidden="false" customHeight="true" outlineLevel="0" collapsed="false">
      <c r="A2209" s="17" t="s">
        <v>4193</v>
      </c>
      <c r="B2209" s="18" t="n">
        <v>966.94</v>
      </c>
      <c r="E2209" s="17" t="s">
        <v>4194</v>
      </c>
      <c r="F2209" s="18" t="n">
        <v>815.43</v>
      </c>
    </row>
    <row r="2210" customFormat="false" ht="13.2" hidden="false" customHeight="true" outlineLevel="0" collapsed="false">
      <c r="A2210" s="17" t="s">
        <v>4195</v>
      </c>
      <c r="B2210" s="18" t="n">
        <v>964.19</v>
      </c>
      <c r="E2210" s="17" t="s">
        <v>4196</v>
      </c>
      <c r="F2210" s="18" t="n">
        <v>812.67</v>
      </c>
    </row>
    <row r="2211" customFormat="false" ht="13.2" hidden="false" customHeight="true" outlineLevel="0" collapsed="false">
      <c r="A2211" s="17" t="s">
        <v>4197</v>
      </c>
      <c r="B2211" s="18" t="n">
        <v>961.43</v>
      </c>
      <c r="E2211" s="17" t="s">
        <v>4198</v>
      </c>
      <c r="F2211" s="18" t="n">
        <v>809.92</v>
      </c>
    </row>
    <row r="2212" customFormat="false" ht="13.2" hidden="false" customHeight="true" outlineLevel="0" collapsed="false">
      <c r="A2212" s="17" t="s">
        <v>4199</v>
      </c>
      <c r="B2212" s="18" t="n">
        <v>958.68</v>
      </c>
      <c r="E2212" s="17" t="s">
        <v>4200</v>
      </c>
      <c r="F2212" s="18" t="n">
        <v>807.16</v>
      </c>
    </row>
    <row r="2213" customFormat="false" ht="13.2" hidden="false" customHeight="true" outlineLevel="0" collapsed="false">
      <c r="A2213" s="17" t="s">
        <v>4201</v>
      </c>
      <c r="B2213" s="18" t="n">
        <v>955.92</v>
      </c>
      <c r="E2213" s="17" t="s">
        <v>4202</v>
      </c>
      <c r="F2213" s="18" t="n">
        <v>804.41</v>
      </c>
    </row>
    <row r="2214" customFormat="false" ht="13.2" hidden="false" customHeight="true" outlineLevel="0" collapsed="false">
      <c r="A2214" s="17" t="s">
        <v>4203</v>
      </c>
      <c r="B2214" s="18" t="n">
        <v>953.17</v>
      </c>
      <c r="E2214" s="17" t="s">
        <v>4204</v>
      </c>
      <c r="F2214" s="18" t="n">
        <v>801.65</v>
      </c>
    </row>
    <row r="2215" customFormat="false" ht="13.2" hidden="false" customHeight="true" outlineLevel="0" collapsed="false">
      <c r="A2215" s="17" t="s">
        <v>4205</v>
      </c>
      <c r="B2215" s="18" t="n">
        <v>950.41</v>
      </c>
      <c r="E2215" s="17" t="s">
        <v>4206</v>
      </c>
      <c r="F2215" s="18" t="n">
        <v>798.9</v>
      </c>
    </row>
    <row r="2216" customFormat="false" ht="13.2" hidden="false" customHeight="true" outlineLevel="0" collapsed="false">
      <c r="A2216" s="17" t="s">
        <v>4207</v>
      </c>
      <c r="B2216" s="18" t="n">
        <v>947.66</v>
      </c>
      <c r="E2216" s="17" t="s">
        <v>4208</v>
      </c>
      <c r="F2216" s="18" t="n">
        <v>796.14</v>
      </c>
    </row>
    <row r="2217" customFormat="false" ht="13.2" hidden="false" customHeight="true" outlineLevel="0" collapsed="false">
      <c r="A2217" s="17" t="s">
        <v>4209</v>
      </c>
      <c r="B2217" s="18" t="n">
        <v>944.9</v>
      </c>
      <c r="E2217" s="17" t="s">
        <v>4210</v>
      </c>
      <c r="F2217" s="18" t="n">
        <v>793.39</v>
      </c>
    </row>
    <row r="2218" customFormat="false" ht="13.2" hidden="false" customHeight="true" outlineLevel="0" collapsed="false">
      <c r="A2218" s="17" t="s">
        <v>4211</v>
      </c>
      <c r="B2218" s="18" t="n">
        <v>942.15</v>
      </c>
      <c r="E2218" s="17" t="s">
        <v>4212</v>
      </c>
      <c r="F2218" s="18" t="n">
        <v>790.63</v>
      </c>
    </row>
    <row r="2219" customFormat="false" ht="13.2" hidden="false" customHeight="true" outlineLevel="0" collapsed="false">
      <c r="A2219" s="17" t="s">
        <v>4213</v>
      </c>
      <c r="B2219" s="18" t="n">
        <v>939.39</v>
      </c>
      <c r="E2219" s="17" t="s">
        <v>4214</v>
      </c>
      <c r="F2219" s="18" t="n">
        <v>787.88</v>
      </c>
    </row>
    <row r="2220" customFormat="false" ht="13.2" hidden="false" customHeight="true" outlineLevel="0" collapsed="false">
      <c r="A2220" s="17" t="s">
        <v>4215</v>
      </c>
      <c r="B2220" s="18" t="n">
        <v>936.64</v>
      </c>
      <c r="E2220" s="17" t="s">
        <v>4216</v>
      </c>
      <c r="F2220" s="18" t="n">
        <v>785.12</v>
      </c>
    </row>
    <row r="2221" customFormat="false" ht="13.2" hidden="false" customHeight="true" outlineLevel="0" collapsed="false">
      <c r="A2221" s="17" t="s">
        <v>4217</v>
      </c>
      <c r="B2221" s="18" t="n">
        <v>933.88</v>
      </c>
      <c r="E2221" s="17" t="s">
        <v>4218</v>
      </c>
      <c r="F2221" s="18" t="n">
        <v>782.37</v>
      </c>
    </row>
    <row r="2222" customFormat="false" ht="13.2" hidden="false" customHeight="true" outlineLevel="0" collapsed="false">
      <c r="A2222" s="17" t="s">
        <v>4219</v>
      </c>
      <c r="B2222" s="18" t="n">
        <v>931.13</v>
      </c>
      <c r="E2222" s="17" t="s">
        <v>4220</v>
      </c>
      <c r="F2222" s="18" t="n">
        <v>779.61</v>
      </c>
    </row>
    <row r="2223" customFormat="false" ht="13.2" hidden="false" customHeight="true" outlineLevel="0" collapsed="false">
      <c r="A2223" s="17" t="s">
        <v>4221</v>
      </c>
      <c r="B2223" s="18" t="n">
        <v>928.37</v>
      </c>
      <c r="E2223" s="17" t="s">
        <v>4222</v>
      </c>
      <c r="F2223" s="18" t="n">
        <v>776.86</v>
      </c>
    </row>
    <row r="2224" customFormat="false" ht="13.2" hidden="false" customHeight="true" outlineLevel="0" collapsed="false">
      <c r="A2224" s="17" t="s">
        <v>4223</v>
      </c>
      <c r="B2224" s="18" t="n">
        <v>925.62</v>
      </c>
      <c r="E2224" s="17" t="s">
        <v>4224</v>
      </c>
      <c r="F2224" s="18" t="n">
        <v>774.1</v>
      </c>
    </row>
    <row r="2225" customFormat="false" ht="13.2" hidden="false" customHeight="true" outlineLevel="0" collapsed="false">
      <c r="A2225" s="17" t="s">
        <v>4225</v>
      </c>
      <c r="B2225" s="18" t="n">
        <v>922.87</v>
      </c>
      <c r="E2225" s="17" t="s">
        <v>4226</v>
      </c>
      <c r="F2225" s="18" t="n">
        <v>771.35</v>
      </c>
    </row>
    <row r="2226" customFormat="false" ht="13.2" hidden="false" customHeight="true" outlineLevel="0" collapsed="false">
      <c r="A2226" s="17" t="s">
        <v>4227</v>
      </c>
      <c r="B2226" s="18" t="n">
        <v>920.11</v>
      </c>
      <c r="E2226" s="17" t="s">
        <v>4228</v>
      </c>
      <c r="F2226" s="18" t="n">
        <v>768.6</v>
      </c>
    </row>
    <row r="2227" customFormat="false" ht="13.2" hidden="false" customHeight="true" outlineLevel="0" collapsed="false">
      <c r="A2227" s="17" t="s">
        <v>4229</v>
      </c>
      <c r="B2227" s="18" t="n">
        <v>917.36</v>
      </c>
      <c r="E2227" s="17" t="s">
        <v>4230</v>
      </c>
      <c r="F2227" s="18" t="n">
        <v>765.84</v>
      </c>
    </row>
    <row r="2228" customFormat="false" ht="13.2" hidden="false" customHeight="true" outlineLevel="0" collapsed="false">
      <c r="A2228" s="17" t="s">
        <v>4231</v>
      </c>
      <c r="B2228" s="18" t="n">
        <v>914.6</v>
      </c>
      <c r="E2228" s="17" t="s">
        <v>4232</v>
      </c>
      <c r="F2228" s="18" t="n">
        <v>763.09</v>
      </c>
    </row>
    <row r="2229" customFormat="false" ht="13.2" hidden="false" customHeight="true" outlineLevel="0" collapsed="false">
      <c r="A2229" s="17" t="s">
        <v>4233</v>
      </c>
      <c r="B2229" s="18" t="n">
        <v>911.85</v>
      </c>
      <c r="E2229" s="17" t="s">
        <v>4234</v>
      </c>
      <c r="F2229" s="18" t="n">
        <v>760.33</v>
      </c>
    </row>
    <row r="2230" customFormat="false" ht="13.2" hidden="false" customHeight="true" outlineLevel="0" collapsed="false">
      <c r="A2230" s="17" t="s">
        <v>4235</v>
      </c>
      <c r="B2230" s="18" t="n">
        <v>909.09</v>
      </c>
      <c r="E2230" s="17" t="s">
        <v>4236</v>
      </c>
      <c r="F2230" s="18" t="n">
        <v>757.58</v>
      </c>
    </row>
    <row r="2231" customFormat="false" ht="13.2" hidden="false" customHeight="true" outlineLevel="0" collapsed="false">
      <c r="A2231" s="17" t="s">
        <v>4237</v>
      </c>
      <c r="B2231" s="18" t="n">
        <v>906.34</v>
      </c>
      <c r="E2231" s="17" t="s">
        <v>4238</v>
      </c>
      <c r="F2231" s="18" t="n">
        <v>754.82</v>
      </c>
    </row>
    <row r="2232" customFormat="false" ht="13.2" hidden="false" customHeight="true" outlineLevel="0" collapsed="false">
      <c r="A2232" s="17" t="s">
        <v>4239</v>
      </c>
      <c r="B2232" s="18" t="n">
        <v>903.58</v>
      </c>
      <c r="E2232" s="17" t="s">
        <v>4240</v>
      </c>
      <c r="F2232" s="18" t="n">
        <v>752.07</v>
      </c>
    </row>
    <row r="2233" customFormat="false" ht="13.2" hidden="false" customHeight="true" outlineLevel="0" collapsed="false">
      <c r="A2233" s="17" t="s">
        <v>4241</v>
      </c>
      <c r="B2233" s="18" t="n">
        <v>900.83</v>
      </c>
      <c r="E2233" s="17" t="s">
        <v>4242</v>
      </c>
      <c r="F2233" s="18" t="n">
        <v>749.31</v>
      </c>
    </row>
    <row r="2234" customFormat="false" ht="13.2" hidden="false" customHeight="true" outlineLevel="0" collapsed="false">
      <c r="A2234" s="17" t="s">
        <v>4243</v>
      </c>
      <c r="B2234" s="18" t="n">
        <v>898.07</v>
      </c>
      <c r="E2234" s="17" t="s">
        <v>4244</v>
      </c>
      <c r="F2234" s="18" t="n">
        <v>746.56</v>
      </c>
    </row>
    <row r="2235" customFormat="false" ht="13.2" hidden="false" customHeight="true" outlineLevel="0" collapsed="false">
      <c r="A2235" s="17" t="s">
        <v>4245</v>
      </c>
      <c r="B2235" s="18" t="n">
        <v>895.32</v>
      </c>
      <c r="E2235" s="17" t="s">
        <v>4246</v>
      </c>
      <c r="F2235" s="18" t="n">
        <v>743.8</v>
      </c>
    </row>
    <row r="2236" customFormat="false" ht="13.2" hidden="false" customHeight="true" outlineLevel="0" collapsed="false">
      <c r="A2236" s="17" t="s">
        <v>4247</v>
      </c>
      <c r="B2236" s="18" t="n">
        <v>892.56</v>
      </c>
      <c r="E2236" s="17" t="s">
        <v>4248</v>
      </c>
      <c r="F2236" s="18" t="n">
        <v>741.05</v>
      </c>
    </row>
    <row r="2237" customFormat="false" ht="13.2" hidden="false" customHeight="true" outlineLevel="0" collapsed="false">
      <c r="A2237" s="17" t="s">
        <v>4249</v>
      </c>
      <c r="B2237" s="18" t="n">
        <v>889.81</v>
      </c>
      <c r="E2237" s="17" t="s">
        <v>4250</v>
      </c>
      <c r="F2237" s="18" t="n">
        <v>738.29</v>
      </c>
    </row>
    <row r="2238" customFormat="false" ht="13.2" hidden="false" customHeight="true" outlineLevel="0" collapsed="false">
      <c r="A2238" s="17" t="s">
        <v>4251</v>
      </c>
      <c r="B2238" s="18" t="n">
        <v>887.05</v>
      </c>
      <c r="E2238" s="17" t="s">
        <v>4252</v>
      </c>
      <c r="F2238" s="18" t="n">
        <v>735.54</v>
      </c>
    </row>
    <row r="2239" customFormat="false" ht="13.2" hidden="false" customHeight="true" outlineLevel="0" collapsed="false">
      <c r="A2239" s="17" t="s">
        <v>4253</v>
      </c>
      <c r="B2239" s="18" t="n">
        <v>884.3</v>
      </c>
      <c r="E2239" s="17" t="s">
        <v>4254</v>
      </c>
      <c r="F2239" s="18" t="n">
        <v>732.78</v>
      </c>
    </row>
    <row r="2240" customFormat="false" ht="13.2" hidden="false" customHeight="true" outlineLevel="0" collapsed="false">
      <c r="A2240" s="17" t="s">
        <v>4255</v>
      </c>
      <c r="B2240" s="18" t="n">
        <v>881.54</v>
      </c>
      <c r="E2240" s="17" t="s">
        <v>4256</v>
      </c>
      <c r="F2240" s="18" t="n">
        <v>730.03</v>
      </c>
    </row>
    <row r="2241" customFormat="false" ht="13.2" hidden="false" customHeight="true" outlineLevel="0" collapsed="false">
      <c r="A2241" s="17" t="s">
        <v>4257</v>
      </c>
      <c r="B2241" s="18" t="n">
        <v>878.79</v>
      </c>
      <c r="E2241" s="17" t="s">
        <v>4258</v>
      </c>
      <c r="F2241" s="18" t="n">
        <v>727.27</v>
      </c>
    </row>
    <row r="2242" customFormat="false" ht="13.2" hidden="false" customHeight="true" outlineLevel="0" collapsed="false">
      <c r="A2242" s="17" t="s">
        <v>4259</v>
      </c>
      <c r="B2242" s="18" t="n">
        <v>876.03</v>
      </c>
      <c r="E2242" s="17" t="s">
        <v>4260</v>
      </c>
      <c r="F2242" s="18" t="n">
        <v>724.52</v>
      </c>
    </row>
    <row r="2243" customFormat="false" ht="13.2" hidden="false" customHeight="true" outlineLevel="0" collapsed="false">
      <c r="A2243" s="17" t="s">
        <v>4261</v>
      </c>
      <c r="B2243" s="18" t="n">
        <v>873.28</v>
      </c>
      <c r="E2243" s="17" t="s">
        <v>4262</v>
      </c>
      <c r="F2243" s="18" t="n">
        <v>721.76</v>
      </c>
    </row>
    <row r="2244" customFormat="false" ht="13.2" hidden="false" customHeight="true" outlineLevel="0" collapsed="false">
      <c r="A2244" s="17" t="s">
        <v>4263</v>
      </c>
      <c r="B2244" s="18" t="n">
        <v>870.52</v>
      </c>
      <c r="E2244" s="17" t="s">
        <v>4264</v>
      </c>
      <c r="F2244" s="18" t="n">
        <v>719.01</v>
      </c>
    </row>
    <row r="2245" customFormat="false" ht="13.2" hidden="false" customHeight="true" outlineLevel="0" collapsed="false">
      <c r="A2245" s="17" t="s">
        <v>4265</v>
      </c>
      <c r="B2245" s="18" t="n">
        <v>867.77</v>
      </c>
      <c r="E2245" s="17" t="s">
        <v>4266</v>
      </c>
      <c r="F2245" s="18" t="n">
        <v>716.25</v>
      </c>
    </row>
    <row r="2246" customFormat="false" ht="13.2" hidden="false" customHeight="true" outlineLevel="0" collapsed="false">
      <c r="A2246" s="17" t="s">
        <v>4267</v>
      </c>
      <c r="B2246" s="18" t="n">
        <v>865.01</v>
      </c>
      <c r="E2246" s="17" t="s">
        <v>4268</v>
      </c>
      <c r="F2246" s="18" t="n">
        <v>713.5</v>
      </c>
    </row>
    <row r="2247" customFormat="false" ht="13.2" hidden="false" customHeight="true" outlineLevel="0" collapsed="false">
      <c r="A2247" s="17" t="s">
        <v>4269</v>
      </c>
      <c r="B2247" s="18" t="n">
        <v>862.26</v>
      </c>
      <c r="E2247" s="17" t="s">
        <v>4270</v>
      </c>
      <c r="F2247" s="18" t="n">
        <v>710.74</v>
      </c>
    </row>
    <row r="2248" customFormat="false" ht="13.2" hidden="false" customHeight="true" outlineLevel="0" collapsed="false">
      <c r="A2248" s="17" t="s">
        <v>4271</v>
      </c>
      <c r="B2248" s="18" t="n">
        <v>859.5</v>
      </c>
      <c r="E2248" s="17" t="s">
        <v>4272</v>
      </c>
      <c r="F2248" s="18" t="n">
        <v>707.99</v>
      </c>
    </row>
    <row r="2249" customFormat="false" ht="13.2" hidden="false" customHeight="true" outlineLevel="0" collapsed="false">
      <c r="A2249" s="17" t="s">
        <v>4273</v>
      </c>
      <c r="B2249" s="18" t="n">
        <v>856.75</v>
      </c>
      <c r="E2249" s="17" t="s">
        <v>4274</v>
      </c>
      <c r="F2249" s="18" t="n">
        <v>705.23</v>
      </c>
    </row>
    <row r="2250" customFormat="false" ht="13.2" hidden="false" customHeight="true" outlineLevel="0" collapsed="false">
      <c r="A2250" s="17" t="s">
        <v>4275</v>
      </c>
      <c r="B2250" s="18" t="n">
        <v>853.99</v>
      </c>
      <c r="E2250" s="17" t="s">
        <v>4276</v>
      </c>
      <c r="F2250" s="18" t="n">
        <v>702.48</v>
      </c>
    </row>
    <row r="2251" customFormat="false" ht="13.2" hidden="false" customHeight="true" outlineLevel="0" collapsed="false">
      <c r="A2251" s="17" t="s">
        <v>4277</v>
      </c>
      <c r="B2251" s="18" t="n">
        <v>851.24</v>
      </c>
      <c r="E2251" s="17" t="s">
        <v>4278</v>
      </c>
      <c r="F2251" s="18" t="n">
        <v>699.72</v>
      </c>
    </row>
    <row r="2252" customFormat="false" ht="13.2" hidden="false" customHeight="true" outlineLevel="0" collapsed="false">
      <c r="A2252" s="17" t="s">
        <v>4279</v>
      </c>
      <c r="B2252" s="18" t="n">
        <v>848.48</v>
      </c>
      <c r="E2252" s="17" t="s">
        <v>4280</v>
      </c>
      <c r="F2252" s="18" t="n">
        <v>696.97</v>
      </c>
    </row>
    <row r="2253" customFormat="false" ht="13.2" hidden="false" customHeight="true" outlineLevel="0" collapsed="false">
      <c r="A2253" s="17" t="s">
        <v>4281</v>
      </c>
      <c r="B2253" s="18" t="n">
        <v>845.73</v>
      </c>
      <c r="E2253" s="17" t="s">
        <v>4282</v>
      </c>
      <c r="F2253" s="18" t="n">
        <v>694.21</v>
      </c>
    </row>
    <row r="2254" customFormat="false" ht="13.2" hidden="false" customHeight="true" outlineLevel="0" collapsed="false">
      <c r="A2254" s="17" t="s">
        <v>4283</v>
      </c>
      <c r="B2254" s="18" t="n">
        <v>842.98</v>
      </c>
      <c r="E2254" s="17" t="s">
        <v>4284</v>
      </c>
      <c r="F2254" s="18" t="n">
        <v>691.46</v>
      </c>
    </row>
    <row r="2255" customFormat="false" ht="13.2" hidden="false" customHeight="true" outlineLevel="0" collapsed="false">
      <c r="A2255" s="17" t="s">
        <v>4285</v>
      </c>
      <c r="B2255" s="18" t="n">
        <v>840.22</v>
      </c>
      <c r="E2255" s="17" t="s">
        <v>4286</v>
      </c>
      <c r="F2255" s="18" t="n">
        <v>688.71</v>
      </c>
    </row>
    <row r="2256" customFormat="false" ht="13.2" hidden="false" customHeight="true" outlineLevel="0" collapsed="false">
      <c r="A2256" s="17" t="s">
        <v>4287</v>
      </c>
      <c r="B2256" s="18" t="n">
        <v>837.47</v>
      </c>
      <c r="E2256" s="17" t="s">
        <v>4288</v>
      </c>
      <c r="F2256" s="18" t="n">
        <v>685.95</v>
      </c>
    </row>
    <row r="2257" customFormat="false" ht="13.2" hidden="false" customHeight="true" outlineLevel="0" collapsed="false">
      <c r="A2257" s="17" t="s">
        <v>4289</v>
      </c>
      <c r="B2257" s="18" t="n">
        <v>834.71</v>
      </c>
      <c r="E2257" s="17" t="s">
        <v>4290</v>
      </c>
      <c r="F2257" s="18" t="n">
        <v>683.2</v>
      </c>
    </row>
    <row r="2258" customFormat="false" ht="13.2" hidden="false" customHeight="true" outlineLevel="0" collapsed="false">
      <c r="A2258" s="17" t="s">
        <v>4291</v>
      </c>
      <c r="B2258" s="18" t="n">
        <v>831.96</v>
      </c>
      <c r="E2258" s="17" t="s">
        <v>4292</v>
      </c>
      <c r="F2258" s="18" t="n">
        <v>680.44</v>
      </c>
    </row>
    <row r="2259" customFormat="false" ht="13.2" hidden="false" customHeight="true" outlineLevel="0" collapsed="false">
      <c r="A2259" s="17" t="s">
        <v>4293</v>
      </c>
      <c r="B2259" s="18" t="n">
        <v>829.2</v>
      </c>
      <c r="E2259" s="17" t="s">
        <v>4294</v>
      </c>
      <c r="F2259" s="18" t="n">
        <v>677.69</v>
      </c>
    </row>
    <row r="2260" customFormat="false" ht="13.2" hidden="false" customHeight="true" outlineLevel="0" collapsed="false">
      <c r="A2260" s="17" t="s">
        <v>4295</v>
      </c>
      <c r="B2260" s="18" t="n">
        <v>826.45</v>
      </c>
      <c r="E2260" s="17" t="s">
        <v>4296</v>
      </c>
      <c r="F2260" s="18" t="n">
        <v>674.93</v>
      </c>
    </row>
    <row r="2261" customFormat="false" ht="13.2" hidden="false" customHeight="true" outlineLevel="0" collapsed="false">
      <c r="A2261" s="17" t="s">
        <v>4297</v>
      </c>
      <c r="B2261" s="18" t="n">
        <v>823.69</v>
      </c>
      <c r="E2261" s="17" t="s">
        <v>4298</v>
      </c>
      <c r="F2261" s="18" t="n">
        <v>672.18</v>
      </c>
    </row>
    <row r="2262" customFormat="false" ht="13.2" hidden="false" customHeight="true" outlineLevel="0" collapsed="false">
      <c r="A2262" s="17" t="s">
        <v>4299</v>
      </c>
      <c r="B2262" s="18" t="n">
        <v>820.94</v>
      </c>
      <c r="E2262" s="17" t="s">
        <v>4300</v>
      </c>
      <c r="F2262" s="18" t="n">
        <v>669.42</v>
      </c>
    </row>
    <row r="2264" customFormat="false" ht="13.2" hidden="false" customHeight="true" outlineLevel="0" collapsed="false">
      <c r="A2264" s="16" t="s">
        <v>8</v>
      </c>
      <c r="B2264" s="16" t="s">
        <v>18</v>
      </c>
      <c r="E2264" s="16" t="s">
        <v>8</v>
      </c>
      <c r="F2264" s="16" t="s">
        <v>18</v>
      </c>
    </row>
    <row r="2266" customFormat="false" ht="13.2" hidden="false" customHeight="true" outlineLevel="0" collapsed="false">
      <c r="A2266" s="17" t="s">
        <v>4301</v>
      </c>
      <c r="B2266" s="18" t="n">
        <v>666.67</v>
      </c>
      <c r="E2266" s="17" t="s">
        <v>4302</v>
      </c>
      <c r="F2266" s="18" t="n">
        <v>515.15</v>
      </c>
    </row>
    <row r="2267" customFormat="false" ht="13.2" hidden="false" customHeight="true" outlineLevel="0" collapsed="false">
      <c r="A2267" s="17" t="s">
        <v>4303</v>
      </c>
      <c r="B2267" s="18" t="n">
        <v>663.91</v>
      </c>
      <c r="E2267" s="17" t="s">
        <v>4304</v>
      </c>
      <c r="F2267" s="18" t="n">
        <v>512.4</v>
      </c>
    </row>
    <row r="2268" customFormat="false" ht="13.2" hidden="false" customHeight="true" outlineLevel="0" collapsed="false">
      <c r="A2268" s="17" t="s">
        <v>4305</v>
      </c>
      <c r="B2268" s="18" t="n">
        <v>661.16</v>
      </c>
      <c r="E2268" s="17" t="s">
        <v>4306</v>
      </c>
      <c r="F2268" s="18" t="n">
        <v>509.64</v>
      </c>
    </row>
    <row r="2269" customFormat="false" ht="13.2" hidden="false" customHeight="true" outlineLevel="0" collapsed="false">
      <c r="A2269" s="17" t="s">
        <v>4307</v>
      </c>
      <c r="B2269" s="18" t="n">
        <v>658.4</v>
      </c>
      <c r="E2269" s="17" t="s">
        <v>4308</v>
      </c>
      <c r="F2269" s="18" t="n">
        <v>506.89</v>
      </c>
    </row>
    <row r="2270" customFormat="false" ht="13.2" hidden="false" customHeight="true" outlineLevel="0" collapsed="false">
      <c r="A2270" s="17" t="s">
        <v>4309</v>
      </c>
      <c r="B2270" s="18" t="n">
        <v>655.65</v>
      </c>
      <c r="E2270" s="17" t="s">
        <v>4310</v>
      </c>
      <c r="F2270" s="18" t="n">
        <v>504.13</v>
      </c>
    </row>
    <row r="2271" customFormat="false" ht="13.2" hidden="false" customHeight="true" outlineLevel="0" collapsed="false">
      <c r="A2271" s="17" t="s">
        <v>4311</v>
      </c>
      <c r="B2271" s="18" t="n">
        <v>652.89</v>
      </c>
      <c r="E2271" s="17" t="s">
        <v>4312</v>
      </c>
      <c r="F2271" s="18" t="n">
        <v>501.38</v>
      </c>
    </row>
    <row r="2272" customFormat="false" ht="13.2" hidden="false" customHeight="true" outlineLevel="0" collapsed="false">
      <c r="A2272" s="17" t="s">
        <v>4313</v>
      </c>
      <c r="B2272" s="18" t="n">
        <v>650.14</v>
      </c>
      <c r="E2272" s="17" t="s">
        <v>4314</v>
      </c>
      <c r="F2272" s="18" t="n">
        <v>498.62</v>
      </c>
    </row>
    <row r="2273" customFormat="false" ht="13.2" hidden="false" customHeight="true" outlineLevel="0" collapsed="false">
      <c r="A2273" s="17" t="s">
        <v>4315</v>
      </c>
      <c r="B2273" s="18" t="n">
        <v>647.38</v>
      </c>
      <c r="E2273" s="17" t="s">
        <v>4316</v>
      </c>
      <c r="F2273" s="18" t="n">
        <v>495.87</v>
      </c>
    </row>
    <row r="2274" customFormat="false" ht="13.2" hidden="false" customHeight="true" outlineLevel="0" collapsed="false">
      <c r="A2274" s="17" t="s">
        <v>4317</v>
      </c>
      <c r="B2274" s="18" t="n">
        <v>644.63</v>
      </c>
      <c r="E2274" s="17" t="s">
        <v>4318</v>
      </c>
      <c r="F2274" s="18" t="n">
        <v>493.11</v>
      </c>
    </row>
    <row r="2275" customFormat="false" ht="13.2" hidden="false" customHeight="true" outlineLevel="0" collapsed="false">
      <c r="A2275" s="17" t="s">
        <v>4319</v>
      </c>
      <c r="B2275" s="18" t="n">
        <v>641.87</v>
      </c>
      <c r="E2275" s="17" t="s">
        <v>4320</v>
      </c>
      <c r="F2275" s="18" t="n">
        <v>490.36</v>
      </c>
    </row>
    <row r="2276" customFormat="false" ht="13.2" hidden="false" customHeight="true" outlineLevel="0" collapsed="false">
      <c r="A2276" s="17" t="s">
        <v>4321</v>
      </c>
      <c r="B2276" s="18" t="n">
        <v>639.12</v>
      </c>
      <c r="E2276" s="17" t="s">
        <v>4322</v>
      </c>
      <c r="F2276" s="18" t="n">
        <v>487.6</v>
      </c>
    </row>
    <row r="2277" customFormat="false" ht="13.2" hidden="false" customHeight="true" outlineLevel="0" collapsed="false">
      <c r="A2277" s="17" t="s">
        <v>4323</v>
      </c>
      <c r="B2277" s="18" t="n">
        <v>636.36</v>
      </c>
      <c r="E2277" s="17" t="s">
        <v>4324</v>
      </c>
      <c r="F2277" s="18" t="n">
        <v>484.85</v>
      </c>
    </row>
    <row r="2278" customFormat="false" ht="13.2" hidden="false" customHeight="true" outlineLevel="0" collapsed="false">
      <c r="A2278" s="17" t="s">
        <v>4325</v>
      </c>
      <c r="B2278" s="18" t="n">
        <v>633.61</v>
      </c>
      <c r="E2278" s="17" t="s">
        <v>4326</v>
      </c>
      <c r="F2278" s="18" t="n">
        <v>482.09</v>
      </c>
    </row>
    <row r="2279" customFormat="false" ht="13.2" hidden="false" customHeight="true" outlineLevel="0" collapsed="false">
      <c r="A2279" s="17" t="s">
        <v>4327</v>
      </c>
      <c r="B2279" s="18" t="n">
        <v>630.85</v>
      </c>
      <c r="E2279" s="17" t="s">
        <v>4328</v>
      </c>
      <c r="F2279" s="18" t="n">
        <v>479.34</v>
      </c>
    </row>
    <row r="2280" customFormat="false" ht="13.2" hidden="false" customHeight="true" outlineLevel="0" collapsed="false">
      <c r="A2280" s="17" t="s">
        <v>4329</v>
      </c>
      <c r="B2280" s="18" t="n">
        <v>628.1</v>
      </c>
      <c r="E2280" s="17" t="s">
        <v>4330</v>
      </c>
      <c r="F2280" s="18" t="n">
        <v>476.58</v>
      </c>
    </row>
    <row r="2281" customFormat="false" ht="13.2" hidden="false" customHeight="true" outlineLevel="0" collapsed="false">
      <c r="A2281" s="17" t="s">
        <v>4331</v>
      </c>
      <c r="B2281" s="18" t="n">
        <v>625.34</v>
      </c>
      <c r="E2281" s="17" t="s">
        <v>4332</v>
      </c>
      <c r="F2281" s="18" t="n">
        <v>473.83</v>
      </c>
    </row>
    <row r="2282" customFormat="false" ht="13.2" hidden="false" customHeight="true" outlineLevel="0" collapsed="false">
      <c r="A2282" s="17" t="s">
        <v>4333</v>
      </c>
      <c r="B2282" s="18" t="n">
        <v>622.59</v>
      </c>
      <c r="E2282" s="17" t="s">
        <v>4334</v>
      </c>
      <c r="F2282" s="18" t="n">
        <v>471.07</v>
      </c>
    </row>
    <row r="2283" customFormat="false" ht="13.2" hidden="false" customHeight="true" outlineLevel="0" collapsed="false">
      <c r="A2283" s="17" t="s">
        <v>4335</v>
      </c>
      <c r="B2283" s="18" t="n">
        <v>619.83</v>
      </c>
      <c r="E2283" s="17" t="s">
        <v>4336</v>
      </c>
      <c r="F2283" s="18" t="n">
        <v>468.32</v>
      </c>
    </row>
    <row r="2284" customFormat="false" ht="13.2" hidden="false" customHeight="true" outlineLevel="0" collapsed="false">
      <c r="A2284" s="17" t="s">
        <v>4337</v>
      </c>
      <c r="B2284" s="18" t="n">
        <v>617.08</v>
      </c>
      <c r="E2284" s="17" t="s">
        <v>4338</v>
      </c>
      <c r="F2284" s="18" t="n">
        <v>465.56</v>
      </c>
    </row>
    <row r="2285" customFormat="false" ht="13.2" hidden="false" customHeight="true" outlineLevel="0" collapsed="false">
      <c r="A2285" s="17" t="s">
        <v>4339</v>
      </c>
      <c r="B2285" s="18" t="n">
        <v>614.33</v>
      </c>
      <c r="E2285" s="17" t="s">
        <v>4340</v>
      </c>
      <c r="F2285" s="18" t="n">
        <v>462.81</v>
      </c>
    </row>
    <row r="2286" customFormat="false" ht="13.2" hidden="false" customHeight="true" outlineLevel="0" collapsed="false">
      <c r="A2286" s="17" t="s">
        <v>4341</v>
      </c>
      <c r="B2286" s="18" t="n">
        <v>611.57</v>
      </c>
      <c r="E2286" s="17" t="s">
        <v>4342</v>
      </c>
      <c r="F2286" s="18" t="n">
        <v>460.06</v>
      </c>
    </row>
    <row r="2287" customFormat="false" ht="13.2" hidden="false" customHeight="true" outlineLevel="0" collapsed="false">
      <c r="A2287" s="17" t="s">
        <v>4343</v>
      </c>
      <c r="B2287" s="18" t="n">
        <v>608.82</v>
      </c>
      <c r="E2287" s="17" t="s">
        <v>4344</v>
      </c>
      <c r="F2287" s="18" t="n">
        <v>457.3</v>
      </c>
    </row>
    <row r="2288" customFormat="false" ht="13.2" hidden="false" customHeight="true" outlineLevel="0" collapsed="false">
      <c r="A2288" s="17" t="s">
        <v>4345</v>
      </c>
      <c r="B2288" s="18" t="n">
        <v>606.06</v>
      </c>
      <c r="E2288" s="17" t="s">
        <v>4346</v>
      </c>
      <c r="F2288" s="18" t="n">
        <v>454.55</v>
      </c>
    </row>
    <row r="2289" customFormat="false" ht="13.2" hidden="false" customHeight="true" outlineLevel="0" collapsed="false">
      <c r="A2289" s="17" t="s">
        <v>4347</v>
      </c>
      <c r="B2289" s="18" t="n">
        <v>603.31</v>
      </c>
      <c r="E2289" s="17" t="s">
        <v>4348</v>
      </c>
      <c r="F2289" s="18" t="n">
        <v>451.79</v>
      </c>
    </row>
    <row r="2290" customFormat="false" ht="13.2" hidden="false" customHeight="true" outlineLevel="0" collapsed="false">
      <c r="A2290" s="17" t="s">
        <v>4349</v>
      </c>
      <c r="B2290" s="18" t="n">
        <v>600.55</v>
      </c>
      <c r="E2290" s="17" t="s">
        <v>4350</v>
      </c>
      <c r="F2290" s="18" t="n">
        <v>449.04</v>
      </c>
    </row>
    <row r="2291" customFormat="false" ht="13.2" hidden="false" customHeight="true" outlineLevel="0" collapsed="false">
      <c r="A2291" s="17" t="s">
        <v>4351</v>
      </c>
      <c r="B2291" s="18" t="n">
        <v>597.8</v>
      </c>
      <c r="E2291" s="17" t="s">
        <v>4352</v>
      </c>
      <c r="F2291" s="18" t="n">
        <v>446.28</v>
      </c>
    </row>
    <row r="2292" customFormat="false" ht="13.2" hidden="false" customHeight="true" outlineLevel="0" collapsed="false">
      <c r="A2292" s="17" t="s">
        <v>4353</v>
      </c>
      <c r="B2292" s="18" t="n">
        <v>595.04</v>
      </c>
      <c r="E2292" s="17" t="s">
        <v>4354</v>
      </c>
      <c r="F2292" s="18" t="n">
        <v>443.53</v>
      </c>
    </row>
    <row r="2293" customFormat="false" ht="13.2" hidden="false" customHeight="true" outlineLevel="0" collapsed="false">
      <c r="A2293" s="17" t="s">
        <v>4355</v>
      </c>
      <c r="B2293" s="18" t="n">
        <v>592.29</v>
      </c>
      <c r="E2293" s="17" t="s">
        <v>4356</v>
      </c>
      <c r="F2293" s="18" t="n">
        <v>440.77</v>
      </c>
    </row>
    <row r="2294" customFormat="false" ht="13.2" hidden="false" customHeight="true" outlineLevel="0" collapsed="false">
      <c r="A2294" s="17" t="s">
        <v>4357</v>
      </c>
      <c r="B2294" s="18" t="n">
        <v>589.53</v>
      </c>
      <c r="E2294" s="17" t="s">
        <v>4358</v>
      </c>
      <c r="F2294" s="18" t="n">
        <v>438.02</v>
      </c>
    </row>
    <row r="2295" customFormat="false" ht="13.2" hidden="false" customHeight="true" outlineLevel="0" collapsed="false">
      <c r="A2295" s="17" t="s">
        <v>4359</v>
      </c>
      <c r="B2295" s="18" t="n">
        <v>586.78</v>
      </c>
      <c r="E2295" s="17" t="s">
        <v>4360</v>
      </c>
      <c r="F2295" s="18" t="n">
        <v>435.26</v>
      </c>
    </row>
    <row r="2296" customFormat="false" ht="13.2" hidden="false" customHeight="true" outlineLevel="0" collapsed="false">
      <c r="A2296" s="17" t="s">
        <v>4361</v>
      </c>
      <c r="B2296" s="18" t="n">
        <v>584.02</v>
      </c>
      <c r="E2296" s="17" t="s">
        <v>4362</v>
      </c>
      <c r="F2296" s="18" t="n">
        <v>432.51</v>
      </c>
    </row>
    <row r="2297" customFormat="false" ht="13.2" hidden="false" customHeight="true" outlineLevel="0" collapsed="false">
      <c r="A2297" s="17" t="s">
        <v>4363</v>
      </c>
      <c r="B2297" s="18" t="n">
        <v>581.27</v>
      </c>
      <c r="E2297" s="17" t="s">
        <v>4364</v>
      </c>
      <c r="F2297" s="18" t="n">
        <v>429.75</v>
      </c>
    </row>
    <row r="2298" customFormat="false" ht="13.2" hidden="false" customHeight="true" outlineLevel="0" collapsed="false">
      <c r="A2298" s="17" t="s">
        <v>4365</v>
      </c>
      <c r="B2298" s="18" t="n">
        <v>578.51</v>
      </c>
      <c r="E2298" s="17" t="s">
        <v>4366</v>
      </c>
      <c r="F2298" s="18" t="n">
        <v>427</v>
      </c>
    </row>
    <row r="2299" customFormat="false" ht="13.2" hidden="false" customHeight="true" outlineLevel="0" collapsed="false">
      <c r="A2299" s="17" t="s">
        <v>4367</v>
      </c>
      <c r="B2299" s="18" t="n">
        <v>575.76</v>
      </c>
      <c r="E2299" s="17" t="s">
        <v>4368</v>
      </c>
      <c r="F2299" s="18" t="n">
        <v>424.24</v>
      </c>
    </row>
    <row r="2300" customFormat="false" ht="13.2" hidden="false" customHeight="true" outlineLevel="0" collapsed="false">
      <c r="A2300" s="17" t="s">
        <v>4369</v>
      </c>
      <c r="B2300" s="18" t="n">
        <v>573</v>
      </c>
      <c r="E2300" s="17" t="s">
        <v>4370</v>
      </c>
      <c r="F2300" s="18" t="n">
        <v>421.49</v>
      </c>
    </row>
    <row r="2301" customFormat="false" ht="13.2" hidden="false" customHeight="true" outlineLevel="0" collapsed="false">
      <c r="A2301" s="17" t="s">
        <v>4371</v>
      </c>
      <c r="B2301" s="18" t="n">
        <v>570.25</v>
      </c>
      <c r="E2301" s="17" t="s">
        <v>4372</v>
      </c>
      <c r="F2301" s="18" t="n">
        <v>418.73</v>
      </c>
    </row>
    <row r="2302" customFormat="false" ht="13.2" hidden="false" customHeight="true" outlineLevel="0" collapsed="false">
      <c r="A2302" s="17" t="s">
        <v>4373</v>
      </c>
      <c r="B2302" s="18" t="n">
        <v>567.49</v>
      </c>
      <c r="E2302" s="17" t="s">
        <v>4374</v>
      </c>
      <c r="F2302" s="18" t="n">
        <v>415.98</v>
      </c>
    </row>
    <row r="2303" customFormat="false" ht="13.2" hidden="false" customHeight="true" outlineLevel="0" collapsed="false">
      <c r="A2303" s="17" t="s">
        <v>4375</v>
      </c>
      <c r="B2303" s="18" t="n">
        <v>564.74</v>
      </c>
      <c r="E2303" s="17" t="s">
        <v>4376</v>
      </c>
      <c r="F2303" s="18" t="n">
        <v>413.22</v>
      </c>
    </row>
    <row r="2304" customFormat="false" ht="13.2" hidden="false" customHeight="true" outlineLevel="0" collapsed="false">
      <c r="A2304" s="17" t="s">
        <v>4377</v>
      </c>
      <c r="B2304" s="18" t="n">
        <v>561.98</v>
      </c>
      <c r="E2304" s="17" t="s">
        <v>4378</v>
      </c>
      <c r="F2304" s="18" t="n">
        <v>410.47</v>
      </c>
    </row>
    <row r="2305" customFormat="false" ht="13.2" hidden="false" customHeight="true" outlineLevel="0" collapsed="false">
      <c r="A2305" s="17" t="s">
        <v>4379</v>
      </c>
      <c r="B2305" s="18" t="n">
        <v>559.23</v>
      </c>
      <c r="E2305" s="17" t="s">
        <v>4380</v>
      </c>
      <c r="F2305" s="18" t="n">
        <v>407.71</v>
      </c>
    </row>
    <row r="2306" customFormat="false" ht="13.2" hidden="false" customHeight="true" outlineLevel="0" collapsed="false">
      <c r="A2306" s="17" t="s">
        <v>4381</v>
      </c>
      <c r="B2306" s="18" t="n">
        <v>556.47</v>
      </c>
      <c r="E2306" s="17" t="s">
        <v>4382</v>
      </c>
      <c r="F2306" s="18" t="n">
        <v>404.96</v>
      </c>
    </row>
    <row r="2307" customFormat="false" ht="13.2" hidden="false" customHeight="true" outlineLevel="0" collapsed="false">
      <c r="A2307" s="17" t="s">
        <v>4383</v>
      </c>
      <c r="B2307" s="18" t="n">
        <v>553.72</v>
      </c>
      <c r="E2307" s="17" t="s">
        <v>4384</v>
      </c>
      <c r="F2307" s="18" t="n">
        <v>402.2</v>
      </c>
    </row>
    <row r="2308" customFormat="false" ht="13.2" hidden="false" customHeight="true" outlineLevel="0" collapsed="false">
      <c r="A2308" s="17" t="s">
        <v>4385</v>
      </c>
      <c r="B2308" s="18" t="n">
        <v>550.96</v>
      </c>
      <c r="E2308" s="17" t="s">
        <v>4386</v>
      </c>
      <c r="F2308" s="18" t="n">
        <v>399.45</v>
      </c>
    </row>
    <row r="2309" customFormat="false" ht="13.2" hidden="false" customHeight="true" outlineLevel="0" collapsed="false">
      <c r="A2309" s="17" t="s">
        <v>4387</v>
      </c>
      <c r="B2309" s="18" t="n">
        <v>548.21</v>
      </c>
      <c r="E2309" s="17" t="s">
        <v>4388</v>
      </c>
      <c r="F2309" s="18" t="n">
        <v>396.69</v>
      </c>
    </row>
    <row r="2310" customFormat="false" ht="13.2" hidden="false" customHeight="true" outlineLevel="0" collapsed="false">
      <c r="A2310" s="17" t="s">
        <v>4389</v>
      </c>
      <c r="B2310" s="18" t="n">
        <v>545.45</v>
      </c>
      <c r="E2310" s="17" t="s">
        <v>4390</v>
      </c>
      <c r="F2310" s="18" t="n">
        <v>393.94</v>
      </c>
    </row>
    <row r="2311" customFormat="false" ht="13.2" hidden="false" customHeight="true" outlineLevel="0" collapsed="false">
      <c r="A2311" s="17" t="s">
        <v>4391</v>
      </c>
      <c r="B2311" s="18" t="n">
        <v>542.7</v>
      </c>
      <c r="E2311" s="17" t="s">
        <v>4392</v>
      </c>
      <c r="F2311" s="18" t="n">
        <v>391.18</v>
      </c>
    </row>
    <row r="2312" customFormat="false" ht="13.2" hidden="false" customHeight="true" outlineLevel="0" collapsed="false">
      <c r="A2312" s="17" t="s">
        <v>4393</v>
      </c>
      <c r="B2312" s="18" t="n">
        <v>539.94</v>
      </c>
      <c r="E2312" s="17" t="s">
        <v>4394</v>
      </c>
      <c r="F2312" s="18" t="n">
        <v>388.43</v>
      </c>
    </row>
    <row r="2313" customFormat="false" ht="13.2" hidden="false" customHeight="true" outlineLevel="0" collapsed="false">
      <c r="A2313" s="17" t="s">
        <v>4395</v>
      </c>
      <c r="B2313" s="18" t="n">
        <v>537.19</v>
      </c>
      <c r="E2313" s="17" t="s">
        <v>4396</v>
      </c>
      <c r="F2313" s="18" t="n">
        <v>385.67</v>
      </c>
    </row>
    <row r="2314" customFormat="false" ht="13.2" hidden="false" customHeight="true" outlineLevel="0" collapsed="false">
      <c r="A2314" s="17" t="s">
        <v>4397</v>
      </c>
      <c r="B2314" s="18" t="n">
        <v>534.44</v>
      </c>
      <c r="E2314" s="17" t="s">
        <v>4398</v>
      </c>
      <c r="F2314" s="18" t="n">
        <v>382.92</v>
      </c>
    </row>
    <row r="2315" customFormat="false" ht="13.2" hidden="false" customHeight="true" outlineLevel="0" collapsed="false">
      <c r="A2315" s="17" t="s">
        <v>4399</v>
      </c>
      <c r="B2315" s="18" t="n">
        <v>531.68</v>
      </c>
      <c r="E2315" s="17" t="s">
        <v>4400</v>
      </c>
      <c r="F2315" s="18" t="n">
        <v>380.17</v>
      </c>
    </row>
    <row r="2316" customFormat="false" ht="13.2" hidden="false" customHeight="true" outlineLevel="0" collapsed="false">
      <c r="A2316" s="17" t="s">
        <v>4401</v>
      </c>
      <c r="B2316" s="18" t="n">
        <v>528.93</v>
      </c>
      <c r="E2316" s="17" t="s">
        <v>4402</v>
      </c>
      <c r="F2316" s="18" t="n">
        <v>377.41</v>
      </c>
    </row>
    <row r="2317" customFormat="false" ht="13.2" hidden="false" customHeight="true" outlineLevel="0" collapsed="false">
      <c r="A2317" s="17" t="s">
        <v>4403</v>
      </c>
      <c r="B2317" s="18" t="n">
        <v>526.17</v>
      </c>
      <c r="E2317" s="17" t="s">
        <v>4404</v>
      </c>
      <c r="F2317" s="18" t="n">
        <v>374.66</v>
      </c>
    </row>
    <row r="2318" customFormat="false" ht="13.2" hidden="false" customHeight="true" outlineLevel="0" collapsed="false">
      <c r="A2318" s="17" t="s">
        <v>4405</v>
      </c>
      <c r="B2318" s="18" t="n">
        <v>523.42</v>
      </c>
      <c r="E2318" s="17" t="s">
        <v>4406</v>
      </c>
      <c r="F2318" s="18" t="n">
        <v>371.9</v>
      </c>
    </row>
    <row r="2319" customFormat="false" ht="13.2" hidden="false" customHeight="true" outlineLevel="0" collapsed="false">
      <c r="A2319" s="17" t="s">
        <v>4407</v>
      </c>
      <c r="B2319" s="18" t="n">
        <v>520.66</v>
      </c>
      <c r="E2319" s="17" t="s">
        <v>4408</v>
      </c>
      <c r="F2319" s="18" t="n">
        <v>369.15</v>
      </c>
    </row>
    <row r="2320" customFormat="false" ht="13.2" hidden="false" customHeight="true" outlineLevel="0" collapsed="false">
      <c r="A2320" s="17" t="s">
        <v>4409</v>
      </c>
      <c r="B2320" s="18" t="n">
        <v>517.91</v>
      </c>
      <c r="E2320" s="17" t="s">
        <v>4410</v>
      </c>
      <c r="F2320" s="18" t="n">
        <v>366.39</v>
      </c>
    </row>
    <row r="2322" customFormat="false" ht="13.2" hidden="false" customHeight="true" outlineLevel="0" collapsed="false">
      <c r="A2322" s="16" t="s">
        <v>8</v>
      </c>
      <c r="B2322" s="16" t="s">
        <v>18</v>
      </c>
      <c r="E2322" s="16" t="s">
        <v>8</v>
      </c>
      <c r="F2322" s="16" t="s">
        <v>18</v>
      </c>
    </row>
    <row r="2324" customFormat="false" ht="13.2" hidden="false" customHeight="true" outlineLevel="0" collapsed="false">
      <c r="A2324" s="17" t="s">
        <v>4411</v>
      </c>
      <c r="B2324" s="18" t="n">
        <v>363.64</v>
      </c>
      <c r="E2324" s="17" t="s">
        <v>4412</v>
      </c>
      <c r="F2324" s="18" t="n">
        <v>212.12</v>
      </c>
    </row>
    <row r="2325" customFormat="false" ht="13.2" hidden="false" customHeight="true" outlineLevel="0" collapsed="false">
      <c r="A2325" s="17" t="s">
        <v>4413</v>
      </c>
      <c r="B2325" s="18" t="n">
        <v>360.88</v>
      </c>
      <c r="E2325" s="17" t="s">
        <v>4414</v>
      </c>
      <c r="F2325" s="18" t="n">
        <v>209.37</v>
      </c>
    </row>
    <row r="2326" customFormat="false" ht="13.2" hidden="false" customHeight="true" outlineLevel="0" collapsed="false">
      <c r="A2326" s="17" t="s">
        <v>4415</v>
      </c>
      <c r="B2326" s="18" t="n">
        <v>358.13</v>
      </c>
      <c r="E2326" s="17" t="s">
        <v>4416</v>
      </c>
      <c r="F2326" s="18" t="n">
        <v>206.61</v>
      </c>
    </row>
    <row r="2327" customFormat="false" ht="13.2" hidden="false" customHeight="true" outlineLevel="0" collapsed="false">
      <c r="A2327" s="17" t="s">
        <v>4417</v>
      </c>
      <c r="B2327" s="18" t="n">
        <v>355.37</v>
      </c>
      <c r="E2327" s="17" t="s">
        <v>4418</v>
      </c>
      <c r="F2327" s="18" t="n">
        <v>203.86</v>
      </c>
    </row>
    <row r="2328" customFormat="false" ht="13.2" hidden="false" customHeight="true" outlineLevel="0" collapsed="false">
      <c r="A2328" s="17" t="s">
        <v>4419</v>
      </c>
      <c r="B2328" s="18" t="n">
        <v>352.62</v>
      </c>
      <c r="E2328" s="17" t="s">
        <v>4420</v>
      </c>
      <c r="F2328" s="18" t="n">
        <v>201.1</v>
      </c>
    </row>
    <row r="2329" customFormat="false" ht="13.2" hidden="false" customHeight="true" outlineLevel="0" collapsed="false">
      <c r="A2329" s="17" t="s">
        <v>4421</v>
      </c>
      <c r="B2329" s="18" t="n">
        <v>349.86</v>
      </c>
      <c r="E2329" s="17" t="s">
        <v>4422</v>
      </c>
      <c r="F2329" s="18" t="n">
        <v>200</v>
      </c>
    </row>
    <row r="2330" customFormat="false" ht="13.2" hidden="false" customHeight="true" outlineLevel="0" collapsed="false">
      <c r="A2330" s="17" t="s">
        <v>4423</v>
      </c>
      <c r="B2330" s="18" t="n">
        <v>347.11</v>
      </c>
      <c r="E2330" s="17" t="s">
        <v>4424</v>
      </c>
      <c r="F2330" s="18" t="n">
        <v>200</v>
      </c>
    </row>
    <row r="2331" customFormat="false" ht="13.2" hidden="false" customHeight="true" outlineLevel="0" collapsed="false">
      <c r="A2331" s="17" t="s">
        <v>4425</v>
      </c>
      <c r="B2331" s="18" t="n">
        <v>344.35</v>
      </c>
      <c r="E2331" s="17" t="s">
        <v>4426</v>
      </c>
      <c r="F2331" s="18" t="n">
        <v>200</v>
      </c>
    </row>
    <row r="2332" customFormat="false" ht="13.2" hidden="false" customHeight="true" outlineLevel="0" collapsed="false">
      <c r="A2332" s="17" t="s">
        <v>4427</v>
      </c>
      <c r="B2332" s="18" t="n">
        <v>341.6</v>
      </c>
      <c r="E2332" s="17" t="s">
        <v>4428</v>
      </c>
      <c r="F2332" s="18" t="n">
        <v>200</v>
      </c>
    </row>
    <row r="2333" customFormat="false" ht="13.2" hidden="false" customHeight="true" outlineLevel="0" collapsed="false">
      <c r="A2333" s="17" t="s">
        <v>4429</v>
      </c>
      <c r="B2333" s="18" t="n">
        <v>338.84</v>
      </c>
      <c r="E2333" s="17" t="s">
        <v>4430</v>
      </c>
      <c r="F2333" s="18" t="n">
        <v>200</v>
      </c>
    </row>
    <row r="2334" customFormat="false" ht="13.2" hidden="false" customHeight="true" outlineLevel="0" collapsed="false">
      <c r="A2334" s="17" t="s">
        <v>4431</v>
      </c>
      <c r="B2334" s="18" t="n">
        <v>336.09</v>
      </c>
      <c r="E2334" s="17" t="s">
        <v>4432</v>
      </c>
      <c r="F2334" s="18" t="n">
        <v>200</v>
      </c>
    </row>
    <row r="2335" customFormat="false" ht="13.2" hidden="false" customHeight="true" outlineLevel="0" collapsed="false">
      <c r="A2335" s="17" t="s">
        <v>4433</v>
      </c>
      <c r="B2335" s="18" t="n">
        <v>333.33</v>
      </c>
      <c r="E2335" s="17" t="s">
        <v>4434</v>
      </c>
      <c r="F2335" s="18" t="n">
        <v>200</v>
      </c>
    </row>
    <row r="2336" customFormat="false" ht="13.2" hidden="false" customHeight="true" outlineLevel="0" collapsed="false">
      <c r="A2336" s="17" t="s">
        <v>4435</v>
      </c>
      <c r="B2336" s="18" t="n">
        <v>330.58</v>
      </c>
      <c r="E2336" s="17" t="s">
        <v>4436</v>
      </c>
      <c r="F2336" s="18" t="n">
        <v>200</v>
      </c>
    </row>
    <row r="2337" customFormat="false" ht="13.2" hidden="false" customHeight="true" outlineLevel="0" collapsed="false">
      <c r="A2337" s="17" t="s">
        <v>4437</v>
      </c>
      <c r="B2337" s="18" t="n">
        <v>327.82</v>
      </c>
      <c r="E2337" s="17" t="s">
        <v>4438</v>
      </c>
      <c r="F2337" s="18" t="n">
        <v>200</v>
      </c>
    </row>
    <row r="2338" customFormat="false" ht="13.2" hidden="false" customHeight="true" outlineLevel="0" collapsed="false">
      <c r="A2338" s="17" t="s">
        <v>4439</v>
      </c>
      <c r="B2338" s="18" t="n">
        <v>325.07</v>
      </c>
      <c r="E2338" s="17" t="s">
        <v>4440</v>
      </c>
      <c r="F2338" s="18" t="n">
        <v>200</v>
      </c>
    </row>
    <row r="2339" customFormat="false" ht="13.2" hidden="false" customHeight="true" outlineLevel="0" collapsed="false">
      <c r="A2339" s="17" t="s">
        <v>4441</v>
      </c>
      <c r="B2339" s="18" t="n">
        <v>322.31</v>
      </c>
      <c r="E2339" s="17" t="s">
        <v>4442</v>
      </c>
      <c r="F2339" s="18" t="n">
        <v>200</v>
      </c>
    </row>
    <row r="2340" customFormat="false" ht="13.2" hidden="false" customHeight="true" outlineLevel="0" collapsed="false">
      <c r="A2340" s="17" t="s">
        <v>4443</v>
      </c>
      <c r="B2340" s="18" t="n">
        <v>319.56</v>
      </c>
      <c r="E2340" s="17" t="s">
        <v>4444</v>
      </c>
      <c r="F2340" s="18" t="n">
        <v>200</v>
      </c>
    </row>
    <row r="2341" customFormat="false" ht="13.2" hidden="false" customHeight="true" outlineLevel="0" collapsed="false">
      <c r="A2341" s="17" t="s">
        <v>4445</v>
      </c>
      <c r="B2341" s="18" t="n">
        <v>316.8</v>
      </c>
      <c r="E2341" s="17" t="s">
        <v>4446</v>
      </c>
      <c r="F2341" s="18" t="n">
        <v>200</v>
      </c>
    </row>
    <row r="2342" customFormat="false" ht="13.2" hidden="false" customHeight="true" outlineLevel="0" collapsed="false">
      <c r="A2342" s="17" t="s">
        <v>4447</v>
      </c>
      <c r="B2342" s="18" t="n">
        <v>314.05</v>
      </c>
      <c r="E2342" s="17" t="s">
        <v>4448</v>
      </c>
      <c r="F2342" s="18" t="n">
        <v>200</v>
      </c>
    </row>
    <row r="2343" customFormat="false" ht="13.2" hidden="false" customHeight="true" outlineLevel="0" collapsed="false">
      <c r="A2343" s="17" t="s">
        <v>4449</v>
      </c>
      <c r="B2343" s="18" t="n">
        <v>311.29</v>
      </c>
      <c r="E2343" s="17" t="s">
        <v>4450</v>
      </c>
      <c r="F2343" s="18" t="n">
        <v>200</v>
      </c>
    </row>
    <row r="2344" customFormat="false" ht="13.2" hidden="false" customHeight="true" outlineLevel="0" collapsed="false">
      <c r="A2344" s="17" t="s">
        <v>4451</v>
      </c>
      <c r="B2344" s="18" t="n">
        <v>308.54</v>
      </c>
      <c r="E2344" s="17" t="s">
        <v>4452</v>
      </c>
      <c r="F2344" s="18" t="n">
        <v>200</v>
      </c>
    </row>
    <row r="2345" customFormat="false" ht="13.2" hidden="false" customHeight="true" outlineLevel="0" collapsed="false">
      <c r="A2345" s="17" t="s">
        <v>4453</v>
      </c>
      <c r="B2345" s="18" t="n">
        <v>305.79</v>
      </c>
      <c r="E2345" s="17" t="s">
        <v>4454</v>
      </c>
      <c r="F2345" s="18" t="n">
        <v>200</v>
      </c>
    </row>
    <row r="2346" customFormat="false" ht="13.2" hidden="false" customHeight="true" outlineLevel="0" collapsed="false">
      <c r="A2346" s="17" t="s">
        <v>4455</v>
      </c>
      <c r="B2346" s="18" t="n">
        <v>303.03</v>
      </c>
      <c r="E2346" s="17" t="s">
        <v>4456</v>
      </c>
      <c r="F2346" s="18" t="n">
        <v>200</v>
      </c>
    </row>
    <row r="2347" customFormat="false" ht="13.2" hidden="false" customHeight="true" outlineLevel="0" collapsed="false">
      <c r="A2347" s="17" t="s">
        <v>4457</v>
      </c>
      <c r="B2347" s="18" t="n">
        <v>300.28</v>
      </c>
      <c r="E2347" s="17" t="s">
        <v>4458</v>
      </c>
      <c r="F2347" s="18" t="n">
        <v>200</v>
      </c>
    </row>
    <row r="2348" customFormat="false" ht="13.2" hidden="false" customHeight="true" outlineLevel="0" collapsed="false">
      <c r="A2348" s="17" t="s">
        <v>4459</v>
      </c>
      <c r="B2348" s="18" t="n">
        <v>297.52</v>
      </c>
      <c r="E2348" s="17" t="s">
        <v>4460</v>
      </c>
      <c r="F2348" s="18" t="n">
        <v>200</v>
      </c>
    </row>
    <row r="2349" customFormat="false" ht="13.2" hidden="false" customHeight="true" outlineLevel="0" collapsed="false">
      <c r="A2349" s="17" t="s">
        <v>4461</v>
      </c>
      <c r="B2349" s="18" t="n">
        <v>294.77</v>
      </c>
      <c r="E2349" s="17" t="s">
        <v>4462</v>
      </c>
      <c r="F2349" s="18" t="n">
        <v>200</v>
      </c>
    </row>
    <row r="2350" customFormat="false" ht="13.2" hidden="false" customHeight="true" outlineLevel="0" collapsed="false">
      <c r="A2350" s="17" t="s">
        <v>4463</v>
      </c>
      <c r="B2350" s="18" t="n">
        <v>292.01</v>
      </c>
      <c r="E2350" s="17" t="s">
        <v>4464</v>
      </c>
      <c r="F2350" s="18" t="n">
        <v>200</v>
      </c>
    </row>
    <row r="2351" customFormat="false" ht="13.2" hidden="false" customHeight="true" outlineLevel="0" collapsed="false">
      <c r="A2351" s="17" t="s">
        <v>4465</v>
      </c>
      <c r="B2351" s="18" t="n">
        <v>289.26</v>
      </c>
      <c r="E2351" s="17" t="s">
        <v>4466</v>
      </c>
      <c r="F2351" s="18" t="n">
        <v>200</v>
      </c>
    </row>
    <row r="2352" customFormat="false" ht="13.2" hidden="false" customHeight="true" outlineLevel="0" collapsed="false">
      <c r="A2352" s="17" t="s">
        <v>4467</v>
      </c>
      <c r="B2352" s="18" t="n">
        <v>286.5</v>
      </c>
      <c r="E2352" s="17" t="s">
        <v>4468</v>
      </c>
      <c r="F2352" s="18" t="n">
        <v>200</v>
      </c>
    </row>
    <row r="2353" customFormat="false" ht="13.2" hidden="false" customHeight="true" outlineLevel="0" collapsed="false">
      <c r="A2353" s="17" t="s">
        <v>4469</v>
      </c>
      <c r="B2353" s="18" t="n">
        <v>283.75</v>
      </c>
      <c r="E2353" s="17" t="s">
        <v>4470</v>
      </c>
      <c r="F2353" s="18" t="n">
        <v>200</v>
      </c>
    </row>
    <row r="2354" customFormat="false" ht="13.2" hidden="false" customHeight="true" outlineLevel="0" collapsed="false">
      <c r="A2354" s="17" t="s">
        <v>4471</v>
      </c>
      <c r="B2354" s="18" t="n">
        <v>280.99</v>
      </c>
      <c r="E2354" s="17" t="s">
        <v>4472</v>
      </c>
      <c r="F2354" s="18" t="n">
        <v>200</v>
      </c>
    </row>
    <row r="2355" customFormat="false" ht="13.2" hidden="false" customHeight="true" outlineLevel="0" collapsed="false">
      <c r="A2355" s="17" t="s">
        <v>4473</v>
      </c>
      <c r="B2355" s="18" t="n">
        <v>278.24</v>
      </c>
      <c r="E2355" s="17" t="s">
        <v>4474</v>
      </c>
      <c r="F2355" s="18" t="n">
        <v>200</v>
      </c>
    </row>
    <row r="2356" customFormat="false" ht="13.2" hidden="false" customHeight="true" outlineLevel="0" collapsed="false">
      <c r="A2356" s="17" t="s">
        <v>4475</v>
      </c>
      <c r="B2356" s="18" t="n">
        <v>275.48</v>
      </c>
      <c r="E2356" s="17" t="s">
        <v>4476</v>
      </c>
      <c r="F2356" s="18" t="n">
        <v>200</v>
      </c>
    </row>
    <row r="2357" customFormat="false" ht="13.2" hidden="false" customHeight="true" outlineLevel="0" collapsed="false">
      <c r="A2357" s="17" t="s">
        <v>4477</v>
      </c>
      <c r="B2357" s="18" t="n">
        <v>272.73</v>
      </c>
      <c r="E2357" s="17" t="s">
        <v>4478</v>
      </c>
      <c r="F2357" s="18" t="n">
        <v>200</v>
      </c>
    </row>
    <row r="2358" customFormat="false" ht="13.2" hidden="false" customHeight="true" outlineLevel="0" collapsed="false">
      <c r="A2358" s="17" t="s">
        <v>4479</v>
      </c>
      <c r="B2358" s="18" t="n">
        <v>269.97</v>
      </c>
      <c r="E2358" s="17" t="s">
        <v>4480</v>
      </c>
      <c r="F2358" s="18" t="n">
        <v>200</v>
      </c>
    </row>
    <row r="2359" customFormat="false" ht="13.2" hidden="false" customHeight="true" outlineLevel="0" collapsed="false">
      <c r="A2359" s="17" t="s">
        <v>4481</v>
      </c>
      <c r="B2359" s="18" t="n">
        <v>267.22</v>
      </c>
      <c r="E2359" s="17" t="s">
        <v>4482</v>
      </c>
      <c r="F2359" s="18" t="n">
        <v>200</v>
      </c>
    </row>
    <row r="2360" customFormat="false" ht="13.2" hidden="false" customHeight="true" outlineLevel="0" collapsed="false">
      <c r="A2360" s="17" t="s">
        <v>4483</v>
      </c>
      <c r="B2360" s="18" t="n">
        <v>264.46</v>
      </c>
      <c r="E2360" s="17" t="s">
        <v>4484</v>
      </c>
      <c r="F2360" s="18" t="n">
        <v>200</v>
      </c>
    </row>
    <row r="2361" customFormat="false" ht="13.2" hidden="false" customHeight="true" outlineLevel="0" collapsed="false">
      <c r="A2361" s="17" t="s">
        <v>4485</v>
      </c>
      <c r="B2361" s="18" t="n">
        <v>261.71</v>
      </c>
      <c r="E2361" s="17" t="s">
        <v>4486</v>
      </c>
      <c r="F2361" s="18" t="n">
        <v>200</v>
      </c>
    </row>
    <row r="2362" customFormat="false" ht="13.2" hidden="false" customHeight="true" outlineLevel="0" collapsed="false">
      <c r="A2362" s="17" t="s">
        <v>4487</v>
      </c>
      <c r="B2362" s="18" t="n">
        <v>258.95</v>
      </c>
      <c r="E2362" s="17" t="s">
        <v>4488</v>
      </c>
      <c r="F2362" s="18" t="n">
        <v>200</v>
      </c>
    </row>
    <row r="2363" customFormat="false" ht="13.2" hidden="false" customHeight="true" outlineLevel="0" collapsed="false">
      <c r="A2363" s="17" t="s">
        <v>4489</v>
      </c>
      <c r="B2363" s="18" t="n">
        <v>256.2</v>
      </c>
      <c r="E2363" s="17" t="s">
        <v>4490</v>
      </c>
      <c r="F2363" s="18" t="n">
        <v>200</v>
      </c>
    </row>
    <row r="2364" customFormat="false" ht="13.2" hidden="false" customHeight="true" outlineLevel="0" collapsed="false">
      <c r="A2364" s="17" t="s">
        <v>4491</v>
      </c>
      <c r="B2364" s="18" t="n">
        <v>253.44</v>
      </c>
      <c r="E2364" s="17" t="s">
        <v>4492</v>
      </c>
      <c r="F2364" s="18" t="n">
        <v>200</v>
      </c>
    </row>
    <row r="2365" customFormat="false" ht="13.2" hidden="false" customHeight="true" outlineLevel="0" collapsed="false">
      <c r="A2365" s="17" t="s">
        <v>4493</v>
      </c>
      <c r="B2365" s="18" t="n">
        <v>250.69</v>
      </c>
      <c r="E2365" s="17" t="s">
        <v>4494</v>
      </c>
      <c r="F2365" s="18" t="n">
        <v>200</v>
      </c>
    </row>
    <row r="2366" customFormat="false" ht="13.2" hidden="false" customHeight="true" outlineLevel="0" collapsed="false">
      <c r="A2366" s="17" t="s">
        <v>4495</v>
      </c>
      <c r="B2366" s="18" t="n">
        <v>247.93</v>
      </c>
      <c r="E2366" s="17" t="s">
        <v>4496</v>
      </c>
      <c r="F2366" s="18" t="n">
        <v>200</v>
      </c>
    </row>
    <row r="2367" customFormat="false" ht="13.2" hidden="false" customHeight="true" outlineLevel="0" collapsed="false">
      <c r="A2367" s="17" t="s">
        <v>4497</v>
      </c>
      <c r="B2367" s="18" t="n">
        <v>245.18</v>
      </c>
      <c r="E2367" s="17" t="s">
        <v>4498</v>
      </c>
      <c r="F2367" s="18" t="n">
        <v>200</v>
      </c>
    </row>
    <row r="2368" customFormat="false" ht="13.2" hidden="false" customHeight="true" outlineLevel="0" collapsed="false">
      <c r="A2368" s="17" t="s">
        <v>4499</v>
      </c>
      <c r="B2368" s="18" t="n">
        <v>242.42</v>
      </c>
      <c r="E2368" s="17" t="s">
        <v>4500</v>
      </c>
      <c r="F2368" s="18" t="n">
        <v>200</v>
      </c>
    </row>
    <row r="2369" customFormat="false" ht="13.2" hidden="false" customHeight="true" outlineLevel="0" collapsed="false">
      <c r="A2369" s="17" t="s">
        <v>4501</v>
      </c>
      <c r="B2369" s="18" t="n">
        <v>239.67</v>
      </c>
      <c r="E2369" s="17" t="s">
        <v>4502</v>
      </c>
      <c r="F2369" s="18" t="n">
        <v>200</v>
      </c>
    </row>
    <row r="2370" customFormat="false" ht="13.2" hidden="false" customHeight="true" outlineLevel="0" collapsed="false">
      <c r="A2370" s="17" t="s">
        <v>4503</v>
      </c>
      <c r="B2370" s="18" t="n">
        <v>236.91</v>
      </c>
      <c r="E2370" s="17" t="s">
        <v>4504</v>
      </c>
      <c r="F2370" s="18" t="n">
        <v>200</v>
      </c>
    </row>
    <row r="2371" customFormat="false" ht="13.2" hidden="false" customHeight="true" outlineLevel="0" collapsed="false">
      <c r="A2371" s="17" t="s">
        <v>4505</v>
      </c>
      <c r="B2371" s="18" t="n">
        <v>234.16</v>
      </c>
      <c r="E2371" s="17" t="s">
        <v>4506</v>
      </c>
      <c r="F2371" s="18" t="n">
        <v>200</v>
      </c>
    </row>
    <row r="2372" customFormat="false" ht="13.2" hidden="false" customHeight="true" outlineLevel="0" collapsed="false">
      <c r="A2372" s="17" t="s">
        <v>4507</v>
      </c>
      <c r="B2372" s="18" t="n">
        <v>231.4</v>
      </c>
      <c r="E2372" s="17" t="s">
        <v>4508</v>
      </c>
      <c r="F2372" s="18" t="n">
        <v>200</v>
      </c>
    </row>
    <row r="2373" customFormat="false" ht="13.2" hidden="false" customHeight="true" outlineLevel="0" collapsed="false">
      <c r="A2373" s="17" t="s">
        <v>4509</v>
      </c>
      <c r="B2373" s="18" t="n">
        <v>228.65</v>
      </c>
      <c r="E2373" s="17" t="s">
        <v>4510</v>
      </c>
      <c r="F2373" s="18" t="n">
        <v>200</v>
      </c>
    </row>
    <row r="2374" customFormat="false" ht="13.2" hidden="false" customHeight="true" outlineLevel="0" collapsed="false">
      <c r="A2374" s="17" t="s">
        <v>4511</v>
      </c>
      <c r="B2374" s="18" t="n">
        <v>225.9</v>
      </c>
      <c r="E2374" s="17" t="s">
        <v>4512</v>
      </c>
      <c r="F2374" s="18" t="n">
        <v>200</v>
      </c>
    </row>
    <row r="2375" customFormat="false" ht="13.2" hidden="false" customHeight="true" outlineLevel="0" collapsed="false">
      <c r="A2375" s="17" t="s">
        <v>4513</v>
      </c>
      <c r="B2375" s="18" t="n">
        <v>223.14</v>
      </c>
      <c r="E2375" s="17" t="s">
        <v>4514</v>
      </c>
      <c r="F2375" s="18" t="n">
        <v>200</v>
      </c>
    </row>
    <row r="2376" customFormat="false" ht="13.2" hidden="false" customHeight="true" outlineLevel="0" collapsed="false">
      <c r="A2376" s="17" t="s">
        <v>4515</v>
      </c>
      <c r="B2376" s="18" t="n">
        <v>220.39</v>
      </c>
      <c r="E2376" s="17" t="s">
        <v>4516</v>
      </c>
      <c r="F2376" s="18" t="n">
        <v>200</v>
      </c>
    </row>
    <row r="2377" customFormat="false" ht="13.2" hidden="false" customHeight="true" outlineLevel="0" collapsed="false">
      <c r="A2377" s="17" t="s">
        <v>4517</v>
      </c>
      <c r="B2377" s="18" t="n">
        <v>217.63</v>
      </c>
      <c r="E2377" s="17" t="s">
        <v>4518</v>
      </c>
      <c r="F2377" s="18" t="n">
        <v>200</v>
      </c>
    </row>
    <row r="2378" customFormat="false" ht="13.2" hidden="false" customHeight="true" outlineLevel="0" collapsed="false">
      <c r="A2378" s="17" t="s">
        <v>4519</v>
      </c>
      <c r="B2378" s="18" t="n">
        <v>214.88</v>
      </c>
      <c r="E2378" s="17" t="s">
        <v>4520</v>
      </c>
      <c r="F2378" s="18" t="n">
        <v>200</v>
      </c>
    </row>
    <row r="2380" customFormat="false" ht="13.2" hidden="false" customHeight="true" outlineLevel="0" collapsed="false">
      <c r="A2380" s="16" t="s">
        <v>8</v>
      </c>
      <c r="B2380" s="16" t="s">
        <v>18</v>
      </c>
      <c r="E2380" s="16" t="s">
        <v>8</v>
      </c>
      <c r="F2380" s="16" t="s">
        <v>18</v>
      </c>
    </row>
    <row r="2382" customFormat="false" ht="13.2" hidden="false" customHeight="true" outlineLevel="0" collapsed="false">
      <c r="A2382" s="17" t="s">
        <v>4521</v>
      </c>
      <c r="B2382" s="18" t="n">
        <v>200</v>
      </c>
      <c r="E2382" s="17" t="s">
        <v>4522</v>
      </c>
      <c r="F2382" s="18" t="n">
        <v>911.85</v>
      </c>
    </row>
    <row r="2383" customFormat="false" ht="13.2" hidden="false" customHeight="true" outlineLevel="0" collapsed="false">
      <c r="A2383" s="17" t="s">
        <v>4523</v>
      </c>
      <c r="B2383" s="18" t="n">
        <v>200</v>
      </c>
      <c r="E2383" s="17" t="s">
        <v>4524</v>
      </c>
      <c r="F2383" s="18" t="n">
        <v>909.09</v>
      </c>
    </row>
    <row r="2384" customFormat="false" ht="13.2" hidden="false" customHeight="true" outlineLevel="0" collapsed="false">
      <c r="A2384" s="17" t="s">
        <v>4525</v>
      </c>
      <c r="B2384" s="18" t="n">
        <v>200</v>
      </c>
      <c r="E2384" s="17" t="s">
        <v>4526</v>
      </c>
      <c r="F2384" s="18" t="n">
        <v>906.34</v>
      </c>
    </row>
    <row r="2385" customFormat="false" ht="13.2" hidden="false" customHeight="true" outlineLevel="0" collapsed="false">
      <c r="A2385" s="17" t="s">
        <v>4527</v>
      </c>
      <c r="B2385" s="18" t="n">
        <v>200</v>
      </c>
      <c r="E2385" s="17" t="s">
        <v>4528</v>
      </c>
      <c r="F2385" s="18" t="n">
        <v>903.58</v>
      </c>
    </row>
    <row r="2386" customFormat="false" ht="13.2" hidden="false" customHeight="true" outlineLevel="0" collapsed="false">
      <c r="A2386" s="17" t="s">
        <v>4529</v>
      </c>
      <c r="B2386" s="18" t="n">
        <v>200</v>
      </c>
      <c r="E2386" s="17" t="s">
        <v>4530</v>
      </c>
      <c r="F2386" s="18" t="n">
        <v>900.83</v>
      </c>
    </row>
    <row r="2387" customFormat="false" ht="13.2" hidden="false" customHeight="true" outlineLevel="0" collapsed="false">
      <c r="A2387" s="17" t="s">
        <v>4531</v>
      </c>
      <c r="B2387" s="18" t="n">
        <v>200</v>
      </c>
      <c r="E2387" s="17" t="s">
        <v>4532</v>
      </c>
      <c r="F2387" s="18" t="n">
        <v>898.07</v>
      </c>
    </row>
    <row r="2388" customFormat="false" ht="13.2" hidden="false" customHeight="true" outlineLevel="0" collapsed="false">
      <c r="A2388" s="17" t="s">
        <v>4533</v>
      </c>
      <c r="B2388" s="18" t="n">
        <v>200</v>
      </c>
      <c r="E2388" s="17" t="s">
        <v>4534</v>
      </c>
      <c r="F2388" s="18" t="n">
        <v>895.32</v>
      </c>
    </row>
    <row r="2389" customFormat="false" ht="13.2" hidden="false" customHeight="true" outlineLevel="0" collapsed="false">
      <c r="A2389" s="17" t="s">
        <v>4535</v>
      </c>
      <c r="B2389" s="18" t="n">
        <v>200</v>
      </c>
      <c r="E2389" s="17" t="s">
        <v>4536</v>
      </c>
      <c r="F2389" s="18" t="n">
        <v>892.56</v>
      </c>
    </row>
    <row r="2390" customFormat="false" ht="13.2" hidden="false" customHeight="true" outlineLevel="0" collapsed="false">
      <c r="A2390" s="17" t="s">
        <v>4537</v>
      </c>
      <c r="B2390" s="18" t="n">
        <v>200</v>
      </c>
      <c r="E2390" s="17" t="s">
        <v>4538</v>
      </c>
      <c r="F2390" s="18" t="n">
        <v>889.81</v>
      </c>
    </row>
    <row r="2391" customFormat="false" ht="13.2" hidden="false" customHeight="true" outlineLevel="0" collapsed="false">
      <c r="A2391" s="17" t="s">
        <v>4539</v>
      </c>
      <c r="B2391" s="18" t="n">
        <v>200</v>
      </c>
      <c r="E2391" s="17" t="s">
        <v>4540</v>
      </c>
      <c r="F2391" s="18" t="n">
        <v>887.05</v>
      </c>
    </row>
    <row r="2392" customFormat="false" ht="13.2" hidden="false" customHeight="true" outlineLevel="0" collapsed="false">
      <c r="A2392" s="17" t="s">
        <v>4541</v>
      </c>
      <c r="B2392" s="18" t="n">
        <v>200</v>
      </c>
      <c r="E2392" s="17" t="s">
        <v>4542</v>
      </c>
      <c r="F2392" s="18" t="n">
        <v>884.3</v>
      </c>
    </row>
    <row r="2393" customFormat="false" ht="13.2" hidden="false" customHeight="true" outlineLevel="0" collapsed="false">
      <c r="A2393" s="17" t="s">
        <v>4543</v>
      </c>
      <c r="B2393" s="18" t="n">
        <v>200</v>
      </c>
      <c r="E2393" s="17" t="s">
        <v>4544</v>
      </c>
      <c r="F2393" s="18" t="n">
        <v>881.54</v>
      </c>
    </row>
    <row r="2394" customFormat="false" ht="13.2" hidden="false" customHeight="true" outlineLevel="0" collapsed="false">
      <c r="A2394" s="17" t="s">
        <v>4545</v>
      </c>
      <c r="B2394" s="18" t="n">
        <v>200</v>
      </c>
      <c r="E2394" s="17" t="s">
        <v>4546</v>
      </c>
      <c r="F2394" s="18" t="n">
        <v>878.79</v>
      </c>
    </row>
    <row r="2395" customFormat="false" ht="13.2" hidden="false" customHeight="true" outlineLevel="0" collapsed="false">
      <c r="A2395" s="17" t="s">
        <v>4547</v>
      </c>
      <c r="B2395" s="18" t="n">
        <v>200</v>
      </c>
      <c r="E2395" s="17" t="s">
        <v>4548</v>
      </c>
      <c r="F2395" s="18" t="n">
        <v>876.03</v>
      </c>
    </row>
    <row r="2396" customFormat="false" ht="13.2" hidden="false" customHeight="true" outlineLevel="0" collapsed="false">
      <c r="A2396" s="17" t="s">
        <v>4549</v>
      </c>
      <c r="B2396" s="18" t="n">
        <v>200</v>
      </c>
      <c r="E2396" s="17" t="s">
        <v>4550</v>
      </c>
      <c r="F2396" s="18" t="n">
        <v>873.28</v>
      </c>
    </row>
    <row r="2397" customFormat="false" ht="13.2" hidden="false" customHeight="true" outlineLevel="0" collapsed="false">
      <c r="A2397" s="17" t="s">
        <v>4551</v>
      </c>
      <c r="B2397" s="18" t="n">
        <v>200</v>
      </c>
      <c r="E2397" s="17" t="s">
        <v>4552</v>
      </c>
      <c r="F2397" s="18" t="n">
        <v>870.52</v>
      </c>
    </row>
    <row r="2398" customFormat="false" ht="13.2" hidden="false" customHeight="true" outlineLevel="0" collapsed="false">
      <c r="A2398" s="17" t="s">
        <v>4553</v>
      </c>
      <c r="B2398" s="18" t="n">
        <v>200</v>
      </c>
      <c r="E2398" s="17" t="s">
        <v>4554</v>
      </c>
      <c r="F2398" s="18" t="n">
        <v>867.77</v>
      </c>
    </row>
    <row r="2399" customFormat="false" ht="13.2" hidden="false" customHeight="true" outlineLevel="0" collapsed="false">
      <c r="A2399" s="17" t="s">
        <v>4555</v>
      </c>
      <c r="B2399" s="18" t="n">
        <v>200</v>
      </c>
      <c r="E2399" s="17" t="s">
        <v>4556</v>
      </c>
      <c r="F2399" s="18" t="n">
        <v>865.01</v>
      </c>
    </row>
    <row r="2400" customFormat="false" ht="13.2" hidden="false" customHeight="true" outlineLevel="0" collapsed="false">
      <c r="A2400" s="17" t="s">
        <v>4557</v>
      </c>
      <c r="B2400" s="18" t="n">
        <v>200</v>
      </c>
      <c r="E2400" s="17" t="s">
        <v>4558</v>
      </c>
      <c r="F2400" s="18" t="n">
        <v>862.26</v>
      </c>
    </row>
    <row r="2401" customFormat="false" ht="13.2" hidden="false" customHeight="true" outlineLevel="0" collapsed="false">
      <c r="A2401" s="17" t="s">
        <v>4559</v>
      </c>
      <c r="B2401" s="18" t="n">
        <v>200</v>
      </c>
      <c r="E2401" s="17" t="s">
        <v>4560</v>
      </c>
      <c r="F2401" s="18" t="n">
        <v>859.5</v>
      </c>
    </row>
    <row r="2402" customFormat="false" ht="13.2" hidden="false" customHeight="true" outlineLevel="0" collapsed="false">
      <c r="A2402" s="17" t="s">
        <v>4561</v>
      </c>
      <c r="B2402" s="18" t="n">
        <v>200</v>
      </c>
      <c r="E2402" s="17" t="s">
        <v>4562</v>
      </c>
      <c r="F2402" s="18" t="n">
        <v>856.75</v>
      </c>
    </row>
    <row r="2403" customFormat="false" ht="13.2" hidden="false" customHeight="true" outlineLevel="0" collapsed="false">
      <c r="A2403" s="17" t="s">
        <v>4563</v>
      </c>
      <c r="B2403" s="18" t="n">
        <v>200</v>
      </c>
      <c r="E2403" s="17" t="s">
        <v>4564</v>
      </c>
      <c r="F2403" s="18" t="n">
        <v>853.99</v>
      </c>
    </row>
    <row r="2404" customFormat="false" ht="13.2" hidden="false" customHeight="true" outlineLevel="0" collapsed="false">
      <c r="A2404" s="17" t="s">
        <v>4565</v>
      </c>
      <c r="B2404" s="18" t="n">
        <v>200</v>
      </c>
      <c r="E2404" s="17" t="s">
        <v>4566</v>
      </c>
      <c r="F2404" s="18" t="n">
        <v>851.24</v>
      </c>
    </row>
    <row r="2405" customFormat="false" ht="13.2" hidden="false" customHeight="true" outlineLevel="0" collapsed="false">
      <c r="A2405" s="17" t="s">
        <v>4567</v>
      </c>
      <c r="B2405" s="18" t="n">
        <v>1000</v>
      </c>
      <c r="E2405" s="17" t="s">
        <v>4568</v>
      </c>
      <c r="F2405" s="18" t="n">
        <v>848.48</v>
      </c>
    </row>
    <row r="2406" customFormat="false" ht="13.2" hidden="false" customHeight="true" outlineLevel="0" collapsed="false">
      <c r="A2406" s="17" t="s">
        <v>4569</v>
      </c>
      <c r="B2406" s="18" t="n">
        <v>997.25</v>
      </c>
      <c r="E2406" s="17" t="s">
        <v>4570</v>
      </c>
      <c r="F2406" s="18" t="n">
        <v>845.73</v>
      </c>
    </row>
    <row r="2407" customFormat="false" ht="13.2" hidden="false" customHeight="true" outlineLevel="0" collapsed="false">
      <c r="A2407" s="17" t="s">
        <v>4571</v>
      </c>
      <c r="B2407" s="18" t="n">
        <v>994.49</v>
      </c>
      <c r="E2407" s="17" t="s">
        <v>4572</v>
      </c>
      <c r="F2407" s="18" t="n">
        <v>842.98</v>
      </c>
    </row>
    <row r="2408" customFormat="false" ht="13.2" hidden="false" customHeight="true" outlineLevel="0" collapsed="false">
      <c r="A2408" s="17" t="s">
        <v>4573</v>
      </c>
      <c r="B2408" s="18" t="n">
        <v>991.74</v>
      </c>
      <c r="E2408" s="17" t="s">
        <v>4574</v>
      </c>
      <c r="F2408" s="18" t="n">
        <v>840.22</v>
      </c>
    </row>
    <row r="2409" customFormat="false" ht="13.2" hidden="false" customHeight="true" outlineLevel="0" collapsed="false">
      <c r="A2409" s="17" t="s">
        <v>4575</v>
      </c>
      <c r="B2409" s="18" t="n">
        <v>988.98</v>
      </c>
      <c r="E2409" s="17" t="s">
        <v>4576</v>
      </c>
      <c r="F2409" s="18" t="n">
        <v>837.47</v>
      </c>
    </row>
    <row r="2410" customFormat="false" ht="13.2" hidden="false" customHeight="true" outlineLevel="0" collapsed="false">
      <c r="A2410" s="17" t="s">
        <v>4577</v>
      </c>
      <c r="B2410" s="18" t="n">
        <v>986.23</v>
      </c>
      <c r="E2410" s="17" t="s">
        <v>4578</v>
      </c>
      <c r="F2410" s="18" t="n">
        <v>834.71</v>
      </c>
    </row>
    <row r="2411" customFormat="false" ht="13.2" hidden="false" customHeight="true" outlineLevel="0" collapsed="false">
      <c r="A2411" s="17" t="s">
        <v>4579</v>
      </c>
      <c r="B2411" s="18" t="n">
        <v>983.47</v>
      </c>
      <c r="E2411" s="17" t="s">
        <v>4580</v>
      </c>
      <c r="F2411" s="18" t="n">
        <v>831.96</v>
      </c>
    </row>
    <row r="2412" customFormat="false" ht="13.2" hidden="false" customHeight="true" outlineLevel="0" collapsed="false">
      <c r="A2412" s="17" t="s">
        <v>4581</v>
      </c>
      <c r="B2412" s="18" t="n">
        <v>980.72</v>
      </c>
      <c r="E2412" s="17" t="s">
        <v>4582</v>
      </c>
      <c r="F2412" s="18" t="n">
        <v>829.2</v>
      </c>
    </row>
    <row r="2413" customFormat="false" ht="13.2" hidden="false" customHeight="true" outlineLevel="0" collapsed="false">
      <c r="A2413" s="17" t="s">
        <v>4583</v>
      </c>
      <c r="B2413" s="18" t="n">
        <v>977.96</v>
      </c>
      <c r="E2413" s="17" t="s">
        <v>4584</v>
      </c>
      <c r="F2413" s="18" t="n">
        <v>826.45</v>
      </c>
    </row>
    <row r="2414" customFormat="false" ht="13.2" hidden="false" customHeight="true" outlineLevel="0" collapsed="false">
      <c r="A2414" s="17" t="s">
        <v>4585</v>
      </c>
      <c r="B2414" s="18" t="n">
        <v>975.21</v>
      </c>
      <c r="E2414" s="17" t="s">
        <v>4586</v>
      </c>
      <c r="F2414" s="18" t="n">
        <v>823.69</v>
      </c>
    </row>
    <row r="2415" customFormat="false" ht="13.2" hidden="false" customHeight="true" outlineLevel="0" collapsed="false">
      <c r="A2415" s="17" t="s">
        <v>4587</v>
      </c>
      <c r="B2415" s="18" t="n">
        <v>972.45</v>
      </c>
      <c r="E2415" s="17" t="s">
        <v>4588</v>
      </c>
      <c r="F2415" s="18" t="n">
        <v>820.94</v>
      </c>
    </row>
    <row r="2416" customFormat="false" ht="13.2" hidden="false" customHeight="true" outlineLevel="0" collapsed="false">
      <c r="A2416" s="17" t="s">
        <v>4589</v>
      </c>
      <c r="B2416" s="18" t="n">
        <v>969.7</v>
      </c>
      <c r="E2416" s="17" t="s">
        <v>4590</v>
      </c>
      <c r="F2416" s="18" t="n">
        <v>818.18</v>
      </c>
    </row>
    <row r="2417" customFormat="false" ht="13.2" hidden="false" customHeight="true" outlineLevel="0" collapsed="false">
      <c r="A2417" s="17" t="s">
        <v>4591</v>
      </c>
      <c r="B2417" s="18" t="n">
        <v>966.94</v>
      </c>
      <c r="E2417" s="17" t="s">
        <v>4592</v>
      </c>
      <c r="F2417" s="18" t="n">
        <v>815.43</v>
      </c>
    </row>
    <row r="2418" customFormat="false" ht="13.2" hidden="false" customHeight="true" outlineLevel="0" collapsed="false">
      <c r="A2418" s="17" t="s">
        <v>4593</v>
      </c>
      <c r="B2418" s="18" t="n">
        <v>964.19</v>
      </c>
      <c r="E2418" s="17" t="s">
        <v>4594</v>
      </c>
      <c r="F2418" s="18" t="n">
        <v>812.67</v>
      </c>
    </row>
    <row r="2419" customFormat="false" ht="13.2" hidden="false" customHeight="true" outlineLevel="0" collapsed="false">
      <c r="A2419" s="17" t="s">
        <v>4595</v>
      </c>
      <c r="B2419" s="18" t="n">
        <v>961.43</v>
      </c>
      <c r="E2419" s="17" t="s">
        <v>4596</v>
      </c>
      <c r="F2419" s="18" t="n">
        <v>809.92</v>
      </c>
    </row>
    <row r="2420" customFormat="false" ht="13.2" hidden="false" customHeight="true" outlineLevel="0" collapsed="false">
      <c r="A2420" s="17" t="s">
        <v>4597</v>
      </c>
      <c r="B2420" s="18" t="n">
        <v>958.68</v>
      </c>
      <c r="E2420" s="17" t="s">
        <v>4598</v>
      </c>
      <c r="F2420" s="18" t="n">
        <v>807.16</v>
      </c>
    </row>
    <row r="2421" customFormat="false" ht="13.2" hidden="false" customHeight="true" outlineLevel="0" collapsed="false">
      <c r="A2421" s="17" t="s">
        <v>4599</v>
      </c>
      <c r="B2421" s="18" t="n">
        <v>955.92</v>
      </c>
      <c r="E2421" s="17" t="s">
        <v>4600</v>
      </c>
      <c r="F2421" s="18" t="n">
        <v>804.41</v>
      </c>
    </row>
    <row r="2422" customFormat="false" ht="13.2" hidden="false" customHeight="true" outlineLevel="0" collapsed="false">
      <c r="A2422" s="17" t="s">
        <v>4601</v>
      </c>
      <c r="B2422" s="18" t="n">
        <v>953.17</v>
      </c>
      <c r="E2422" s="17" t="s">
        <v>4602</v>
      </c>
      <c r="F2422" s="18" t="n">
        <v>801.65</v>
      </c>
    </row>
    <row r="2423" customFormat="false" ht="13.2" hidden="false" customHeight="true" outlineLevel="0" collapsed="false">
      <c r="A2423" s="17" t="s">
        <v>4603</v>
      </c>
      <c r="B2423" s="18" t="n">
        <v>950.41</v>
      </c>
      <c r="E2423" s="17" t="s">
        <v>4604</v>
      </c>
      <c r="F2423" s="18" t="n">
        <v>798.9</v>
      </c>
    </row>
    <row r="2424" customFormat="false" ht="13.2" hidden="false" customHeight="true" outlineLevel="0" collapsed="false">
      <c r="A2424" s="17" t="s">
        <v>4605</v>
      </c>
      <c r="B2424" s="18" t="n">
        <v>947.66</v>
      </c>
      <c r="E2424" s="17" t="s">
        <v>4606</v>
      </c>
      <c r="F2424" s="18" t="n">
        <v>796.14</v>
      </c>
    </row>
    <row r="2425" customFormat="false" ht="13.2" hidden="false" customHeight="true" outlineLevel="0" collapsed="false">
      <c r="A2425" s="17" t="s">
        <v>4607</v>
      </c>
      <c r="B2425" s="18" t="n">
        <v>944.9</v>
      </c>
      <c r="E2425" s="17" t="s">
        <v>4608</v>
      </c>
      <c r="F2425" s="18" t="n">
        <v>793.39</v>
      </c>
    </row>
    <row r="2426" customFormat="false" ht="13.2" hidden="false" customHeight="true" outlineLevel="0" collapsed="false">
      <c r="A2426" s="17" t="s">
        <v>4609</v>
      </c>
      <c r="B2426" s="18" t="n">
        <v>942.15</v>
      </c>
      <c r="E2426" s="17" t="s">
        <v>4610</v>
      </c>
      <c r="F2426" s="18" t="n">
        <v>790.63</v>
      </c>
    </row>
    <row r="2427" customFormat="false" ht="13.2" hidden="false" customHeight="true" outlineLevel="0" collapsed="false">
      <c r="A2427" s="17" t="s">
        <v>4611</v>
      </c>
      <c r="B2427" s="18" t="n">
        <v>939.39</v>
      </c>
      <c r="E2427" s="17" t="s">
        <v>4612</v>
      </c>
      <c r="F2427" s="18" t="n">
        <v>787.88</v>
      </c>
    </row>
    <row r="2428" customFormat="false" ht="13.2" hidden="false" customHeight="true" outlineLevel="0" collapsed="false">
      <c r="A2428" s="17" t="s">
        <v>4613</v>
      </c>
      <c r="B2428" s="18" t="n">
        <v>936.64</v>
      </c>
      <c r="E2428" s="17" t="s">
        <v>4614</v>
      </c>
      <c r="F2428" s="18" t="n">
        <v>785.12</v>
      </c>
    </row>
    <row r="2429" customFormat="false" ht="13.2" hidden="false" customHeight="true" outlineLevel="0" collapsed="false">
      <c r="A2429" s="17" t="s">
        <v>4615</v>
      </c>
      <c r="B2429" s="18" t="n">
        <v>933.88</v>
      </c>
      <c r="E2429" s="17" t="s">
        <v>4616</v>
      </c>
      <c r="F2429" s="18" t="n">
        <v>782.37</v>
      </c>
    </row>
    <row r="2430" customFormat="false" ht="13.2" hidden="false" customHeight="true" outlineLevel="0" collapsed="false">
      <c r="A2430" s="17" t="s">
        <v>4617</v>
      </c>
      <c r="B2430" s="18" t="n">
        <v>931.13</v>
      </c>
      <c r="E2430" s="17" t="s">
        <v>4618</v>
      </c>
      <c r="F2430" s="18" t="n">
        <v>779.61</v>
      </c>
    </row>
    <row r="2431" customFormat="false" ht="13.2" hidden="false" customHeight="true" outlineLevel="0" collapsed="false">
      <c r="A2431" s="17" t="s">
        <v>4619</v>
      </c>
      <c r="B2431" s="18" t="n">
        <v>928.37</v>
      </c>
      <c r="E2431" s="17" t="s">
        <v>4620</v>
      </c>
      <c r="F2431" s="18" t="n">
        <v>776.86</v>
      </c>
    </row>
    <row r="2432" customFormat="false" ht="13.2" hidden="false" customHeight="true" outlineLevel="0" collapsed="false">
      <c r="A2432" s="17" t="s">
        <v>4621</v>
      </c>
      <c r="B2432" s="18" t="n">
        <v>925.62</v>
      </c>
      <c r="E2432" s="17" t="s">
        <v>4622</v>
      </c>
      <c r="F2432" s="18" t="n">
        <v>774.1</v>
      </c>
    </row>
    <row r="2433" customFormat="false" ht="13.2" hidden="false" customHeight="true" outlineLevel="0" collapsed="false">
      <c r="A2433" s="17" t="s">
        <v>4623</v>
      </c>
      <c r="B2433" s="18" t="n">
        <v>922.87</v>
      </c>
      <c r="E2433" s="17" t="s">
        <v>4624</v>
      </c>
      <c r="F2433" s="18" t="n">
        <v>771.35</v>
      </c>
    </row>
    <row r="2434" customFormat="false" ht="13.2" hidden="false" customHeight="true" outlineLevel="0" collapsed="false">
      <c r="A2434" s="17" t="s">
        <v>4625</v>
      </c>
      <c r="B2434" s="18" t="n">
        <v>920.11</v>
      </c>
      <c r="E2434" s="17" t="s">
        <v>4626</v>
      </c>
      <c r="F2434" s="18" t="n">
        <v>768.6</v>
      </c>
    </row>
    <row r="2435" customFormat="false" ht="13.2" hidden="false" customHeight="true" outlineLevel="0" collapsed="false">
      <c r="A2435" s="17" t="s">
        <v>4627</v>
      </c>
      <c r="B2435" s="18" t="n">
        <v>917.36</v>
      </c>
      <c r="E2435" s="17" t="s">
        <v>4628</v>
      </c>
      <c r="F2435" s="18" t="n">
        <v>765.84</v>
      </c>
    </row>
    <row r="2436" customFormat="false" ht="13.2" hidden="false" customHeight="true" outlineLevel="0" collapsed="false">
      <c r="A2436" s="17" t="s">
        <v>4629</v>
      </c>
      <c r="B2436" s="18" t="n">
        <v>914.6</v>
      </c>
      <c r="E2436" s="17" t="s">
        <v>4630</v>
      </c>
      <c r="F2436" s="18" t="n">
        <v>763.09</v>
      </c>
    </row>
    <row r="2438" customFormat="false" ht="13.2" hidden="false" customHeight="true" outlineLevel="0" collapsed="false">
      <c r="A2438" s="16" t="s">
        <v>8</v>
      </c>
      <c r="B2438" s="16" t="s">
        <v>18</v>
      </c>
      <c r="E2438" s="16" t="s">
        <v>8</v>
      </c>
      <c r="F2438" s="16" t="s">
        <v>18</v>
      </c>
    </row>
    <row r="2440" customFormat="false" ht="13.2" hidden="false" customHeight="true" outlineLevel="0" collapsed="false">
      <c r="A2440" s="17" t="s">
        <v>4631</v>
      </c>
      <c r="B2440" s="18" t="n">
        <v>760.33</v>
      </c>
      <c r="E2440" s="17" t="s">
        <v>4632</v>
      </c>
      <c r="F2440" s="18" t="n">
        <v>608.82</v>
      </c>
    </row>
    <row r="2441" customFormat="false" ht="13.2" hidden="false" customHeight="true" outlineLevel="0" collapsed="false">
      <c r="A2441" s="17" t="s">
        <v>4633</v>
      </c>
      <c r="B2441" s="18" t="n">
        <v>757.58</v>
      </c>
      <c r="E2441" s="17" t="s">
        <v>4634</v>
      </c>
      <c r="F2441" s="18" t="n">
        <v>606.06</v>
      </c>
    </row>
    <row r="2442" customFormat="false" ht="13.2" hidden="false" customHeight="true" outlineLevel="0" collapsed="false">
      <c r="A2442" s="17" t="s">
        <v>4635</v>
      </c>
      <c r="B2442" s="18" t="n">
        <v>754.82</v>
      </c>
      <c r="E2442" s="17" t="s">
        <v>4636</v>
      </c>
      <c r="F2442" s="18" t="n">
        <v>603.31</v>
      </c>
    </row>
    <row r="2443" customFormat="false" ht="13.2" hidden="false" customHeight="true" outlineLevel="0" collapsed="false">
      <c r="A2443" s="17" t="s">
        <v>4637</v>
      </c>
      <c r="B2443" s="18" t="n">
        <v>752.07</v>
      </c>
      <c r="E2443" s="17" t="s">
        <v>4638</v>
      </c>
      <c r="F2443" s="18" t="n">
        <v>600.55</v>
      </c>
    </row>
    <row r="2444" customFormat="false" ht="13.2" hidden="false" customHeight="true" outlineLevel="0" collapsed="false">
      <c r="A2444" s="17" t="s">
        <v>4639</v>
      </c>
      <c r="B2444" s="18" t="n">
        <v>749.31</v>
      </c>
      <c r="E2444" s="17" t="s">
        <v>4640</v>
      </c>
      <c r="F2444" s="18" t="n">
        <v>597.8</v>
      </c>
    </row>
    <row r="2445" customFormat="false" ht="13.2" hidden="false" customHeight="true" outlineLevel="0" collapsed="false">
      <c r="A2445" s="17" t="s">
        <v>4641</v>
      </c>
      <c r="B2445" s="18" t="n">
        <v>746.56</v>
      </c>
      <c r="E2445" s="17" t="s">
        <v>4642</v>
      </c>
      <c r="F2445" s="18" t="n">
        <v>595.04</v>
      </c>
    </row>
    <row r="2446" customFormat="false" ht="13.2" hidden="false" customHeight="true" outlineLevel="0" collapsed="false">
      <c r="A2446" s="17" t="s">
        <v>4643</v>
      </c>
      <c r="B2446" s="18" t="n">
        <v>743.8</v>
      </c>
      <c r="E2446" s="17" t="s">
        <v>4644</v>
      </c>
      <c r="F2446" s="18" t="n">
        <v>592.29</v>
      </c>
    </row>
    <row r="2447" customFormat="false" ht="13.2" hidden="false" customHeight="true" outlineLevel="0" collapsed="false">
      <c r="A2447" s="17" t="s">
        <v>4645</v>
      </c>
      <c r="B2447" s="18" t="n">
        <v>741.05</v>
      </c>
      <c r="E2447" s="17" t="s">
        <v>4646</v>
      </c>
      <c r="F2447" s="18" t="n">
        <v>589.53</v>
      </c>
    </row>
    <row r="2448" customFormat="false" ht="13.2" hidden="false" customHeight="true" outlineLevel="0" collapsed="false">
      <c r="A2448" s="17" t="s">
        <v>4647</v>
      </c>
      <c r="B2448" s="18" t="n">
        <v>738.29</v>
      </c>
      <c r="E2448" s="17" t="s">
        <v>4648</v>
      </c>
      <c r="F2448" s="18" t="n">
        <v>586.78</v>
      </c>
    </row>
    <row r="2449" customFormat="false" ht="13.2" hidden="false" customHeight="true" outlineLevel="0" collapsed="false">
      <c r="A2449" s="17" t="s">
        <v>4649</v>
      </c>
      <c r="B2449" s="18" t="n">
        <v>735.54</v>
      </c>
      <c r="E2449" s="17" t="s">
        <v>4650</v>
      </c>
      <c r="F2449" s="18" t="n">
        <v>584.02</v>
      </c>
    </row>
    <row r="2450" customFormat="false" ht="13.2" hidden="false" customHeight="true" outlineLevel="0" collapsed="false">
      <c r="A2450" s="17" t="s">
        <v>4651</v>
      </c>
      <c r="B2450" s="18" t="n">
        <v>732.78</v>
      </c>
      <c r="E2450" s="17" t="s">
        <v>4652</v>
      </c>
      <c r="F2450" s="18" t="n">
        <v>581.27</v>
      </c>
    </row>
    <row r="2451" customFormat="false" ht="13.2" hidden="false" customHeight="true" outlineLevel="0" collapsed="false">
      <c r="A2451" s="17" t="s">
        <v>4653</v>
      </c>
      <c r="B2451" s="18" t="n">
        <v>730.03</v>
      </c>
      <c r="E2451" s="17" t="s">
        <v>4654</v>
      </c>
      <c r="F2451" s="18" t="n">
        <v>578.51</v>
      </c>
    </row>
    <row r="2452" customFormat="false" ht="13.2" hidden="false" customHeight="true" outlineLevel="0" collapsed="false">
      <c r="A2452" s="17" t="s">
        <v>4655</v>
      </c>
      <c r="B2452" s="18" t="n">
        <v>727.27</v>
      </c>
      <c r="E2452" s="17" t="s">
        <v>4656</v>
      </c>
      <c r="F2452" s="18" t="n">
        <v>575.76</v>
      </c>
    </row>
    <row r="2453" customFormat="false" ht="13.2" hidden="false" customHeight="true" outlineLevel="0" collapsed="false">
      <c r="A2453" s="17" t="s">
        <v>4657</v>
      </c>
      <c r="B2453" s="18" t="n">
        <v>724.52</v>
      </c>
      <c r="E2453" s="17" t="s">
        <v>4658</v>
      </c>
      <c r="F2453" s="18" t="n">
        <v>573</v>
      </c>
    </row>
    <row r="2454" customFormat="false" ht="13.2" hidden="false" customHeight="true" outlineLevel="0" collapsed="false">
      <c r="A2454" s="17" t="s">
        <v>4659</v>
      </c>
      <c r="B2454" s="18" t="n">
        <v>721.76</v>
      </c>
      <c r="E2454" s="17" t="s">
        <v>4660</v>
      </c>
      <c r="F2454" s="18" t="n">
        <v>570.25</v>
      </c>
    </row>
    <row r="2455" customFormat="false" ht="13.2" hidden="false" customHeight="true" outlineLevel="0" collapsed="false">
      <c r="A2455" s="17" t="s">
        <v>4661</v>
      </c>
      <c r="B2455" s="18" t="n">
        <v>719.01</v>
      </c>
      <c r="E2455" s="17" t="s">
        <v>4662</v>
      </c>
      <c r="F2455" s="18" t="n">
        <v>567.49</v>
      </c>
    </row>
    <row r="2456" customFormat="false" ht="13.2" hidden="false" customHeight="true" outlineLevel="0" collapsed="false">
      <c r="A2456" s="17" t="s">
        <v>4663</v>
      </c>
      <c r="B2456" s="18" t="n">
        <v>716.25</v>
      </c>
      <c r="E2456" s="17" t="s">
        <v>4664</v>
      </c>
      <c r="F2456" s="18" t="n">
        <v>564.74</v>
      </c>
    </row>
    <row r="2457" customFormat="false" ht="13.2" hidden="false" customHeight="true" outlineLevel="0" collapsed="false">
      <c r="A2457" s="17" t="s">
        <v>4665</v>
      </c>
      <c r="B2457" s="18" t="n">
        <v>713.5</v>
      </c>
      <c r="E2457" s="17" t="s">
        <v>4666</v>
      </c>
      <c r="F2457" s="18" t="n">
        <v>561.98</v>
      </c>
    </row>
    <row r="2458" customFormat="false" ht="13.2" hidden="false" customHeight="true" outlineLevel="0" collapsed="false">
      <c r="A2458" s="17" t="s">
        <v>4667</v>
      </c>
      <c r="B2458" s="18" t="n">
        <v>710.74</v>
      </c>
      <c r="E2458" s="17" t="s">
        <v>4668</v>
      </c>
      <c r="F2458" s="18" t="n">
        <v>559.23</v>
      </c>
    </row>
    <row r="2459" customFormat="false" ht="13.2" hidden="false" customHeight="true" outlineLevel="0" collapsed="false">
      <c r="A2459" s="17" t="s">
        <v>4669</v>
      </c>
      <c r="B2459" s="18" t="n">
        <v>707.99</v>
      </c>
      <c r="E2459" s="17" t="s">
        <v>4670</v>
      </c>
      <c r="F2459" s="18" t="n">
        <v>556.47</v>
      </c>
    </row>
    <row r="2460" customFormat="false" ht="13.2" hidden="false" customHeight="true" outlineLevel="0" collapsed="false">
      <c r="A2460" s="17" t="s">
        <v>4671</v>
      </c>
      <c r="B2460" s="18" t="n">
        <v>705.23</v>
      </c>
      <c r="E2460" s="17" t="s">
        <v>4672</v>
      </c>
      <c r="F2460" s="18" t="n">
        <v>553.72</v>
      </c>
    </row>
    <row r="2461" customFormat="false" ht="13.2" hidden="false" customHeight="true" outlineLevel="0" collapsed="false">
      <c r="A2461" s="17" t="s">
        <v>4673</v>
      </c>
      <c r="B2461" s="18" t="n">
        <v>702.48</v>
      </c>
      <c r="E2461" s="17" t="s">
        <v>4674</v>
      </c>
      <c r="F2461" s="18" t="n">
        <v>550.96</v>
      </c>
    </row>
    <row r="2462" customFormat="false" ht="13.2" hidden="false" customHeight="true" outlineLevel="0" collapsed="false">
      <c r="A2462" s="17" t="s">
        <v>4675</v>
      </c>
      <c r="B2462" s="18" t="n">
        <v>699.72</v>
      </c>
      <c r="E2462" s="17" t="s">
        <v>4676</v>
      </c>
      <c r="F2462" s="18" t="n">
        <v>548.21</v>
      </c>
    </row>
    <row r="2463" customFormat="false" ht="13.2" hidden="false" customHeight="true" outlineLevel="0" collapsed="false">
      <c r="A2463" s="17" t="s">
        <v>4677</v>
      </c>
      <c r="B2463" s="18" t="n">
        <v>696.97</v>
      </c>
      <c r="E2463" s="17" t="s">
        <v>4678</v>
      </c>
      <c r="F2463" s="18" t="n">
        <v>545.45</v>
      </c>
    </row>
    <row r="2464" customFormat="false" ht="13.2" hidden="false" customHeight="true" outlineLevel="0" collapsed="false">
      <c r="A2464" s="17" t="s">
        <v>4679</v>
      </c>
      <c r="B2464" s="18" t="n">
        <v>694.21</v>
      </c>
      <c r="E2464" s="17" t="s">
        <v>4680</v>
      </c>
      <c r="F2464" s="18" t="n">
        <v>542.7</v>
      </c>
    </row>
    <row r="2465" customFormat="false" ht="13.2" hidden="false" customHeight="true" outlineLevel="0" collapsed="false">
      <c r="A2465" s="17" t="s">
        <v>4681</v>
      </c>
      <c r="B2465" s="18" t="n">
        <v>691.46</v>
      </c>
      <c r="E2465" s="17" t="s">
        <v>4682</v>
      </c>
      <c r="F2465" s="18" t="n">
        <v>539.94</v>
      </c>
    </row>
    <row r="2466" customFormat="false" ht="13.2" hidden="false" customHeight="true" outlineLevel="0" collapsed="false">
      <c r="A2466" s="17" t="s">
        <v>4683</v>
      </c>
      <c r="B2466" s="18" t="n">
        <v>688.71</v>
      </c>
      <c r="E2466" s="17" t="s">
        <v>4684</v>
      </c>
      <c r="F2466" s="18" t="n">
        <v>537.19</v>
      </c>
    </row>
    <row r="2467" customFormat="false" ht="13.2" hidden="false" customHeight="true" outlineLevel="0" collapsed="false">
      <c r="A2467" s="17" t="s">
        <v>4685</v>
      </c>
      <c r="B2467" s="18" t="n">
        <v>685.95</v>
      </c>
      <c r="E2467" s="17" t="s">
        <v>4686</v>
      </c>
      <c r="F2467" s="18" t="n">
        <v>534.44</v>
      </c>
    </row>
    <row r="2468" customFormat="false" ht="13.2" hidden="false" customHeight="true" outlineLevel="0" collapsed="false">
      <c r="A2468" s="17" t="s">
        <v>4687</v>
      </c>
      <c r="B2468" s="18" t="n">
        <v>683.2</v>
      </c>
      <c r="E2468" s="17" t="s">
        <v>4688</v>
      </c>
      <c r="F2468" s="18" t="n">
        <v>531.68</v>
      </c>
    </row>
    <row r="2469" customFormat="false" ht="13.2" hidden="false" customHeight="true" outlineLevel="0" collapsed="false">
      <c r="A2469" s="17" t="s">
        <v>4689</v>
      </c>
      <c r="B2469" s="18" t="n">
        <v>680.44</v>
      </c>
      <c r="E2469" s="17" t="s">
        <v>4690</v>
      </c>
      <c r="F2469" s="18" t="n">
        <v>528.93</v>
      </c>
    </row>
    <row r="2470" customFormat="false" ht="13.2" hidden="false" customHeight="true" outlineLevel="0" collapsed="false">
      <c r="A2470" s="17" t="s">
        <v>4691</v>
      </c>
      <c r="B2470" s="18" t="n">
        <v>677.69</v>
      </c>
      <c r="E2470" s="17" t="s">
        <v>4692</v>
      </c>
      <c r="F2470" s="18" t="n">
        <v>526.17</v>
      </c>
    </row>
    <row r="2471" customFormat="false" ht="13.2" hidden="false" customHeight="true" outlineLevel="0" collapsed="false">
      <c r="A2471" s="17" t="s">
        <v>4693</v>
      </c>
      <c r="B2471" s="18" t="n">
        <v>674.93</v>
      </c>
      <c r="E2471" s="17" t="s">
        <v>4694</v>
      </c>
      <c r="F2471" s="18" t="n">
        <v>523.42</v>
      </c>
    </row>
    <row r="2472" customFormat="false" ht="13.2" hidden="false" customHeight="true" outlineLevel="0" collapsed="false">
      <c r="A2472" s="17" t="s">
        <v>4695</v>
      </c>
      <c r="B2472" s="18" t="n">
        <v>672.18</v>
      </c>
      <c r="E2472" s="17" t="s">
        <v>4696</v>
      </c>
      <c r="F2472" s="18" t="n">
        <v>520.66</v>
      </c>
    </row>
    <row r="2473" customFormat="false" ht="13.2" hidden="false" customHeight="true" outlineLevel="0" collapsed="false">
      <c r="A2473" s="17" t="s">
        <v>4697</v>
      </c>
      <c r="B2473" s="18" t="n">
        <v>669.42</v>
      </c>
      <c r="E2473" s="17" t="s">
        <v>4698</v>
      </c>
      <c r="F2473" s="18" t="n">
        <v>517.91</v>
      </c>
    </row>
    <row r="2474" customFormat="false" ht="13.2" hidden="false" customHeight="true" outlineLevel="0" collapsed="false">
      <c r="A2474" s="17" t="s">
        <v>4699</v>
      </c>
      <c r="B2474" s="18" t="n">
        <v>666.67</v>
      </c>
      <c r="E2474" s="17" t="s">
        <v>4700</v>
      </c>
      <c r="F2474" s="18" t="n">
        <v>515.15</v>
      </c>
    </row>
    <row r="2475" customFormat="false" ht="13.2" hidden="false" customHeight="true" outlineLevel="0" collapsed="false">
      <c r="A2475" s="17" t="s">
        <v>4701</v>
      </c>
      <c r="B2475" s="18" t="n">
        <v>663.91</v>
      </c>
      <c r="E2475" s="17" t="s">
        <v>4702</v>
      </c>
      <c r="F2475" s="18" t="n">
        <v>512.4</v>
      </c>
    </row>
    <row r="2476" customFormat="false" ht="13.2" hidden="false" customHeight="true" outlineLevel="0" collapsed="false">
      <c r="A2476" s="17" t="s">
        <v>4703</v>
      </c>
      <c r="B2476" s="18" t="n">
        <v>661.16</v>
      </c>
      <c r="E2476" s="17" t="s">
        <v>4704</v>
      </c>
      <c r="F2476" s="18" t="n">
        <v>509.64</v>
      </c>
    </row>
    <row r="2477" customFormat="false" ht="13.2" hidden="false" customHeight="true" outlineLevel="0" collapsed="false">
      <c r="A2477" s="17" t="s">
        <v>4705</v>
      </c>
      <c r="B2477" s="18" t="n">
        <v>658.4</v>
      </c>
      <c r="E2477" s="17" t="s">
        <v>4706</v>
      </c>
      <c r="F2477" s="18" t="n">
        <v>506.89</v>
      </c>
    </row>
    <row r="2478" customFormat="false" ht="13.2" hidden="false" customHeight="true" outlineLevel="0" collapsed="false">
      <c r="A2478" s="17" t="s">
        <v>4707</v>
      </c>
      <c r="B2478" s="18" t="n">
        <v>655.65</v>
      </c>
      <c r="E2478" s="17" t="s">
        <v>4708</v>
      </c>
      <c r="F2478" s="18" t="n">
        <v>504.13</v>
      </c>
    </row>
    <row r="2479" customFormat="false" ht="13.2" hidden="false" customHeight="true" outlineLevel="0" collapsed="false">
      <c r="A2479" s="17" t="s">
        <v>4709</v>
      </c>
      <c r="B2479" s="18" t="n">
        <v>652.89</v>
      </c>
      <c r="E2479" s="17" t="s">
        <v>4710</v>
      </c>
      <c r="F2479" s="18" t="n">
        <v>501.38</v>
      </c>
    </row>
    <row r="2480" customFormat="false" ht="13.2" hidden="false" customHeight="true" outlineLevel="0" collapsed="false">
      <c r="A2480" s="17" t="s">
        <v>4711</v>
      </c>
      <c r="B2480" s="18" t="n">
        <v>650.14</v>
      </c>
      <c r="E2480" s="17" t="s">
        <v>4712</v>
      </c>
      <c r="F2480" s="18" t="n">
        <v>498.62</v>
      </c>
    </row>
    <row r="2481" customFormat="false" ht="13.2" hidden="false" customHeight="true" outlineLevel="0" collapsed="false">
      <c r="A2481" s="17" t="s">
        <v>4713</v>
      </c>
      <c r="B2481" s="18" t="n">
        <v>647.38</v>
      </c>
      <c r="E2481" s="17" t="s">
        <v>4714</v>
      </c>
      <c r="F2481" s="18" t="n">
        <v>495.87</v>
      </c>
    </row>
    <row r="2482" customFormat="false" ht="13.2" hidden="false" customHeight="true" outlineLevel="0" collapsed="false">
      <c r="A2482" s="17" t="s">
        <v>4715</v>
      </c>
      <c r="B2482" s="18" t="n">
        <v>644.63</v>
      </c>
      <c r="E2482" s="17" t="s">
        <v>4716</v>
      </c>
      <c r="F2482" s="18" t="n">
        <v>493.11</v>
      </c>
    </row>
    <row r="2483" customFormat="false" ht="13.2" hidden="false" customHeight="true" outlineLevel="0" collapsed="false">
      <c r="A2483" s="17" t="s">
        <v>4717</v>
      </c>
      <c r="B2483" s="18" t="n">
        <v>641.87</v>
      </c>
      <c r="E2483" s="17" t="s">
        <v>4718</v>
      </c>
      <c r="F2483" s="18" t="n">
        <v>490.36</v>
      </c>
    </row>
    <row r="2484" customFormat="false" ht="13.2" hidden="false" customHeight="true" outlineLevel="0" collapsed="false">
      <c r="A2484" s="17" t="s">
        <v>4719</v>
      </c>
      <c r="B2484" s="18" t="n">
        <v>639.12</v>
      </c>
      <c r="E2484" s="17" t="s">
        <v>4720</v>
      </c>
      <c r="F2484" s="18" t="n">
        <v>487.6</v>
      </c>
    </row>
    <row r="2485" customFormat="false" ht="13.2" hidden="false" customHeight="true" outlineLevel="0" collapsed="false">
      <c r="A2485" s="17" t="s">
        <v>4721</v>
      </c>
      <c r="B2485" s="18" t="n">
        <v>636.36</v>
      </c>
      <c r="E2485" s="17" t="s">
        <v>4722</v>
      </c>
      <c r="F2485" s="18" t="n">
        <v>484.85</v>
      </c>
    </row>
    <row r="2486" customFormat="false" ht="13.2" hidden="false" customHeight="true" outlineLevel="0" collapsed="false">
      <c r="A2486" s="17" t="s">
        <v>4723</v>
      </c>
      <c r="B2486" s="18" t="n">
        <v>633.61</v>
      </c>
      <c r="E2486" s="17" t="s">
        <v>4724</v>
      </c>
      <c r="F2486" s="18" t="n">
        <v>482.09</v>
      </c>
    </row>
    <row r="2487" customFormat="false" ht="13.2" hidden="false" customHeight="true" outlineLevel="0" collapsed="false">
      <c r="A2487" s="17" t="s">
        <v>4725</v>
      </c>
      <c r="B2487" s="18" t="n">
        <v>630.85</v>
      </c>
      <c r="E2487" s="17" t="s">
        <v>4726</v>
      </c>
      <c r="F2487" s="18" t="n">
        <v>479.34</v>
      </c>
    </row>
    <row r="2488" customFormat="false" ht="13.2" hidden="false" customHeight="true" outlineLevel="0" collapsed="false">
      <c r="A2488" s="17" t="s">
        <v>4727</v>
      </c>
      <c r="B2488" s="18" t="n">
        <v>628.1</v>
      </c>
      <c r="E2488" s="17" t="s">
        <v>4728</v>
      </c>
      <c r="F2488" s="18" t="n">
        <v>476.58</v>
      </c>
    </row>
    <row r="2489" customFormat="false" ht="13.2" hidden="false" customHeight="true" outlineLevel="0" collapsed="false">
      <c r="A2489" s="17" t="s">
        <v>4729</v>
      </c>
      <c r="B2489" s="18" t="n">
        <v>625.34</v>
      </c>
      <c r="E2489" s="17" t="s">
        <v>4730</v>
      </c>
      <c r="F2489" s="18" t="n">
        <v>473.83</v>
      </c>
    </row>
    <row r="2490" customFormat="false" ht="13.2" hidden="false" customHeight="true" outlineLevel="0" collapsed="false">
      <c r="A2490" s="17" t="s">
        <v>4731</v>
      </c>
      <c r="B2490" s="18" t="n">
        <v>622.59</v>
      </c>
      <c r="E2490" s="17" t="s">
        <v>4732</v>
      </c>
      <c r="F2490" s="18" t="n">
        <v>471.07</v>
      </c>
    </row>
    <row r="2491" customFormat="false" ht="13.2" hidden="false" customHeight="true" outlineLevel="0" collapsed="false">
      <c r="A2491" s="17" t="s">
        <v>4733</v>
      </c>
      <c r="B2491" s="18" t="n">
        <v>619.83</v>
      </c>
      <c r="E2491" s="17" t="s">
        <v>4734</v>
      </c>
      <c r="F2491" s="18" t="n">
        <v>468.32</v>
      </c>
    </row>
    <row r="2492" customFormat="false" ht="13.2" hidden="false" customHeight="true" outlineLevel="0" collapsed="false">
      <c r="A2492" s="17" t="s">
        <v>4735</v>
      </c>
      <c r="B2492" s="18" t="n">
        <v>617.08</v>
      </c>
      <c r="E2492" s="17" t="s">
        <v>4736</v>
      </c>
      <c r="F2492" s="18" t="n">
        <v>465.56</v>
      </c>
    </row>
    <row r="2493" customFormat="false" ht="13.2" hidden="false" customHeight="true" outlineLevel="0" collapsed="false">
      <c r="A2493" s="17" t="s">
        <v>4737</v>
      </c>
      <c r="B2493" s="18" t="n">
        <v>614.33</v>
      </c>
      <c r="E2493" s="17" t="s">
        <v>4738</v>
      </c>
      <c r="F2493" s="18" t="n">
        <v>462.81</v>
      </c>
    </row>
    <row r="2494" customFormat="false" ht="13.2" hidden="false" customHeight="true" outlineLevel="0" collapsed="false">
      <c r="A2494" s="17" t="s">
        <v>4739</v>
      </c>
      <c r="B2494" s="18" t="n">
        <v>611.57</v>
      </c>
      <c r="E2494" s="17" t="s">
        <v>4740</v>
      </c>
      <c r="F2494" s="18" t="n">
        <v>460.06</v>
      </c>
    </row>
    <row r="2496" customFormat="false" ht="13.2" hidden="false" customHeight="true" outlineLevel="0" collapsed="false">
      <c r="A2496" s="16" t="s">
        <v>8</v>
      </c>
      <c r="B2496" s="16" t="s">
        <v>18</v>
      </c>
      <c r="E2496" s="16" t="s">
        <v>8</v>
      </c>
      <c r="F2496" s="16" t="s">
        <v>18</v>
      </c>
    </row>
    <row r="2498" customFormat="false" ht="13.2" hidden="false" customHeight="true" outlineLevel="0" collapsed="false">
      <c r="A2498" s="17" t="s">
        <v>4741</v>
      </c>
      <c r="B2498" s="18" t="n">
        <v>457.3</v>
      </c>
      <c r="E2498" s="17" t="s">
        <v>4742</v>
      </c>
      <c r="F2498" s="18" t="n">
        <v>305.79</v>
      </c>
    </row>
    <row r="2499" customFormat="false" ht="13.2" hidden="false" customHeight="true" outlineLevel="0" collapsed="false">
      <c r="A2499" s="17" t="s">
        <v>4743</v>
      </c>
      <c r="B2499" s="18" t="n">
        <v>454.55</v>
      </c>
      <c r="E2499" s="17" t="s">
        <v>4744</v>
      </c>
      <c r="F2499" s="18" t="n">
        <v>303.03</v>
      </c>
    </row>
    <row r="2500" customFormat="false" ht="13.2" hidden="false" customHeight="true" outlineLevel="0" collapsed="false">
      <c r="A2500" s="17" t="s">
        <v>4745</v>
      </c>
      <c r="B2500" s="18" t="n">
        <v>451.79</v>
      </c>
      <c r="E2500" s="17" t="s">
        <v>4746</v>
      </c>
      <c r="F2500" s="18" t="n">
        <v>300.28</v>
      </c>
    </row>
    <row r="2501" customFormat="false" ht="13.2" hidden="false" customHeight="true" outlineLevel="0" collapsed="false">
      <c r="A2501" s="17" t="s">
        <v>4747</v>
      </c>
      <c r="B2501" s="18" t="n">
        <v>449.04</v>
      </c>
      <c r="E2501" s="17" t="s">
        <v>4748</v>
      </c>
      <c r="F2501" s="18" t="n">
        <v>297.52</v>
      </c>
    </row>
    <row r="2502" customFormat="false" ht="13.2" hidden="false" customHeight="true" outlineLevel="0" collapsed="false">
      <c r="A2502" s="17" t="s">
        <v>4749</v>
      </c>
      <c r="B2502" s="18" t="n">
        <v>446.28</v>
      </c>
      <c r="E2502" s="17" t="s">
        <v>4750</v>
      </c>
      <c r="F2502" s="18" t="n">
        <v>294.77</v>
      </c>
    </row>
    <row r="2503" customFormat="false" ht="13.2" hidden="false" customHeight="true" outlineLevel="0" collapsed="false">
      <c r="A2503" s="17" t="s">
        <v>4751</v>
      </c>
      <c r="B2503" s="18" t="n">
        <v>443.53</v>
      </c>
      <c r="E2503" s="17" t="s">
        <v>4752</v>
      </c>
      <c r="F2503" s="18" t="n">
        <v>292.01</v>
      </c>
    </row>
    <row r="2504" customFormat="false" ht="13.2" hidden="false" customHeight="true" outlineLevel="0" collapsed="false">
      <c r="A2504" s="17" t="s">
        <v>4753</v>
      </c>
      <c r="B2504" s="18" t="n">
        <v>440.77</v>
      </c>
      <c r="E2504" s="17" t="s">
        <v>4754</v>
      </c>
      <c r="F2504" s="18" t="n">
        <v>289.26</v>
      </c>
    </row>
    <row r="2505" customFormat="false" ht="13.2" hidden="false" customHeight="true" outlineLevel="0" collapsed="false">
      <c r="A2505" s="17" t="s">
        <v>4755</v>
      </c>
      <c r="B2505" s="18" t="n">
        <v>438.02</v>
      </c>
      <c r="E2505" s="17" t="s">
        <v>4756</v>
      </c>
      <c r="F2505" s="18" t="n">
        <v>286.5</v>
      </c>
    </row>
    <row r="2506" customFormat="false" ht="13.2" hidden="false" customHeight="true" outlineLevel="0" collapsed="false">
      <c r="A2506" s="17" t="s">
        <v>4757</v>
      </c>
      <c r="B2506" s="18" t="n">
        <v>435.26</v>
      </c>
      <c r="E2506" s="17" t="s">
        <v>4758</v>
      </c>
      <c r="F2506" s="18" t="n">
        <v>283.75</v>
      </c>
    </row>
    <row r="2507" customFormat="false" ht="13.2" hidden="false" customHeight="true" outlineLevel="0" collapsed="false">
      <c r="A2507" s="17" t="s">
        <v>4759</v>
      </c>
      <c r="B2507" s="18" t="n">
        <v>432.51</v>
      </c>
      <c r="E2507" s="17" t="s">
        <v>4760</v>
      </c>
      <c r="F2507" s="18" t="n">
        <v>280.99</v>
      </c>
    </row>
    <row r="2508" customFormat="false" ht="13.2" hidden="false" customHeight="true" outlineLevel="0" collapsed="false">
      <c r="A2508" s="17" t="s">
        <v>4761</v>
      </c>
      <c r="B2508" s="18" t="n">
        <v>429.75</v>
      </c>
      <c r="E2508" s="17" t="s">
        <v>4762</v>
      </c>
      <c r="F2508" s="18" t="n">
        <v>278.24</v>
      </c>
    </row>
    <row r="2509" customFormat="false" ht="13.2" hidden="false" customHeight="true" outlineLevel="0" collapsed="false">
      <c r="A2509" s="17" t="s">
        <v>4763</v>
      </c>
      <c r="B2509" s="18" t="n">
        <v>427</v>
      </c>
      <c r="E2509" s="17" t="s">
        <v>4764</v>
      </c>
      <c r="F2509" s="18" t="n">
        <v>275.48</v>
      </c>
    </row>
    <row r="2510" customFormat="false" ht="13.2" hidden="false" customHeight="true" outlineLevel="0" collapsed="false">
      <c r="A2510" s="17" t="s">
        <v>4765</v>
      </c>
      <c r="B2510" s="18" t="n">
        <v>424.24</v>
      </c>
      <c r="E2510" s="17" t="s">
        <v>4766</v>
      </c>
      <c r="F2510" s="18" t="n">
        <v>272.73</v>
      </c>
    </row>
    <row r="2511" customFormat="false" ht="13.2" hidden="false" customHeight="true" outlineLevel="0" collapsed="false">
      <c r="A2511" s="17" t="s">
        <v>4767</v>
      </c>
      <c r="B2511" s="18" t="n">
        <v>421.49</v>
      </c>
      <c r="E2511" s="17" t="s">
        <v>4768</v>
      </c>
      <c r="F2511" s="18" t="n">
        <v>269.97</v>
      </c>
    </row>
    <row r="2512" customFormat="false" ht="13.2" hidden="false" customHeight="true" outlineLevel="0" collapsed="false">
      <c r="A2512" s="17" t="s">
        <v>4769</v>
      </c>
      <c r="B2512" s="18" t="n">
        <v>418.73</v>
      </c>
      <c r="E2512" s="17" t="s">
        <v>4770</v>
      </c>
      <c r="F2512" s="18" t="n">
        <v>267.22</v>
      </c>
    </row>
    <row r="2513" customFormat="false" ht="13.2" hidden="false" customHeight="true" outlineLevel="0" collapsed="false">
      <c r="A2513" s="17" t="s">
        <v>4771</v>
      </c>
      <c r="B2513" s="18" t="n">
        <v>415.98</v>
      </c>
      <c r="E2513" s="17" t="s">
        <v>4772</v>
      </c>
      <c r="F2513" s="18" t="n">
        <v>264.46</v>
      </c>
    </row>
    <row r="2514" customFormat="false" ht="13.2" hidden="false" customHeight="true" outlineLevel="0" collapsed="false">
      <c r="A2514" s="17" t="s">
        <v>4773</v>
      </c>
      <c r="B2514" s="18" t="n">
        <v>413.22</v>
      </c>
      <c r="E2514" s="17" t="s">
        <v>4774</v>
      </c>
      <c r="F2514" s="18" t="n">
        <v>261.71</v>
      </c>
    </row>
    <row r="2515" customFormat="false" ht="13.2" hidden="false" customHeight="true" outlineLevel="0" collapsed="false">
      <c r="A2515" s="17" t="s">
        <v>4775</v>
      </c>
      <c r="B2515" s="18" t="n">
        <v>410.47</v>
      </c>
      <c r="E2515" s="17" t="s">
        <v>4776</v>
      </c>
      <c r="F2515" s="18" t="n">
        <v>258.95</v>
      </c>
    </row>
    <row r="2516" customFormat="false" ht="13.2" hidden="false" customHeight="true" outlineLevel="0" collapsed="false">
      <c r="A2516" s="17" t="s">
        <v>4777</v>
      </c>
      <c r="B2516" s="18" t="n">
        <v>407.71</v>
      </c>
      <c r="E2516" s="17" t="s">
        <v>4778</v>
      </c>
      <c r="F2516" s="18" t="n">
        <v>256.2</v>
      </c>
    </row>
    <row r="2517" customFormat="false" ht="13.2" hidden="false" customHeight="true" outlineLevel="0" collapsed="false">
      <c r="A2517" s="17" t="s">
        <v>4779</v>
      </c>
      <c r="B2517" s="18" t="n">
        <v>404.96</v>
      </c>
      <c r="E2517" s="17" t="s">
        <v>4780</v>
      </c>
      <c r="F2517" s="18" t="n">
        <v>253.44</v>
      </c>
    </row>
    <row r="2518" customFormat="false" ht="13.2" hidden="false" customHeight="true" outlineLevel="0" collapsed="false">
      <c r="A2518" s="17" t="s">
        <v>4781</v>
      </c>
      <c r="B2518" s="18" t="n">
        <v>402.2</v>
      </c>
      <c r="E2518" s="17" t="s">
        <v>4782</v>
      </c>
      <c r="F2518" s="18" t="n">
        <v>250.69</v>
      </c>
    </row>
    <row r="2519" customFormat="false" ht="13.2" hidden="false" customHeight="true" outlineLevel="0" collapsed="false">
      <c r="A2519" s="17" t="s">
        <v>4783</v>
      </c>
      <c r="B2519" s="18" t="n">
        <v>399.45</v>
      </c>
      <c r="E2519" s="17" t="s">
        <v>4784</v>
      </c>
      <c r="F2519" s="18" t="n">
        <v>247.93</v>
      </c>
    </row>
    <row r="2520" customFormat="false" ht="13.2" hidden="false" customHeight="true" outlineLevel="0" collapsed="false">
      <c r="A2520" s="17" t="s">
        <v>4785</v>
      </c>
      <c r="B2520" s="18" t="n">
        <v>396.69</v>
      </c>
      <c r="E2520" s="17" t="s">
        <v>4786</v>
      </c>
      <c r="F2520" s="18" t="n">
        <v>245.18</v>
      </c>
    </row>
    <row r="2521" customFormat="false" ht="13.2" hidden="false" customHeight="true" outlineLevel="0" collapsed="false">
      <c r="A2521" s="17" t="s">
        <v>4787</v>
      </c>
      <c r="B2521" s="18" t="n">
        <v>393.94</v>
      </c>
      <c r="E2521" s="17" t="s">
        <v>4788</v>
      </c>
      <c r="F2521" s="18" t="n">
        <v>242.42</v>
      </c>
    </row>
    <row r="2522" customFormat="false" ht="13.2" hidden="false" customHeight="true" outlineLevel="0" collapsed="false">
      <c r="A2522" s="17" t="s">
        <v>4789</v>
      </c>
      <c r="B2522" s="18" t="n">
        <v>391.18</v>
      </c>
      <c r="E2522" s="17" t="s">
        <v>4790</v>
      </c>
      <c r="F2522" s="18" t="n">
        <v>239.67</v>
      </c>
    </row>
    <row r="2523" customFormat="false" ht="13.2" hidden="false" customHeight="true" outlineLevel="0" collapsed="false">
      <c r="A2523" s="17" t="s">
        <v>4791</v>
      </c>
      <c r="B2523" s="18" t="n">
        <v>388.43</v>
      </c>
      <c r="E2523" s="17" t="s">
        <v>4792</v>
      </c>
      <c r="F2523" s="18" t="n">
        <v>236.91</v>
      </c>
    </row>
    <row r="2524" customFormat="false" ht="13.2" hidden="false" customHeight="true" outlineLevel="0" collapsed="false">
      <c r="A2524" s="17" t="s">
        <v>4793</v>
      </c>
      <c r="B2524" s="18" t="n">
        <v>385.67</v>
      </c>
      <c r="E2524" s="17" t="s">
        <v>4794</v>
      </c>
      <c r="F2524" s="18" t="n">
        <v>234.16</v>
      </c>
    </row>
    <row r="2525" customFormat="false" ht="13.2" hidden="false" customHeight="true" outlineLevel="0" collapsed="false">
      <c r="A2525" s="17" t="s">
        <v>4795</v>
      </c>
      <c r="B2525" s="18" t="n">
        <v>382.92</v>
      </c>
      <c r="E2525" s="17" t="s">
        <v>4796</v>
      </c>
      <c r="F2525" s="18" t="n">
        <v>231.4</v>
      </c>
    </row>
    <row r="2526" customFormat="false" ht="13.2" hidden="false" customHeight="true" outlineLevel="0" collapsed="false">
      <c r="A2526" s="17" t="s">
        <v>4797</v>
      </c>
      <c r="B2526" s="18" t="n">
        <v>380.17</v>
      </c>
      <c r="E2526" s="17" t="s">
        <v>4798</v>
      </c>
      <c r="F2526" s="18" t="n">
        <v>228.65</v>
      </c>
    </row>
    <row r="2527" customFormat="false" ht="13.2" hidden="false" customHeight="true" outlineLevel="0" collapsed="false">
      <c r="A2527" s="17" t="s">
        <v>4799</v>
      </c>
      <c r="B2527" s="18" t="n">
        <v>377.41</v>
      </c>
      <c r="E2527" s="17" t="s">
        <v>4800</v>
      </c>
      <c r="F2527" s="18" t="n">
        <v>225.9</v>
      </c>
    </row>
    <row r="2528" customFormat="false" ht="13.2" hidden="false" customHeight="true" outlineLevel="0" collapsed="false">
      <c r="A2528" s="17" t="s">
        <v>4801</v>
      </c>
      <c r="B2528" s="18" t="n">
        <v>374.66</v>
      </c>
      <c r="E2528" s="17" t="s">
        <v>4802</v>
      </c>
      <c r="F2528" s="18" t="n">
        <v>223.14</v>
      </c>
    </row>
    <row r="2529" customFormat="false" ht="13.2" hidden="false" customHeight="true" outlineLevel="0" collapsed="false">
      <c r="A2529" s="17" t="s">
        <v>4803</v>
      </c>
      <c r="B2529" s="18" t="n">
        <v>371.9</v>
      </c>
      <c r="E2529" s="17" t="s">
        <v>4804</v>
      </c>
      <c r="F2529" s="18" t="n">
        <v>220.39</v>
      </c>
    </row>
    <row r="2530" customFormat="false" ht="13.2" hidden="false" customHeight="true" outlineLevel="0" collapsed="false">
      <c r="A2530" s="17" t="s">
        <v>4805</v>
      </c>
      <c r="B2530" s="18" t="n">
        <v>369.15</v>
      </c>
      <c r="E2530" s="17" t="s">
        <v>4806</v>
      </c>
      <c r="F2530" s="18" t="n">
        <v>217.63</v>
      </c>
    </row>
    <row r="2531" customFormat="false" ht="13.2" hidden="false" customHeight="true" outlineLevel="0" collapsed="false">
      <c r="A2531" s="17" t="s">
        <v>4807</v>
      </c>
      <c r="B2531" s="18" t="n">
        <v>366.39</v>
      </c>
      <c r="E2531" s="17" t="s">
        <v>4808</v>
      </c>
      <c r="F2531" s="18" t="n">
        <v>214.88</v>
      </c>
    </row>
    <row r="2532" customFormat="false" ht="13.2" hidden="false" customHeight="true" outlineLevel="0" collapsed="false">
      <c r="A2532" s="17" t="s">
        <v>4809</v>
      </c>
      <c r="B2532" s="18" t="n">
        <v>363.64</v>
      </c>
      <c r="E2532" s="17" t="s">
        <v>4810</v>
      </c>
      <c r="F2532" s="18" t="n">
        <v>212.12</v>
      </c>
    </row>
    <row r="2533" customFormat="false" ht="13.2" hidden="false" customHeight="true" outlineLevel="0" collapsed="false">
      <c r="A2533" s="17" t="s">
        <v>4811</v>
      </c>
      <c r="B2533" s="18" t="n">
        <v>360.88</v>
      </c>
      <c r="E2533" s="17" t="s">
        <v>4812</v>
      </c>
      <c r="F2533" s="18" t="n">
        <v>209.37</v>
      </c>
    </row>
    <row r="2534" customFormat="false" ht="13.2" hidden="false" customHeight="true" outlineLevel="0" collapsed="false">
      <c r="A2534" s="17" t="s">
        <v>4813</v>
      </c>
      <c r="B2534" s="18" t="n">
        <v>358.13</v>
      </c>
      <c r="E2534" s="17" t="s">
        <v>4814</v>
      </c>
      <c r="F2534" s="18" t="n">
        <v>206.61</v>
      </c>
    </row>
    <row r="2535" customFormat="false" ht="13.2" hidden="false" customHeight="true" outlineLevel="0" collapsed="false">
      <c r="A2535" s="17" t="s">
        <v>4815</v>
      </c>
      <c r="B2535" s="18" t="n">
        <v>355.37</v>
      </c>
      <c r="E2535" s="17" t="s">
        <v>4816</v>
      </c>
      <c r="F2535" s="18" t="n">
        <v>203.86</v>
      </c>
    </row>
    <row r="2536" customFormat="false" ht="13.2" hidden="false" customHeight="true" outlineLevel="0" collapsed="false">
      <c r="A2536" s="17" t="s">
        <v>4817</v>
      </c>
      <c r="B2536" s="18" t="n">
        <v>352.62</v>
      </c>
      <c r="E2536" s="17" t="s">
        <v>4818</v>
      </c>
      <c r="F2536" s="18" t="n">
        <v>201.1</v>
      </c>
    </row>
    <row r="2537" customFormat="false" ht="13.2" hidden="false" customHeight="true" outlineLevel="0" collapsed="false">
      <c r="A2537" s="17" t="s">
        <v>4819</v>
      </c>
      <c r="B2537" s="18" t="n">
        <v>349.86</v>
      </c>
      <c r="E2537" s="17" t="s">
        <v>4820</v>
      </c>
      <c r="F2537" s="18" t="n">
        <v>200</v>
      </c>
    </row>
    <row r="2538" customFormat="false" ht="13.2" hidden="false" customHeight="true" outlineLevel="0" collapsed="false">
      <c r="A2538" s="17" t="s">
        <v>4821</v>
      </c>
      <c r="B2538" s="18" t="n">
        <v>347.11</v>
      </c>
      <c r="E2538" s="17" t="s">
        <v>4822</v>
      </c>
      <c r="F2538" s="18" t="n">
        <v>200</v>
      </c>
    </row>
    <row r="2539" customFormat="false" ht="13.2" hidden="false" customHeight="true" outlineLevel="0" collapsed="false">
      <c r="A2539" s="17" t="s">
        <v>4823</v>
      </c>
      <c r="B2539" s="18" t="n">
        <v>344.35</v>
      </c>
      <c r="E2539" s="17" t="s">
        <v>4824</v>
      </c>
      <c r="F2539" s="18" t="n">
        <v>200</v>
      </c>
    </row>
    <row r="2540" customFormat="false" ht="13.2" hidden="false" customHeight="true" outlineLevel="0" collapsed="false">
      <c r="A2540" s="17" t="s">
        <v>4825</v>
      </c>
      <c r="B2540" s="18" t="n">
        <v>341.6</v>
      </c>
      <c r="E2540" s="17" t="s">
        <v>4826</v>
      </c>
      <c r="F2540" s="18" t="n">
        <v>200</v>
      </c>
    </row>
    <row r="2541" customFormat="false" ht="13.2" hidden="false" customHeight="true" outlineLevel="0" collapsed="false">
      <c r="A2541" s="17" t="s">
        <v>4827</v>
      </c>
      <c r="B2541" s="18" t="n">
        <v>338.84</v>
      </c>
      <c r="E2541" s="17" t="s">
        <v>4828</v>
      </c>
      <c r="F2541" s="18" t="n">
        <v>200</v>
      </c>
    </row>
    <row r="2542" customFormat="false" ht="13.2" hidden="false" customHeight="true" outlineLevel="0" collapsed="false">
      <c r="A2542" s="17" t="s">
        <v>4829</v>
      </c>
      <c r="B2542" s="18" t="n">
        <v>336.09</v>
      </c>
      <c r="E2542" s="17" t="s">
        <v>4830</v>
      </c>
      <c r="F2542" s="18" t="n">
        <v>200</v>
      </c>
    </row>
    <row r="2543" customFormat="false" ht="13.2" hidden="false" customHeight="true" outlineLevel="0" collapsed="false">
      <c r="A2543" s="17" t="s">
        <v>4831</v>
      </c>
      <c r="B2543" s="18" t="n">
        <v>333.33</v>
      </c>
      <c r="E2543" s="17" t="s">
        <v>4832</v>
      </c>
      <c r="F2543" s="18" t="n">
        <v>200</v>
      </c>
    </row>
    <row r="2544" customFormat="false" ht="13.2" hidden="false" customHeight="true" outlineLevel="0" collapsed="false">
      <c r="A2544" s="17" t="s">
        <v>4833</v>
      </c>
      <c r="B2544" s="18" t="n">
        <v>330.58</v>
      </c>
      <c r="E2544" s="17" t="s">
        <v>4834</v>
      </c>
      <c r="F2544" s="18" t="n">
        <v>200</v>
      </c>
    </row>
    <row r="2545" customFormat="false" ht="13.2" hidden="false" customHeight="true" outlineLevel="0" collapsed="false">
      <c r="A2545" s="17" t="s">
        <v>4835</v>
      </c>
      <c r="B2545" s="18" t="n">
        <v>327.82</v>
      </c>
      <c r="E2545" s="17" t="s">
        <v>4836</v>
      </c>
      <c r="F2545" s="18" t="n">
        <v>200</v>
      </c>
    </row>
    <row r="2546" customFormat="false" ht="13.2" hidden="false" customHeight="true" outlineLevel="0" collapsed="false">
      <c r="A2546" s="17" t="s">
        <v>4837</v>
      </c>
      <c r="B2546" s="18" t="n">
        <v>325.07</v>
      </c>
      <c r="E2546" s="17" t="s">
        <v>4838</v>
      </c>
      <c r="F2546" s="18" t="n">
        <v>200</v>
      </c>
    </row>
    <row r="2547" customFormat="false" ht="13.2" hidden="false" customHeight="true" outlineLevel="0" collapsed="false">
      <c r="A2547" s="17" t="s">
        <v>4839</v>
      </c>
      <c r="B2547" s="18" t="n">
        <v>322.31</v>
      </c>
      <c r="E2547" s="17" t="s">
        <v>4840</v>
      </c>
      <c r="F2547" s="18" t="n">
        <v>200</v>
      </c>
    </row>
    <row r="2548" customFormat="false" ht="13.2" hidden="false" customHeight="true" outlineLevel="0" collapsed="false">
      <c r="A2548" s="17" t="s">
        <v>4841</v>
      </c>
      <c r="B2548" s="18" t="n">
        <v>319.56</v>
      </c>
      <c r="E2548" s="17" t="s">
        <v>4842</v>
      </c>
      <c r="F2548" s="18" t="n">
        <v>200</v>
      </c>
    </row>
    <row r="2549" customFormat="false" ht="13.2" hidden="false" customHeight="true" outlineLevel="0" collapsed="false">
      <c r="A2549" s="17" t="s">
        <v>4843</v>
      </c>
      <c r="B2549" s="18" t="n">
        <v>316.8</v>
      </c>
      <c r="E2549" s="17" t="s">
        <v>4844</v>
      </c>
      <c r="F2549" s="18" t="n">
        <v>200</v>
      </c>
    </row>
    <row r="2550" customFormat="false" ht="13.2" hidden="false" customHeight="true" outlineLevel="0" collapsed="false">
      <c r="A2550" s="17" t="s">
        <v>4845</v>
      </c>
      <c r="B2550" s="18" t="n">
        <v>314.05</v>
      </c>
      <c r="E2550" s="17" t="s">
        <v>4846</v>
      </c>
      <c r="F2550" s="18" t="n">
        <v>200</v>
      </c>
    </row>
    <row r="2551" customFormat="false" ht="13.2" hidden="false" customHeight="true" outlineLevel="0" collapsed="false">
      <c r="A2551" s="17" t="s">
        <v>4847</v>
      </c>
      <c r="B2551" s="18" t="n">
        <v>311.29</v>
      </c>
      <c r="E2551" s="17" t="s">
        <v>4848</v>
      </c>
      <c r="F2551" s="18" t="n">
        <v>200</v>
      </c>
    </row>
    <row r="2552" customFormat="false" ht="13.2" hidden="false" customHeight="true" outlineLevel="0" collapsed="false">
      <c r="A2552" s="17" t="s">
        <v>4849</v>
      </c>
      <c r="B2552" s="18" t="n">
        <v>308.54</v>
      </c>
      <c r="E2552" s="17" t="s">
        <v>4850</v>
      </c>
      <c r="F2552" s="18" t="n">
        <v>200</v>
      </c>
    </row>
    <row r="2554" customFormat="false" ht="13.2" hidden="false" customHeight="true" outlineLevel="0" collapsed="false">
      <c r="A2554" s="16" t="s">
        <v>8</v>
      </c>
      <c r="B2554" s="16" t="s">
        <v>18</v>
      </c>
      <c r="E2554" s="16" t="s">
        <v>8</v>
      </c>
      <c r="F2554" s="16" t="s">
        <v>18</v>
      </c>
    </row>
    <row r="2556" customFormat="false" ht="13.2" hidden="false" customHeight="true" outlineLevel="0" collapsed="false">
      <c r="A2556" s="17" t="s">
        <v>4851</v>
      </c>
      <c r="B2556" s="18" t="n">
        <v>200</v>
      </c>
      <c r="E2556" s="17" t="s">
        <v>4852</v>
      </c>
      <c r="F2556" s="18" t="n">
        <v>200</v>
      </c>
    </row>
    <row r="2557" customFormat="false" ht="13.2" hidden="false" customHeight="true" outlineLevel="0" collapsed="false">
      <c r="A2557" s="17" t="s">
        <v>4853</v>
      </c>
      <c r="B2557" s="18" t="n">
        <v>200</v>
      </c>
      <c r="E2557" s="17" t="s">
        <v>4854</v>
      </c>
      <c r="F2557" s="18" t="n">
        <v>200</v>
      </c>
    </row>
    <row r="2558" customFormat="false" ht="13.2" hidden="false" customHeight="true" outlineLevel="0" collapsed="false">
      <c r="A2558" s="17" t="s">
        <v>4855</v>
      </c>
      <c r="B2558" s="18" t="n">
        <v>200</v>
      </c>
      <c r="E2558" s="17" t="s">
        <v>4856</v>
      </c>
      <c r="F2558" s="18" t="n">
        <v>1000</v>
      </c>
    </row>
    <row r="2559" customFormat="false" ht="13.2" hidden="false" customHeight="true" outlineLevel="0" collapsed="false">
      <c r="A2559" s="17" t="s">
        <v>4857</v>
      </c>
      <c r="B2559" s="18" t="n">
        <v>200</v>
      </c>
      <c r="E2559" s="17" t="s">
        <v>4858</v>
      </c>
      <c r="F2559" s="18" t="n">
        <v>997.3</v>
      </c>
    </row>
    <row r="2560" customFormat="false" ht="13.2" hidden="false" customHeight="true" outlineLevel="0" collapsed="false">
      <c r="A2560" s="17" t="s">
        <v>4859</v>
      </c>
      <c r="B2560" s="18" t="n">
        <v>200</v>
      </c>
      <c r="E2560" s="17" t="s">
        <v>4860</v>
      </c>
      <c r="F2560" s="18" t="n">
        <v>994.61</v>
      </c>
    </row>
    <row r="2561" customFormat="false" ht="13.2" hidden="false" customHeight="true" outlineLevel="0" collapsed="false">
      <c r="A2561" s="17" t="s">
        <v>4861</v>
      </c>
      <c r="B2561" s="18" t="n">
        <v>200</v>
      </c>
      <c r="E2561" s="17" t="s">
        <v>4862</v>
      </c>
      <c r="F2561" s="18" t="n">
        <v>991.91</v>
      </c>
    </row>
    <row r="2562" customFormat="false" ht="13.2" hidden="false" customHeight="true" outlineLevel="0" collapsed="false">
      <c r="A2562" s="17" t="s">
        <v>4863</v>
      </c>
      <c r="B2562" s="18" t="n">
        <v>200</v>
      </c>
      <c r="E2562" s="17" t="s">
        <v>4864</v>
      </c>
      <c r="F2562" s="18" t="n">
        <v>989.22</v>
      </c>
    </row>
    <row r="2563" customFormat="false" ht="13.2" hidden="false" customHeight="true" outlineLevel="0" collapsed="false">
      <c r="A2563" s="17" t="s">
        <v>4865</v>
      </c>
      <c r="B2563" s="18" t="n">
        <v>200</v>
      </c>
      <c r="E2563" s="17" t="s">
        <v>4866</v>
      </c>
      <c r="F2563" s="18" t="n">
        <v>986.52</v>
      </c>
    </row>
    <row r="2564" customFormat="false" ht="13.2" hidden="false" customHeight="true" outlineLevel="0" collapsed="false">
      <c r="A2564" s="17" t="s">
        <v>4867</v>
      </c>
      <c r="B2564" s="18" t="n">
        <v>200</v>
      </c>
      <c r="E2564" s="17" t="s">
        <v>4868</v>
      </c>
      <c r="F2564" s="18" t="n">
        <v>983.83</v>
      </c>
    </row>
    <row r="2565" customFormat="false" ht="13.2" hidden="false" customHeight="true" outlineLevel="0" collapsed="false">
      <c r="A2565" s="17" t="s">
        <v>4869</v>
      </c>
      <c r="B2565" s="18" t="n">
        <v>200</v>
      </c>
      <c r="E2565" s="17" t="s">
        <v>4870</v>
      </c>
      <c r="F2565" s="18" t="n">
        <v>981.13</v>
      </c>
    </row>
    <row r="2566" customFormat="false" ht="13.2" hidden="false" customHeight="true" outlineLevel="0" collapsed="false">
      <c r="A2566" s="17" t="s">
        <v>4871</v>
      </c>
      <c r="B2566" s="18" t="n">
        <v>200</v>
      </c>
      <c r="E2566" s="17" t="s">
        <v>4872</v>
      </c>
      <c r="F2566" s="18" t="n">
        <v>978.44</v>
      </c>
    </row>
    <row r="2567" customFormat="false" ht="13.2" hidden="false" customHeight="true" outlineLevel="0" collapsed="false">
      <c r="A2567" s="17" t="s">
        <v>4873</v>
      </c>
      <c r="B2567" s="18" t="n">
        <v>200</v>
      </c>
      <c r="E2567" s="17" t="s">
        <v>4874</v>
      </c>
      <c r="F2567" s="18" t="n">
        <v>975.74</v>
      </c>
    </row>
    <row r="2568" customFormat="false" ht="13.2" hidden="false" customHeight="true" outlineLevel="0" collapsed="false">
      <c r="A2568" s="17" t="s">
        <v>4875</v>
      </c>
      <c r="B2568" s="18" t="n">
        <v>200</v>
      </c>
      <c r="E2568" s="17" t="s">
        <v>4876</v>
      </c>
      <c r="F2568" s="18" t="n">
        <v>973.05</v>
      </c>
    </row>
    <row r="2569" customFormat="false" ht="13.2" hidden="false" customHeight="true" outlineLevel="0" collapsed="false">
      <c r="A2569" s="17" t="s">
        <v>4877</v>
      </c>
      <c r="B2569" s="18" t="n">
        <v>200</v>
      </c>
      <c r="E2569" s="17" t="s">
        <v>4878</v>
      </c>
      <c r="F2569" s="18" t="n">
        <v>970.35</v>
      </c>
    </row>
    <row r="2570" customFormat="false" ht="13.2" hidden="false" customHeight="true" outlineLevel="0" collapsed="false">
      <c r="A2570" s="17" t="s">
        <v>4879</v>
      </c>
      <c r="B2570" s="18" t="n">
        <v>200</v>
      </c>
      <c r="E2570" s="17" t="s">
        <v>4880</v>
      </c>
      <c r="F2570" s="18" t="n">
        <v>967.65</v>
      </c>
    </row>
    <row r="2571" customFormat="false" ht="13.2" hidden="false" customHeight="true" outlineLevel="0" collapsed="false">
      <c r="A2571" s="17" t="s">
        <v>4881</v>
      </c>
      <c r="B2571" s="18" t="n">
        <v>200</v>
      </c>
      <c r="E2571" s="17" t="s">
        <v>4882</v>
      </c>
      <c r="F2571" s="18" t="n">
        <v>964.96</v>
      </c>
    </row>
    <row r="2572" customFormat="false" ht="13.2" hidden="false" customHeight="true" outlineLevel="0" collapsed="false">
      <c r="A2572" s="17" t="s">
        <v>4883</v>
      </c>
      <c r="B2572" s="18" t="n">
        <v>200</v>
      </c>
      <c r="E2572" s="17" t="s">
        <v>4884</v>
      </c>
      <c r="F2572" s="18" t="n">
        <v>962.26</v>
      </c>
    </row>
    <row r="2573" customFormat="false" ht="13.2" hidden="false" customHeight="true" outlineLevel="0" collapsed="false">
      <c r="A2573" s="17" t="s">
        <v>4885</v>
      </c>
      <c r="B2573" s="18" t="n">
        <v>200</v>
      </c>
      <c r="E2573" s="17" t="s">
        <v>4886</v>
      </c>
      <c r="F2573" s="18" t="n">
        <v>959.57</v>
      </c>
    </row>
    <row r="2574" customFormat="false" ht="13.2" hidden="false" customHeight="true" outlineLevel="0" collapsed="false">
      <c r="A2574" s="17" t="s">
        <v>4887</v>
      </c>
      <c r="B2574" s="18" t="n">
        <v>200</v>
      </c>
      <c r="E2574" s="17" t="s">
        <v>4888</v>
      </c>
      <c r="F2574" s="18" t="n">
        <v>956.87</v>
      </c>
    </row>
    <row r="2575" customFormat="false" ht="13.2" hidden="false" customHeight="true" outlineLevel="0" collapsed="false">
      <c r="A2575" s="17" t="s">
        <v>4889</v>
      </c>
      <c r="B2575" s="18" t="n">
        <v>200</v>
      </c>
      <c r="E2575" s="17" t="s">
        <v>4890</v>
      </c>
      <c r="F2575" s="18" t="n">
        <v>954.18</v>
      </c>
    </row>
    <row r="2576" customFormat="false" ht="13.2" hidden="false" customHeight="true" outlineLevel="0" collapsed="false">
      <c r="A2576" s="17" t="s">
        <v>4891</v>
      </c>
      <c r="B2576" s="18" t="n">
        <v>200</v>
      </c>
      <c r="E2576" s="17" t="s">
        <v>4892</v>
      </c>
      <c r="F2576" s="18" t="n">
        <v>951.48</v>
      </c>
    </row>
    <row r="2577" customFormat="false" ht="13.2" hidden="false" customHeight="true" outlineLevel="0" collapsed="false">
      <c r="A2577" s="17" t="s">
        <v>4893</v>
      </c>
      <c r="B2577" s="18" t="n">
        <v>200</v>
      </c>
      <c r="E2577" s="17" t="s">
        <v>4894</v>
      </c>
      <c r="F2577" s="18" t="n">
        <v>948.79</v>
      </c>
    </row>
    <row r="2578" customFormat="false" ht="13.2" hidden="false" customHeight="true" outlineLevel="0" collapsed="false">
      <c r="A2578" s="17" t="s">
        <v>4895</v>
      </c>
      <c r="B2578" s="18" t="n">
        <v>200</v>
      </c>
      <c r="E2578" s="17" t="s">
        <v>4896</v>
      </c>
      <c r="F2578" s="18" t="n">
        <v>946.09</v>
      </c>
    </row>
    <row r="2579" customFormat="false" ht="13.2" hidden="false" customHeight="true" outlineLevel="0" collapsed="false">
      <c r="A2579" s="17" t="s">
        <v>4897</v>
      </c>
      <c r="B2579" s="18" t="n">
        <v>200</v>
      </c>
      <c r="E2579" s="17" t="s">
        <v>4898</v>
      </c>
      <c r="F2579" s="18" t="n">
        <v>943.4</v>
      </c>
    </row>
    <row r="2580" customFormat="false" ht="13.2" hidden="false" customHeight="true" outlineLevel="0" collapsed="false">
      <c r="A2580" s="17" t="s">
        <v>4899</v>
      </c>
      <c r="B2580" s="18" t="n">
        <v>200</v>
      </c>
      <c r="E2580" s="17" t="s">
        <v>4900</v>
      </c>
      <c r="F2580" s="18" t="n">
        <v>940.7</v>
      </c>
    </row>
    <row r="2581" customFormat="false" ht="13.2" hidden="false" customHeight="true" outlineLevel="0" collapsed="false">
      <c r="A2581" s="17" t="s">
        <v>4901</v>
      </c>
      <c r="B2581" s="18" t="n">
        <v>200</v>
      </c>
      <c r="E2581" s="17" t="s">
        <v>4902</v>
      </c>
      <c r="F2581" s="18" t="n">
        <v>938.01</v>
      </c>
    </row>
    <row r="2582" customFormat="false" ht="13.2" hidden="false" customHeight="true" outlineLevel="0" collapsed="false">
      <c r="A2582" s="17" t="s">
        <v>4903</v>
      </c>
      <c r="B2582" s="18" t="n">
        <v>200</v>
      </c>
      <c r="E2582" s="17" t="s">
        <v>4904</v>
      </c>
      <c r="F2582" s="18" t="n">
        <v>935.31</v>
      </c>
    </row>
    <row r="2583" customFormat="false" ht="13.2" hidden="false" customHeight="true" outlineLevel="0" collapsed="false">
      <c r="A2583" s="17" t="s">
        <v>4905</v>
      </c>
      <c r="B2583" s="18" t="n">
        <v>200</v>
      </c>
      <c r="E2583" s="17" t="s">
        <v>4906</v>
      </c>
      <c r="F2583" s="18" t="n">
        <v>932.61</v>
      </c>
    </row>
    <row r="2584" customFormat="false" ht="13.2" hidden="false" customHeight="true" outlineLevel="0" collapsed="false">
      <c r="A2584" s="17" t="s">
        <v>4907</v>
      </c>
      <c r="B2584" s="18" t="n">
        <v>200</v>
      </c>
      <c r="E2584" s="17" t="s">
        <v>4908</v>
      </c>
      <c r="F2584" s="18" t="n">
        <v>929.92</v>
      </c>
    </row>
    <row r="2585" customFormat="false" ht="13.2" hidden="false" customHeight="true" outlineLevel="0" collapsed="false">
      <c r="A2585" s="17" t="s">
        <v>4909</v>
      </c>
      <c r="B2585" s="18" t="n">
        <v>200</v>
      </c>
      <c r="E2585" s="17" t="s">
        <v>4910</v>
      </c>
      <c r="F2585" s="18" t="n">
        <v>927.22</v>
      </c>
    </row>
    <row r="2586" customFormat="false" ht="13.2" hidden="false" customHeight="true" outlineLevel="0" collapsed="false">
      <c r="A2586" s="17" t="s">
        <v>4911</v>
      </c>
      <c r="B2586" s="18" t="n">
        <v>200</v>
      </c>
      <c r="E2586" s="17" t="s">
        <v>4912</v>
      </c>
      <c r="F2586" s="18" t="n">
        <v>924.53</v>
      </c>
    </row>
    <row r="2587" customFormat="false" ht="13.2" hidden="false" customHeight="true" outlineLevel="0" collapsed="false">
      <c r="A2587" s="17" t="s">
        <v>4913</v>
      </c>
      <c r="B2587" s="18" t="n">
        <v>200</v>
      </c>
      <c r="E2587" s="17" t="s">
        <v>4914</v>
      </c>
      <c r="F2587" s="18" t="n">
        <v>921.83</v>
      </c>
    </row>
    <row r="2588" customFormat="false" ht="13.2" hidden="false" customHeight="true" outlineLevel="0" collapsed="false">
      <c r="A2588" s="17" t="s">
        <v>4915</v>
      </c>
      <c r="B2588" s="18" t="n">
        <v>200</v>
      </c>
      <c r="E2588" s="17" t="s">
        <v>4916</v>
      </c>
      <c r="F2588" s="18" t="n">
        <v>919.14</v>
      </c>
    </row>
    <row r="2589" customFormat="false" ht="13.2" hidden="false" customHeight="true" outlineLevel="0" collapsed="false">
      <c r="A2589" s="17" t="s">
        <v>4917</v>
      </c>
      <c r="B2589" s="18" t="n">
        <v>200</v>
      </c>
      <c r="E2589" s="17" t="s">
        <v>4918</v>
      </c>
      <c r="F2589" s="18" t="n">
        <v>916.44</v>
      </c>
    </row>
    <row r="2590" customFormat="false" ht="13.2" hidden="false" customHeight="true" outlineLevel="0" collapsed="false">
      <c r="A2590" s="17" t="s">
        <v>4919</v>
      </c>
      <c r="B2590" s="18" t="n">
        <v>200</v>
      </c>
      <c r="E2590" s="17" t="s">
        <v>4920</v>
      </c>
      <c r="F2590" s="18" t="n">
        <v>913.75</v>
      </c>
    </row>
    <row r="2591" customFormat="false" ht="13.2" hidden="false" customHeight="true" outlineLevel="0" collapsed="false">
      <c r="A2591" s="17" t="s">
        <v>4921</v>
      </c>
      <c r="B2591" s="18" t="n">
        <v>200</v>
      </c>
      <c r="E2591" s="17" t="s">
        <v>4922</v>
      </c>
      <c r="F2591" s="18" t="n">
        <v>911.05</v>
      </c>
    </row>
    <row r="2592" customFormat="false" ht="13.2" hidden="false" customHeight="true" outlineLevel="0" collapsed="false">
      <c r="A2592" s="17" t="s">
        <v>4923</v>
      </c>
      <c r="B2592" s="18" t="n">
        <v>200</v>
      </c>
      <c r="E2592" s="17" t="s">
        <v>4924</v>
      </c>
      <c r="F2592" s="18" t="n">
        <v>908.36</v>
      </c>
    </row>
    <row r="2593" customFormat="false" ht="13.2" hidden="false" customHeight="true" outlineLevel="0" collapsed="false">
      <c r="A2593" s="17" t="s">
        <v>4925</v>
      </c>
      <c r="B2593" s="18" t="n">
        <v>200</v>
      </c>
      <c r="E2593" s="17" t="s">
        <v>4926</v>
      </c>
      <c r="F2593" s="18" t="n">
        <v>905.66</v>
      </c>
    </row>
    <row r="2594" customFormat="false" ht="13.2" hidden="false" customHeight="true" outlineLevel="0" collapsed="false">
      <c r="A2594" s="17" t="s">
        <v>4927</v>
      </c>
      <c r="B2594" s="18" t="n">
        <v>200</v>
      </c>
      <c r="E2594" s="17" t="s">
        <v>4928</v>
      </c>
      <c r="F2594" s="18" t="n">
        <v>902.96</v>
      </c>
    </row>
    <row r="2595" customFormat="false" ht="13.2" hidden="false" customHeight="true" outlineLevel="0" collapsed="false">
      <c r="A2595" s="17" t="s">
        <v>4929</v>
      </c>
      <c r="B2595" s="18" t="n">
        <v>200</v>
      </c>
      <c r="E2595" s="17" t="s">
        <v>4930</v>
      </c>
      <c r="F2595" s="18" t="n">
        <v>900.27</v>
      </c>
    </row>
    <row r="2596" customFormat="false" ht="13.2" hidden="false" customHeight="true" outlineLevel="0" collapsed="false">
      <c r="A2596" s="17" t="s">
        <v>4931</v>
      </c>
      <c r="B2596" s="18" t="n">
        <v>200</v>
      </c>
      <c r="E2596" s="17" t="s">
        <v>4932</v>
      </c>
      <c r="F2596" s="18" t="n">
        <v>897.57</v>
      </c>
    </row>
    <row r="2597" customFormat="false" ht="13.2" hidden="false" customHeight="true" outlineLevel="0" collapsed="false">
      <c r="A2597" s="17" t="s">
        <v>4933</v>
      </c>
      <c r="B2597" s="18" t="n">
        <v>200</v>
      </c>
      <c r="E2597" s="17" t="s">
        <v>4934</v>
      </c>
      <c r="F2597" s="18" t="n">
        <v>894.88</v>
      </c>
    </row>
    <row r="2598" customFormat="false" ht="13.2" hidden="false" customHeight="true" outlineLevel="0" collapsed="false">
      <c r="A2598" s="17" t="s">
        <v>4935</v>
      </c>
      <c r="B2598" s="18" t="n">
        <v>200</v>
      </c>
      <c r="E2598" s="17" t="s">
        <v>4936</v>
      </c>
      <c r="F2598" s="18" t="n">
        <v>892.18</v>
      </c>
    </row>
    <row r="2599" customFormat="false" ht="13.2" hidden="false" customHeight="true" outlineLevel="0" collapsed="false">
      <c r="A2599" s="17" t="s">
        <v>4937</v>
      </c>
      <c r="B2599" s="18" t="n">
        <v>200</v>
      </c>
      <c r="E2599" s="17" t="s">
        <v>4938</v>
      </c>
      <c r="F2599" s="18" t="n">
        <v>889.49</v>
      </c>
    </row>
    <row r="2600" customFormat="false" ht="13.2" hidden="false" customHeight="true" outlineLevel="0" collapsed="false">
      <c r="A2600" s="17" t="s">
        <v>4939</v>
      </c>
      <c r="B2600" s="18" t="n">
        <v>200</v>
      </c>
      <c r="E2600" s="17" t="s">
        <v>4940</v>
      </c>
      <c r="F2600" s="18" t="n">
        <v>886.79</v>
      </c>
    </row>
    <row r="2601" customFormat="false" ht="13.2" hidden="false" customHeight="true" outlineLevel="0" collapsed="false">
      <c r="A2601" s="17" t="s">
        <v>4941</v>
      </c>
      <c r="B2601" s="18" t="n">
        <v>200</v>
      </c>
      <c r="E2601" s="17" t="s">
        <v>4942</v>
      </c>
      <c r="F2601" s="18" t="n">
        <v>884.1</v>
      </c>
    </row>
    <row r="2602" customFormat="false" ht="13.2" hidden="false" customHeight="true" outlineLevel="0" collapsed="false">
      <c r="A2602" s="17" t="s">
        <v>4943</v>
      </c>
      <c r="B2602" s="18" t="n">
        <v>200</v>
      </c>
      <c r="E2602" s="17" t="s">
        <v>4944</v>
      </c>
      <c r="F2602" s="18" t="n">
        <v>881.4</v>
      </c>
    </row>
    <row r="2603" customFormat="false" ht="13.2" hidden="false" customHeight="true" outlineLevel="0" collapsed="false">
      <c r="A2603" s="17" t="s">
        <v>4945</v>
      </c>
      <c r="B2603" s="18" t="n">
        <v>200</v>
      </c>
      <c r="E2603" s="17" t="s">
        <v>4946</v>
      </c>
      <c r="F2603" s="18" t="n">
        <v>878.71</v>
      </c>
    </row>
    <row r="2604" customFormat="false" ht="13.2" hidden="false" customHeight="true" outlineLevel="0" collapsed="false">
      <c r="A2604" s="17" t="s">
        <v>4947</v>
      </c>
      <c r="B2604" s="18" t="n">
        <v>200</v>
      </c>
      <c r="E2604" s="17" t="s">
        <v>4948</v>
      </c>
      <c r="F2604" s="18" t="n">
        <v>876.01</v>
      </c>
    </row>
    <row r="2605" customFormat="false" ht="13.2" hidden="false" customHeight="true" outlineLevel="0" collapsed="false">
      <c r="A2605" s="17" t="s">
        <v>4949</v>
      </c>
      <c r="B2605" s="18" t="n">
        <v>200</v>
      </c>
      <c r="E2605" s="17" t="s">
        <v>4950</v>
      </c>
      <c r="F2605" s="18" t="n">
        <v>873.32</v>
      </c>
    </row>
    <row r="2606" customFormat="false" ht="13.2" hidden="false" customHeight="true" outlineLevel="0" collapsed="false">
      <c r="A2606" s="17" t="s">
        <v>4951</v>
      </c>
      <c r="B2606" s="18" t="n">
        <v>200</v>
      </c>
      <c r="E2606" s="17" t="s">
        <v>4952</v>
      </c>
      <c r="F2606" s="18" t="n">
        <v>870.62</v>
      </c>
    </row>
    <row r="2607" customFormat="false" ht="13.2" hidden="false" customHeight="true" outlineLevel="0" collapsed="false">
      <c r="A2607" s="17" t="s">
        <v>4953</v>
      </c>
      <c r="B2607" s="18" t="n">
        <v>200</v>
      </c>
      <c r="E2607" s="17" t="s">
        <v>4954</v>
      </c>
      <c r="F2607" s="18" t="n">
        <v>867.92</v>
      </c>
    </row>
    <row r="2608" customFormat="false" ht="13.2" hidden="false" customHeight="true" outlineLevel="0" collapsed="false">
      <c r="A2608" s="17" t="s">
        <v>4955</v>
      </c>
      <c r="B2608" s="18" t="n">
        <v>200</v>
      </c>
      <c r="E2608" s="17" t="s">
        <v>4956</v>
      </c>
      <c r="F2608" s="18" t="n">
        <v>865.23</v>
      </c>
    </row>
    <row r="2609" customFormat="false" ht="13.2" hidden="false" customHeight="true" outlineLevel="0" collapsed="false">
      <c r="A2609" s="17" t="s">
        <v>4957</v>
      </c>
      <c r="B2609" s="18" t="n">
        <v>200</v>
      </c>
      <c r="E2609" s="17" t="s">
        <v>4958</v>
      </c>
      <c r="F2609" s="18" t="n">
        <v>862.53</v>
      </c>
    </row>
    <row r="2610" customFormat="false" ht="13.2" hidden="false" customHeight="true" outlineLevel="0" collapsed="false">
      <c r="A2610" s="17" t="s">
        <v>4959</v>
      </c>
      <c r="B2610" s="18" t="n">
        <v>200</v>
      </c>
      <c r="E2610" s="17" t="s">
        <v>4960</v>
      </c>
      <c r="F2610" s="18" t="n">
        <v>859.84</v>
      </c>
    </row>
    <row r="2612" customFormat="false" ht="13.2" hidden="false" customHeight="true" outlineLevel="0" collapsed="false">
      <c r="A2612" s="16" t="s">
        <v>8</v>
      </c>
      <c r="B2612" s="16" t="s">
        <v>18</v>
      </c>
      <c r="E2612" s="16" t="s">
        <v>8</v>
      </c>
      <c r="F2612" s="16" t="s">
        <v>18</v>
      </c>
    </row>
    <row r="2614" customFormat="false" ht="13.2" hidden="false" customHeight="true" outlineLevel="0" collapsed="false">
      <c r="A2614" s="17" t="s">
        <v>4961</v>
      </c>
      <c r="B2614" s="18" t="n">
        <v>857.14</v>
      </c>
      <c r="E2614" s="17" t="s">
        <v>4962</v>
      </c>
      <c r="F2614" s="18" t="n">
        <v>708.89</v>
      </c>
    </row>
    <row r="2615" customFormat="false" ht="13.2" hidden="false" customHeight="true" outlineLevel="0" collapsed="false">
      <c r="A2615" s="17" t="s">
        <v>4963</v>
      </c>
      <c r="B2615" s="18" t="n">
        <v>854.45</v>
      </c>
      <c r="E2615" s="17" t="s">
        <v>4964</v>
      </c>
      <c r="F2615" s="18" t="n">
        <v>706.2</v>
      </c>
    </row>
    <row r="2616" customFormat="false" ht="13.2" hidden="false" customHeight="true" outlineLevel="0" collapsed="false">
      <c r="A2616" s="17" t="s">
        <v>4965</v>
      </c>
      <c r="B2616" s="18" t="n">
        <v>851.75</v>
      </c>
      <c r="E2616" s="17" t="s">
        <v>4966</v>
      </c>
      <c r="F2616" s="18" t="n">
        <v>703.5</v>
      </c>
    </row>
    <row r="2617" customFormat="false" ht="13.2" hidden="false" customHeight="true" outlineLevel="0" collapsed="false">
      <c r="A2617" s="17" t="s">
        <v>4967</v>
      </c>
      <c r="B2617" s="18" t="n">
        <v>849.06</v>
      </c>
      <c r="E2617" s="17" t="s">
        <v>4968</v>
      </c>
      <c r="F2617" s="18" t="n">
        <v>700.81</v>
      </c>
    </row>
    <row r="2618" customFormat="false" ht="13.2" hidden="false" customHeight="true" outlineLevel="0" collapsed="false">
      <c r="A2618" s="17" t="s">
        <v>4969</v>
      </c>
      <c r="B2618" s="18" t="n">
        <v>846.36</v>
      </c>
      <c r="E2618" s="17" t="s">
        <v>4970</v>
      </c>
      <c r="F2618" s="18" t="n">
        <v>698.11</v>
      </c>
    </row>
    <row r="2619" customFormat="false" ht="13.2" hidden="false" customHeight="true" outlineLevel="0" collapsed="false">
      <c r="A2619" s="17" t="s">
        <v>4971</v>
      </c>
      <c r="B2619" s="18" t="n">
        <v>843.67</v>
      </c>
      <c r="E2619" s="17" t="s">
        <v>4972</v>
      </c>
      <c r="F2619" s="18" t="n">
        <v>695.42</v>
      </c>
    </row>
    <row r="2620" customFormat="false" ht="13.2" hidden="false" customHeight="true" outlineLevel="0" collapsed="false">
      <c r="A2620" s="17" t="s">
        <v>4973</v>
      </c>
      <c r="B2620" s="18" t="n">
        <v>840.97</v>
      </c>
      <c r="E2620" s="17" t="s">
        <v>4974</v>
      </c>
      <c r="F2620" s="18" t="n">
        <v>692.72</v>
      </c>
    </row>
    <row r="2621" customFormat="false" ht="13.2" hidden="false" customHeight="true" outlineLevel="0" collapsed="false">
      <c r="A2621" s="17" t="s">
        <v>4975</v>
      </c>
      <c r="B2621" s="18" t="n">
        <v>838.27</v>
      </c>
      <c r="E2621" s="17" t="s">
        <v>4976</v>
      </c>
      <c r="F2621" s="18" t="n">
        <v>690.03</v>
      </c>
    </row>
    <row r="2622" customFormat="false" ht="13.2" hidden="false" customHeight="true" outlineLevel="0" collapsed="false">
      <c r="A2622" s="17" t="s">
        <v>4977</v>
      </c>
      <c r="B2622" s="18" t="n">
        <v>835.58</v>
      </c>
      <c r="E2622" s="17" t="s">
        <v>4978</v>
      </c>
      <c r="F2622" s="18" t="n">
        <v>687.33</v>
      </c>
    </row>
    <row r="2623" customFormat="false" ht="13.2" hidden="false" customHeight="true" outlineLevel="0" collapsed="false">
      <c r="A2623" s="17" t="s">
        <v>4979</v>
      </c>
      <c r="B2623" s="18" t="n">
        <v>832.88</v>
      </c>
      <c r="E2623" s="17" t="s">
        <v>4980</v>
      </c>
      <c r="F2623" s="18" t="n">
        <v>684.64</v>
      </c>
    </row>
    <row r="2624" customFormat="false" ht="13.2" hidden="false" customHeight="true" outlineLevel="0" collapsed="false">
      <c r="A2624" s="17" t="s">
        <v>4981</v>
      </c>
      <c r="B2624" s="18" t="n">
        <v>830.19</v>
      </c>
      <c r="E2624" s="17" t="s">
        <v>4982</v>
      </c>
      <c r="F2624" s="18" t="n">
        <v>681.94</v>
      </c>
    </row>
    <row r="2625" customFormat="false" ht="13.2" hidden="false" customHeight="true" outlineLevel="0" collapsed="false">
      <c r="A2625" s="17" t="s">
        <v>4983</v>
      </c>
      <c r="B2625" s="18" t="n">
        <v>827.49</v>
      </c>
      <c r="E2625" s="17" t="s">
        <v>4984</v>
      </c>
      <c r="F2625" s="18" t="n">
        <v>679.25</v>
      </c>
    </row>
    <row r="2626" customFormat="false" ht="13.2" hidden="false" customHeight="true" outlineLevel="0" collapsed="false">
      <c r="A2626" s="17" t="s">
        <v>4985</v>
      </c>
      <c r="B2626" s="18" t="n">
        <v>824.8</v>
      </c>
      <c r="E2626" s="17" t="s">
        <v>4986</v>
      </c>
      <c r="F2626" s="18" t="n">
        <v>676.55</v>
      </c>
    </row>
    <row r="2627" customFormat="false" ht="13.2" hidden="false" customHeight="true" outlineLevel="0" collapsed="false">
      <c r="A2627" s="17" t="s">
        <v>4987</v>
      </c>
      <c r="B2627" s="18" t="n">
        <v>822.1</v>
      </c>
      <c r="E2627" s="17" t="s">
        <v>4988</v>
      </c>
      <c r="F2627" s="18" t="n">
        <v>673.85</v>
      </c>
    </row>
    <row r="2628" customFormat="false" ht="13.2" hidden="false" customHeight="true" outlineLevel="0" collapsed="false">
      <c r="A2628" s="17" t="s">
        <v>4989</v>
      </c>
      <c r="B2628" s="18" t="n">
        <v>819.41</v>
      </c>
      <c r="E2628" s="17" t="s">
        <v>4990</v>
      </c>
      <c r="F2628" s="18" t="n">
        <v>671.16</v>
      </c>
    </row>
    <row r="2629" customFormat="false" ht="13.2" hidden="false" customHeight="true" outlineLevel="0" collapsed="false">
      <c r="A2629" s="17" t="s">
        <v>4991</v>
      </c>
      <c r="B2629" s="18" t="n">
        <v>816.71</v>
      </c>
      <c r="E2629" s="17" t="s">
        <v>4992</v>
      </c>
      <c r="F2629" s="18" t="n">
        <v>668.46</v>
      </c>
    </row>
    <row r="2630" customFormat="false" ht="13.2" hidden="false" customHeight="true" outlineLevel="0" collapsed="false">
      <c r="A2630" s="17" t="s">
        <v>4993</v>
      </c>
      <c r="B2630" s="18" t="n">
        <v>814.02</v>
      </c>
      <c r="E2630" s="17" t="s">
        <v>4994</v>
      </c>
      <c r="F2630" s="18" t="n">
        <v>665.77</v>
      </c>
    </row>
    <row r="2631" customFormat="false" ht="13.2" hidden="false" customHeight="true" outlineLevel="0" collapsed="false">
      <c r="A2631" s="17" t="s">
        <v>4995</v>
      </c>
      <c r="B2631" s="18" t="n">
        <v>811.32</v>
      </c>
      <c r="E2631" s="17" t="s">
        <v>4996</v>
      </c>
      <c r="F2631" s="18" t="n">
        <v>663.07</v>
      </c>
    </row>
    <row r="2632" customFormat="false" ht="13.2" hidden="false" customHeight="true" outlineLevel="0" collapsed="false">
      <c r="A2632" s="17" t="s">
        <v>4997</v>
      </c>
      <c r="B2632" s="18" t="n">
        <v>808.63</v>
      </c>
      <c r="E2632" s="17" t="s">
        <v>4998</v>
      </c>
      <c r="F2632" s="18" t="n">
        <v>660.38</v>
      </c>
    </row>
    <row r="2633" customFormat="false" ht="13.2" hidden="false" customHeight="true" outlineLevel="0" collapsed="false">
      <c r="A2633" s="17" t="s">
        <v>4999</v>
      </c>
      <c r="B2633" s="18" t="n">
        <v>805.93</v>
      </c>
      <c r="E2633" s="17" t="s">
        <v>5000</v>
      </c>
      <c r="F2633" s="18" t="n">
        <v>657.68</v>
      </c>
    </row>
    <row r="2634" customFormat="false" ht="13.2" hidden="false" customHeight="true" outlineLevel="0" collapsed="false">
      <c r="A2634" s="17" t="s">
        <v>5001</v>
      </c>
      <c r="B2634" s="18" t="n">
        <v>803.23</v>
      </c>
      <c r="E2634" s="17" t="s">
        <v>5002</v>
      </c>
      <c r="F2634" s="18" t="n">
        <v>654.99</v>
      </c>
    </row>
    <row r="2635" customFormat="false" ht="13.2" hidden="false" customHeight="true" outlineLevel="0" collapsed="false">
      <c r="A2635" s="17" t="s">
        <v>5003</v>
      </c>
      <c r="B2635" s="18" t="n">
        <v>800.54</v>
      </c>
      <c r="E2635" s="17" t="s">
        <v>5004</v>
      </c>
      <c r="F2635" s="18" t="n">
        <v>652.29</v>
      </c>
    </row>
    <row r="2636" customFormat="false" ht="13.2" hidden="false" customHeight="true" outlineLevel="0" collapsed="false">
      <c r="A2636" s="17" t="s">
        <v>5005</v>
      </c>
      <c r="B2636" s="18" t="n">
        <v>797.84</v>
      </c>
      <c r="E2636" s="17" t="s">
        <v>5006</v>
      </c>
      <c r="F2636" s="18" t="n">
        <v>649.6</v>
      </c>
    </row>
    <row r="2637" customFormat="false" ht="13.2" hidden="false" customHeight="true" outlineLevel="0" collapsed="false">
      <c r="A2637" s="17" t="s">
        <v>5007</v>
      </c>
      <c r="B2637" s="18" t="n">
        <v>795.15</v>
      </c>
      <c r="E2637" s="17" t="s">
        <v>5008</v>
      </c>
      <c r="F2637" s="18" t="n">
        <v>646.9</v>
      </c>
    </row>
    <row r="2638" customFormat="false" ht="13.2" hidden="false" customHeight="true" outlineLevel="0" collapsed="false">
      <c r="A2638" s="17" t="s">
        <v>5009</v>
      </c>
      <c r="B2638" s="18" t="n">
        <v>792.45</v>
      </c>
      <c r="E2638" s="17" t="s">
        <v>5010</v>
      </c>
      <c r="F2638" s="18" t="n">
        <v>644.2</v>
      </c>
    </row>
    <row r="2639" customFormat="false" ht="13.2" hidden="false" customHeight="true" outlineLevel="0" collapsed="false">
      <c r="A2639" s="17" t="s">
        <v>5011</v>
      </c>
      <c r="B2639" s="18" t="n">
        <v>789.76</v>
      </c>
      <c r="E2639" s="17" t="s">
        <v>5012</v>
      </c>
      <c r="F2639" s="18" t="n">
        <v>641.51</v>
      </c>
    </row>
    <row r="2640" customFormat="false" ht="13.2" hidden="false" customHeight="true" outlineLevel="0" collapsed="false">
      <c r="A2640" s="17" t="s">
        <v>5013</v>
      </c>
      <c r="B2640" s="18" t="n">
        <v>787.06</v>
      </c>
      <c r="E2640" s="17" t="s">
        <v>5014</v>
      </c>
      <c r="F2640" s="18" t="n">
        <v>638.81</v>
      </c>
    </row>
    <row r="2641" customFormat="false" ht="13.2" hidden="false" customHeight="true" outlineLevel="0" collapsed="false">
      <c r="A2641" s="17" t="s">
        <v>5015</v>
      </c>
      <c r="B2641" s="18" t="n">
        <v>784.37</v>
      </c>
      <c r="E2641" s="17" t="s">
        <v>5016</v>
      </c>
      <c r="F2641" s="18" t="n">
        <v>636.12</v>
      </c>
    </row>
    <row r="2642" customFormat="false" ht="13.2" hidden="false" customHeight="true" outlineLevel="0" collapsed="false">
      <c r="A2642" s="17" t="s">
        <v>5017</v>
      </c>
      <c r="B2642" s="18" t="n">
        <v>781.67</v>
      </c>
      <c r="E2642" s="17" t="s">
        <v>5018</v>
      </c>
      <c r="F2642" s="18" t="n">
        <v>633.42</v>
      </c>
    </row>
    <row r="2643" customFormat="false" ht="13.2" hidden="false" customHeight="true" outlineLevel="0" collapsed="false">
      <c r="A2643" s="17" t="s">
        <v>5019</v>
      </c>
      <c r="B2643" s="18" t="n">
        <v>778.98</v>
      </c>
      <c r="E2643" s="17" t="s">
        <v>5020</v>
      </c>
      <c r="F2643" s="18" t="n">
        <v>630.73</v>
      </c>
    </row>
    <row r="2644" customFormat="false" ht="13.2" hidden="false" customHeight="true" outlineLevel="0" collapsed="false">
      <c r="A2644" s="17" t="s">
        <v>5021</v>
      </c>
      <c r="B2644" s="18" t="n">
        <v>776.28</v>
      </c>
      <c r="E2644" s="17" t="s">
        <v>5022</v>
      </c>
      <c r="F2644" s="18" t="n">
        <v>628.03</v>
      </c>
    </row>
    <row r="2645" customFormat="false" ht="13.2" hidden="false" customHeight="true" outlineLevel="0" collapsed="false">
      <c r="A2645" s="17" t="s">
        <v>5023</v>
      </c>
      <c r="B2645" s="18" t="n">
        <v>773.58</v>
      </c>
      <c r="E2645" s="17" t="s">
        <v>5024</v>
      </c>
      <c r="F2645" s="18" t="n">
        <v>625.34</v>
      </c>
    </row>
    <row r="2646" customFormat="false" ht="13.2" hidden="false" customHeight="true" outlineLevel="0" collapsed="false">
      <c r="A2646" s="17" t="s">
        <v>5025</v>
      </c>
      <c r="B2646" s="18" t="n">
        <v>770.89</v>
      </c>
      <c r="E2646" s="17" t="s">
        <v>5026</v>
      </c>
      <c r="F2646" s="18" t="n">
        <v>622.64</v>
      </c>
    </row>
    <row r="2647" customFormat="false" ht="13.2" hidden="false" customHeight="true" outlineLevel="0" collapsed="false">
      <c r="A2647" s="17" t="s">
        <v>5027</v>
      </c>
      <c r="B2647" s="18" t="n">
        <v>768.19</v>
      </c>
      <c r="E2647" s="17" t="s">
        <v>5028</v>
      </c>
      <c r="F2647" s="18" t="n">
        <v>619.95</v>
      </c>
    </row>
    <row r="2648" customFormat="false" ht="13.2" hidden="false" customHeight="true" outlineLevel="0" collapsed="false">
      <c r="A2648" s="17" t="s">
        <v>5029</v>
      </c>
      <c r="B2648" s="18" t="n">
        <v>765.5</v>
      </c>
      <c r="E2648" s="17" t="s">
        <v>5030</v>
      </c>
      <c r="F2648" s="18" t="n">
        <v>617.25</v>
      </c>
    </row>
    <row r="2649" customFormat="false" ht="13.2" hidden="false" customHeight="true" outlineLevel="0" collapsed="false">
      <c r="A2649" s="17" t="s">
        <v>5031</v>
      </c>
      <c r="B2649" s="18" t="n">
        <v>762.8</v>
      </c>
      <c r="E2649" s="17" t="s">
        <v>5032</v>
      </c>
      <c r="F2649" s="18" t="n">
        <v>614.56</v>
      </c>
    </row>
    <row r="2650" customFormat="false" ht="13.2" hidden="false" customHeight="true" outlineLevel="0" collapsed="false">
      <c r="A2650" s="17" t="s">
        <v>5033</v>
      </c>
      <c r="B2650" s="18" t="n">
        <v>760.11</v>
      </c>
      <c r="E2650" s="17" t="s">
        <v>5034</v>
      </c>
      <c r="F2650" s="18" t="n">
        <v>611.86</v>
      </c>
    </row>
    <row r="2651" customFormat="false" ht="13.2" hidden="false" customHeight="true" outlineLevel="0" collapsed="false">
      <c r="A2651" s="17" t="s">
        <v>5035</v>
      </c>
      <c r="B2651" s="18" t="n">
        <v>757.41</v>
      </c>
      <c r="E2651" s="17" t="s">
        <v>5036</v>
      </c>
      <c r="F2651" s="18" t="n">
        <v>609.16</v>
      </c>
    </row>
    <row r="2652" customFormat="false" ht="13.2" hidden="false" customHeight="true" outlineLevel="0" collapsed="false">
      <c r="A2652" s="17" t="s">
        <v>5037</v>
      </c>
      <c r="B2652" s="18" t="n">
        <v>754.72</v>
      </c>
      <c r="E2652" s="17" t="s">
        <v>5038</v>
      </c>
      <c r="F2652" s="18" t="n">
        <v>606.47</v>
      </c>
    </row>
    <row r="2653" customFormat="false" ht="13.2" hidden="false" customHeight="true" outlineLevel="0" collapsed="false">
      <c r="A2653" s="17" t="s">
        <v>5039</v>
      </c>
      <c r="B2653" s="18" t="n">
        <v>752.02</v>
      </c>
      <c r="E2653" s="17" t="s">
        <v>5040</v>
      </c>
      <c r="F2653" s="18" t="n">
        <v>603.77</v>
      </c>
    </row>
    <row r="2654" customFormat="false" ht="13.2" hidden="false" customHeight="true" outlineLevel="0" collapsed="false">
      <c r="A2654" s="17" t="s">
        <v>5041</v>
      </c>
      <c r="B2654" s="18" t="n">
        <v>749.33</v>
      </c>
      <c r="E2654" s="17" t="s">
        <v>5042</v>
      </c>
      <c r="F2654" s="18" t="n">
        <v>601.08</v>
      </c>
    </row>
    <row r="2655" customFormat="false" ht="13.2" hidden="false" customHeight="true" outlineLevel="0" collapsed="false">
      <c r="A2655" s="17" t="s">
        <v>5043</v>
      </c>
      <c r="B2655" s="18" t="n">
        <v>746.63</v>
      </c>
      <c r="E2655" s="17" t="s">
        <v>5044</v>
      </c>
      <c r="F2655" s="18" t="n">
        <v>598.38</v>
      </c>
    </row>
    <row r="2656" customFormat="false" ht="13.2" hidden="false" customHeight="true" outlineLevel="0" collapsed="false">
      <c r="A2656" s="17" t="s">
        <v>5045</v>
      </c>
      <c r="B2656" s="18" t="n">
        <v>743.94</v>
      </c>
      <c r="E2656" s="17" t="s">
        <v>5046</v>
      </c>
      <c r="F2656" s="18" t="n">
        <v>595.69</v>
      </c>
    </row>
    <row r="2657" customFormat="false" ht="13.2" hidden="false" customHeight="true" outlineLevel="0" collapsed="false">
      <c r="A2657" s="17" t="s">
        <v>5047</v>
      </c>
      <c r="B2657" s="18" t="n">
        <v>741.24</v>
      </c>
      <c r="E2657" s="17" t="s">
        <v>5048</v>
      </c>
      <c r="F2657" s="18" t="n">
        <v>592.99</v>
      </c>
    </row>
    <row r="2658" customFormat="false" ht="13.2" hidden="false" customHeight="true" outlineLevel="0" collapsed="false">
      <c r="A2658" s="17" t="s">
        <v>5049</v>
      </c>
      <c r="B2658" s="18" t="n">
        <v>738.54</v>
      </c>
      <c r="E2658" s="17" t="s">
        <v>5050</v>
      </c>
      <c r="F2658" s="18" t="n">
        <v>590.3</v>
      </c>
    </row>
    <row r="2659" customFormat="false" ht="13.2" hidden="false" customHeight="true" outlineLevel="0" collapsed="false">
      <c r="A2659" s="17" t="s">
        <v>5051</v>
      </c>
      <c r="B2659" s="18" t="n">
        <v>735.85</v>
      </c>
      <c r="E2659" s="17" t="s">
        <v>5052</v>
      </c>
      <c r="F2659" s="18" t="n">
        <v>587.6</v>
      </c>
    </row>
    <row r="2660" customFormat="false" ht="13.2" hidden="false" customHeight="true" outlineLevel="0" collapsed="false">
      <c r="A2660" s="17" t="s">
        <v>5053</v>
      </c>
      <c r="B2660" s="18" t="n">
        <v>733.15</v>
      </c>
      <c r="E2660" s="17" t="s">
        <v>5054</v>
      </c>
      <c r="F2660" s="18" t="n">
        <v>584.91</v>
      </c>
    </row>
    <row r="2661" customFormat="false" ht="13.2" hidden="false" customHeight="true" outlineLevel="0" collapsed="false">
      <c r="A2661" s="17" t="s">
        <v>5055</v>
      </c>
      <c r="B2661" s="18" t="n">
        <v>730.46</v>
      </c>
      <c r="E2661" s="17" t="s">
        <v>5056</v>
      </c>
      <c r="F2661" s="18" t="n">
        <v>582.21</v>
      </c>
    </row>
    <row r="2662" customFormat="false" ht="13.2" hidden="false" customHeight="true" outlineLevel="0" collapsed="false">
      <c r="A2662" s="17" t="s">
        <v>5057</v>
      </c>
      <c r="B2662" s="18" t="n">
        <v>727.76</v>
      </c>
      <c r="E2662" s="17" t="s">
        <v>5058</v>
      </c>
      <c r="F2662" s="18" t="n">
        <v>579.51</v>
      </c>
    </row>
    <row r="2663" customFormat="false" ht="13.2" hidden="false" customHeight="true" outlineLevel="0" collapsed="false">
      <c r="A2663" s="17" t="s">
        <v>5059</v>
      </c>
      <c r="B2663" s="18" t="n">
        <v>725.07</v>
      </c>
      <c r="E2663" s="17" t="s">
        <v>5060</v>
      </c>
      <c r="F2663" s="18" t="n">
        <v>576.82</v>
      </c>
    </row>
    <row r="2664" customFormat="false" ht="13.2" hidden="false" customHeight="true" outlineLevel="0" collapsed="false">
      <c r="A2664" s="17" t="s">
        <v>5061</v>
      </c>
      <c r="B2664" s="18" t="n">
        <v>722.37</v>
      </c>
      <c r="E2664" s="17" t="s">
        <v>5062</v>
      </c>
      <c r="F2664" s="18" t="n">
        <v>574.12</v>
      </c>
    </row>
    <row r="2665" customFormat="false" ht="13.2" hidden="false" customHeight="true" outlineLevel="0" collapsed="false">
      <c r="A2665" s="17" t="s">
        <v>5063</v>
      </c>
      <c r="B2665" s="18" t="n">
        <v>719.68</v>
      </c>
      <c r="E2665" s="17" t="s">
        <v>5064</v>
      </c>
      <c r="F2665" s="18" t="n">
        <v>571.43</v>
      </c>
    </row>
    <row r="2666" customFormat="false" ht="13.2" hidden="false" customHeight="true" outlineLevel="0" collapsed="false">
      <c r="A2666" s="17" t="s">
        <v>5065</v>
      </c>
      <c r="B2666" s="18" t="n">
        <v>716.98</v>
      </c>
      <c r="E2666" s="17" t="s">
        <v>5066</v>
      </c>
      <c r="F2666" s="18" t="n">
        <v>568.73</v>
      </c>
    </row>
    <row r="2667" customFormat="false" ht="13.2" hidden="false" customHeight="true" outlineLevel="0" collapsed="false">
      <c r="A2667" s="17" t="s">
        <v>5067</v>
      </c>
      <c r="B2667" s="18" t="n">
        <v>714.29</v>
      </c>
      <c r="E2667" s="17" t="s">
        <v>5068</v>
      </c>
      <c r="F2667" s="18" t="n">
        <v>566.04</v>
      </c>
    </row>
    <row r="2668" customFormat="false" ht="13.2" hidden="false" customHeight="true" outlineLevel="0" collapsed="false">
      <c r="A2668" s="17" t="s">
        <v>5069</v>
      </c>
      <c r="B2668" s="18" t="n">
        <v>711.59</v>
      </c>
      <c r="E2668" s="17" t="s">
        <v>5070</v>
      </c>
      <c r="F2668" s="18" t="n">
        <v>563.34</v>
      </c>
    </row>
    <row r="2670" customFormat="false" ht="13.2" hidden="false" customHeight="true" outlineLevel="0" collapsed="false">
      <c r="A2670" s="16" t="s">
        <v>8</v>
      </c>
      <c r="B2670" s="16" t="s">
        <v>18</v>
      </c>
      <c r="E2670" s="16" t="s">
        <v>8</v>
      </c>
      <c r="F2670" s="16" t="s">
        <v>18</v>
      </c>
    </row>
    <row r="2672" customFormat="false" ht="13.2" hidden="false" customHeight="true" outlineLevel="0" collapsed="false">
      <c r="A2672" s="17" t="s">
        <v>5071</v>
      </c>
      <c r="B2672" s="18" t="n">
        <v>560.65</v>
      </c>
      <c r="E2672" s="17" t="s">
        <v>5072</v>
      </c>
      <c r="F2672" s="18" t="n">
        <v>412.4</v>
      </c>
    </row>
    <row r="2673" customFormat="false" ht="13.2" hidden="false" customHeight="true" outlineLevel="0" collapsed="false">
      <c r="A2673" s="17" t="s">
        <v>5073</v>
      </c>
      <c r="B2673" s="18" t="n">
        <v>557.95</v>
      </c>
      <c r="E2673" s="17" t="s">
        <v>5074</v>
      </c>
      <c r="F2673" s="18" t="n">
        <v>409.7</v>
      </c>
    </row>
    <row r="2674" customFormat="false" ht="13.2" hidden="false" customHeight="true" outlineLevel="0" collapsed="false">
      <c r="A2674" s="17" t="s">
        <v>5075</v>
      </c>
      <c r="B2674" s="18" t="n">
        <v>555.26</v>
      </c>
      <c r="E2674" s="17" t="s">
        <v>5076</v>
      </c>
      <c r="F2674" s="18" t="n">
        <v>407.01</v>
      </c>
    </row>
    <row r="2675" customFormat="false" ht="13.2" hidden="false" customHeight="true" outlineLevel="0" collapsed="false">
      <c r="A2675" s="17" t="s">
        <v>5077</v>
      </c>
      <c r="B2675" s="18" t="n">
        <v>552.56</v>
      </c>
      <c r="E2675" s="17" t="s">
        <v>5078</v>
      </c>
      <c r="F2675" s="18" t="n">
        <v>404.31</v>
      </c>
    </row>
    <row r="2676" customFormat="false" ht="13.2" hidden="false" customHeight="true" outlineLevel="0" collapsed="false">
      <c r="A2676" s="17" t="s">
        <v>5079</v>
      </c>
      <c r="B2676" s="18" t="n">
        <v>549.87</v>
      </c>
      <c r="E2676" s="17" t="s">
        <v>5080</v>
      </c>
      <c r="F2676" s="18" t="n">
        <v>401.62</v>
      </c>
    </row>
    <row r="2677" customFormat="false" ht="13.2" hidden="false" customHeight="true" outlineLevel="0" collapsed="false">
      <c r="A2677" s="17" t="s">
        <v>5081</v>
      </c>
      <c r="B2677" s="18" t="n">
        <v>547.17</v>
      </c>
      <c r="E2677" s="17" t="s">
        <v>5082</v>
      </c>
      <c r="F2677" s="18" t="n">
        <v>398.92</v>
      </c>
    </row>
    <row r="2678" customFormat="false" ht="13.2" hidden="false" customHeight="true" outlineLevel="0" collapsed="false">
      <c r="A2678" s="17" t="s">
        <v>5083</v>
      </c>
      <c r="B2678" s="18" t="n">
        <v>544.47</v>
      </c>
      <c r="E2678" s="17" t="s">
        <v>5084</v>
      </c>
      <c r="F2678" s="18" t="n">
        <v>396.23</v>
      </c>
    </row>
    <row r="2679" customFormat="false" ht="13.2" hidden="false" customHeight="true" outlineLevel="0" collapsed="false">
      <c r="A2679" s="17" t="s">
        <v>5085</v>
      </c>
      <c r="B2679" s="18" t="n">
        <v>541.78</v>
      </c>
      <c r="E2679" s="17" t="s">
        <v>5086</v>
      </c>
      <c r="F2679" s="18" t="n">
        <v>393.53</v>
      </c>
    </row>
    <row r="2680" customFormat="false" ht="13.2" hidden="false" customHeight="true" outlineLevel="0" collapsed="false">
      <c r="A2680" s="17" t="s">
        <v>5087</v>
      </c>
      <c r="B2680" s="18" t="n">
        <v>539.08</v>
      </c>
      <c r="E2680" s="17" t="s">
        <v>5088</v>
      </c>
      <c r="F2680" s="18" t="n">
        <v>390.84</v>
      </c>
    </row>
    <row r="2681" customFormat="false" ht="13.2" hidden="false" customHeight="true" outlineLevel="0" collapsed="false">
      <c r="A2681" s="17" t="s">
        <v>5089</v>
      </c>
      <c r="B2681" s="18" t="n">
        <v>536.39</v>
      </c>
      <c r="E2681" s="17" t="s">
        <v>5090</v>
      </c>
      <c r="F2681" s="18" t="n">
        <v>388.14</v>
      </c>
    </row>
    <row r="2682" customFormat="false" ht="13.2" hidden="false" customHeight="true" outlineLevel="0" collapsed="false">
      <c r="A2682" s="17" t="s">
        <v>5091</v>
      </c>
      <c r="B2682" s="18" t="n">
        <v>533.69</v>
      </c>
      <c r="E2682" s="17" t="s">
        <v>5092</v>
      </c>
      <c r="F2682" s="18" t="n">
        <v>385.44</v>
      </c>
    </row>
    <row r="2683" customFormat="false" ht="13.2" hidden="false" customHeight="true" outlineLevel="0" collapsed="false">
      <c r="A2683" s="17" t="s">
        <v>5093</v>
      </c>
      <c r="B2683" s="18" t="n">
        <v>531</v>
      </c>
      <c r="E2683" s="17" t="s">
        <v>5094</v>
      </c>
      <c r="F2683" s="18" t="n">
        <v>382.75</v>
      </c>
    </row>
    <row r="2684" customFormat="false" ht="13.2" hidden="false" customHeight="true" outlineLevel="0" collapsed="false">
      <c r="A2684" s="17" t="s">
        <v>5095</v>
      </c>
      <c r="B2684" s="18" t="n">
        <v>528.3</v>
      </c>
      <c r="E2684" s="17" t="s">
        <v>5096</v>
      </c>
      <c r="F2684" s="18" t="n">
        <v>380.05</v>
      </c>
    </row>
    <row r="2685" customFormat="false" ht="13.2" hidden="false" customHeight="true" outlineLevel="0" collapsed="false">
      <c r="A2685" s="17" t="s">
        <v>5097</v>
      </c>
      <c r="B2685" s="18" t="n">
        <v>525.61</v>
      </c>
      <c r="E2685" s="17" t="s">
        <v>5098</v>
      </c>
      <c r="F2685" s="18" t="n">
        <v>377.36</v>
      </c>
    </row>
    <row r="2686" customFormat="false" ht="13.2" hidden="false" customHeight="true" outlineLevel="0" collapsed="false">
      <c r="A2686" s="17" t="s">
        <v>5099</v>
      </c>
      <c r="B2686" s="18" t="n">
        <v>522.91</v>
      </c>
      <c r="E2686" s="17" t="s">
        <v>5100</v>
      </c>
      <c r="F2686" s="18" t="n">
        <v>374.66</v>
      </c>
    </row>
    <row r="2687" customFormat="false" ht="13.2" hidden="false" customHeight="true" outlineLevel="0" collapsed="false">
      <c r="A2687" s="17" t="s">
        <v>5101</v>
      </c>
      <c r="B2687" s="18" t="n">
        <v>520.22</v>
      </c>
      <c r="E2687" s="17" t="s">
        <v>5102</v>
      </c>
      <c r="F2687" s="18" t="n">
        <v>371.97</v>
      </c>
    </row>
    <row r="2688" customFormat="false" ht="13.2" hidden="false" customHeight="true" outlineLevel="0" collapsed="false">
      <c r="A2688" s="17" t="s">
        <v>5103</v>
      </c>
      <c r="B2688" s="18" t="n">
        <v>517.52</v>
      </c>
      <c r="E2688" s="17" t="s">
        <v>5104</v>
      </c>
      <c r="F2688" s="18" t="n">
        <v>369.27</v>
      </c>
    </row>
    <row r="2689" customFormat="false" ht="13.2" hidden="false" customHeight="true" outlineLevel="0" collapsed="false">
      <c r="A2689" s="17" t="s">
        <v>5105</v>
      </c>
      <c r="B2689" s="18" t="n">
        <v>514.82</v>
      </c>
      <c r="E2689" s="17" t="s">
        <v>5106</v>
      </c>
      <c r="F2689" s="18" t="n">
        <v>366.58</v>
      </c>
    </row>
    <row r="2690" customFormat="false" ht="13.2" hidden="false" customHeight="true" outlineLevel="0" collapsed="false">
      <c r="A2690" s="17" t="s">
        <v>5107</v>
      </c>
      <c r="B2690" s="18" t="n">
        <v>512.13</v>
      </c>
      <c r="E2690" s="17" t="s">
        <v>5108</v>
      </c>
      <c r="F2690" s="18" t="n">
        <v>363.88</v>
      </c>
    </row>
    <row r="2691" customFormat="false" ht="13.2" hidden="false" customHeight="true" outlineLevel="0" collapsed="false">
      <c r="A2691" s="17" t="s">
        <v>5109</v>
      </c>
      <c r="B2691" s="18" t="n">
        <v>509.43</v>
      </c>
      <c r="E2691" s="17" t="s">
        <v>5110</v>
      </c>
      <c r="F2691" s="18" t="n">
        <v>361.19</v>
      </c>
    </row>
    <row r="2692" customFormat="false" ht="13.2" hidden="false" customHeight="true" outlineLevel="0" collapsed="false">
      <c r="A2692" s="17" t="s">
        <v>5111</v>
      </c>
      <c r="B2692" s="18" t="n">
        <v>506.74</v>
      </c>
      <c r="E2692" s="17" t="s">
        <v>5112</v>
      </c>
      <c r="F2692" s="18" t="n">
        <v>358.49</v>
      </c>
    </row>
    <row r="2693" customFormat="false" ht="13.2" hidden="false" customHeight="true" outlineLevel="0" collapsed="false">
      <c r="A2693" s="17" t="s">
        <v>5113</v>
      </c>
      <c r="B2693" s="18" t="n">
        <v>504.04</v>
      </c>
      <c r="E2693" s="17" t="s">
        <v>5114</v>
      </c>
      <c r="F2693" s="18" t="n">
        <v>355.8</v>
      </c>
    </row>
    <row r="2694" customFormat="false" ht="13.2" hidden="false" customHeight="true" outlineLevel="0" collapsed="false">
      <c r="A2694" s="17" t="s">
        <v>5115</v>
      </c>
      <c r="B2694" s="18" t="n">
        <v>501.35</v>
      </c>
      <c r="E2694" s="17" t="s">
        <v>5116</v>
      </c>
      <c r="F2694" s="18" t="n">
        <v>353.1</v>
      </c>
    </row>
    <row r="2695" customFormat="false" ht="13.2" hidden="false" customHeight="true" outlineLevel="0" collapsed="false">
      <c r="A2695" s="17" t="s">
        <v>5117</v>
      </c>
      <c r="B2695" s="18" t="n">
        <v>498.65</v>
      </c>
      <c r="E2695" s="17" t="s">
        <v>5118</v>
      </c>
      <c r="F2695" s="18" t="n">
        <v>350.4</v>
      </c>
    </row>
    <row r="2696" customFormat="false" ht="13.2" hidden="false" customHeight="true" outlineLevel="0" collapsed="false">
      <c r="A2696" s="17" t="s">
        <v>5119</v>
      </c>
      <c r="B2696" s="18" t="n">
        <v>495.96</v>
      </c>
      <c r="E2696" s="17" t="s">
        <v>5120</v>
      </c>
      <c r="F2696" s="18" t="n">
        <v>347.71</v>
      </c>
    </row>
    <row r="2697" customFormat="false" ht="13.2" hidden="false" customHeight="true" outlineLevel="0" collapsed="false">
      <c r="A2697" s="17" t="s">
        <v>5121</v>
      </c>
      <c r="B2697" s="18" t="n">
        <v>493.26</v>
      </c>
      <c r="E2697" s="17" t="s">
        <v>5122</v>
      </c>
      <c r="F2697" s="18" t="n">
        <v>345.01</v>
      </c>
    </row>
    <row r="2698" customFormat="false" ht="13.2" hidden="false" customHeight="true" outlineLevel="0" collapsed="false">
      <c r="A2698" s="17" t="s">
        <v>5123</v>
      </c>
      <c r="B2698" s="18" t="n">
        <v>490.57</v>
      </c>
      <c r="E2698" s="17" t="s">
        <v>5124</v>
      </c>
      <c r="F2698" s="18" t="n">
        <v>342.32</v>
      </c>
    </row>
    <row r="2699" customFormat="false" ht="13.2" hidden="false" customHeight="true" outlineLevel="0" collapsed="false">
      <c r="A2699" s="17" t="s">
        <v>5125</v>
      </c>
      <c r="B2699" s="18" t="n">
        <v>487.87</v>
      </c>
      <c r="E2699" s="17" t="s">
        <v>5126</v>
      </c>
      <c r="F2699" s="18" t="n">
        <v>339.62</v>
      </c>
    </row>
    <row r="2700" customFormat="false" ht="13.2" hidden="false" customHeight="true" outlineLevel="0" collapsed="false">
      <c r="A2700" s="17" t="s">
        <v>5127</v>
      </c>
      <c r="B2700" s="18" t="n">
        <v>485.18</v>
      </c>
      <c r="E2700" s="17" t="s">
        <v>5128</v>
      </c>
      <c r="F2700" s="18" t="n">
        <v>336.93</v>
      </c>
    </row>
    <row r="2701" customFormat="false" ht="13.2" hidden="false" customHeight="true" outlineLevel="0" collapsed="false">
      <c r="A2701" s="17" t="s">
        <v>5129</v>
      </c>
      <c r="B2701" s="18" t="n">
        <v>482.48</v>
      </c>
      <c r="E2701" s="17" t="s">
        <v>5130</v>
      </c>
      <c r="F2701" s="18" t="n">
        <v>334.23</v>
      </c>
    </row>
    <row r="2702" customFormat="false" ht="13.2" hidden="false" customHeight="true" outlineLevel="0" collapsed="false">
      <c r="A2702" s="17" t="s">
        <v>5131</v>
      </c>
      <c r="B2702" s="18" t="n">
        <v>479.78</v>
      </c>
      <c r="E2702" s="17" t="s">
        <v>5132</v>
      </c>
      <c r="F2702" s="18" t="n">
        <v>331.54</v>
      </c>
    </row>
    <row r="2703" customFormat="false" ht="13.2" hidden="false" customHeight="true" outlineLevel="0" collapsed="false">
      <c r="A2703" s="17" t="s">
        <v>5133</v>
      </c>
      <c r="B2703" s="18" t="n">
        <v>477.09</v>
      </c>
      <c r="E2703" s="17" t="s">
        <v>5134</v>
      </c>
      <c r="F2703" s="18" t="n">
        <v>328.84</v>
      </c>
    </row>
    <row r="2704" customFormat="false" ht="13.2" hidden="false" customHeight="true" outlineLevel="0" collapsed="false">
      <c r="A2704" s="17" t="s">
        <v>5135</v>
      </c>
      <c r="B2704" s="18" t="n">
        <v>474.39</v>
      </c>
      <c r="E2704" s="17" t="s">
        <v>5136</v>
      </c>
      <c r="F2704" s="18" t="n">
        <v>326.15</v>
      </c>
    </row>
    <row r="2705" customFormat="false" ht="13.2" hidden="false" customHeight="true" outlineLevel="0" collapsed="false">
      <c r="A2705" s="17" t="s">
        <v>5137</v>
      </c>
      <c r="B2705" s="18" t="n">
        <v>471.7</v>
      </c>
      <c r="E2705" s="17" t="s">
        <v>5138</v>
      </c>
      <c r="F2705" s="18" t="n">
        <v>323.45</v>
      </c>
    </row>
    <row r="2706" customFormat="false" ht="13.2" hidden="false" customHeight="true" outlineLevel="0" collapsed="false">
      <c r="A2706" s="17" t="s">
        <v>5139</v>
      </c>
      <c r="B2706" s="18" t="n">
        <v>469</v>
      </c>
      <c r="E2706" s="17" t="s">
        <v>5140</v>
      </c>
      <c r="F2706" s="18" t="n">
        <v>320.75</v>
      </c>
    </row>
    <row r="2707" customFormat="false" ht="13.2" hidden="false" customHeight="true" outlineLevel="0" collapsed="false">
      <c r="A2707" s="17" t="s">
        <v>5141</v>
      </c>
      <c r="B2707" s="18" t="n">
        <v>466.31</v>
      </c>
      <c r="E2707" s="17" t="s">
        <v>5142</v>
      </c>
      <c r="F2707" s="18" t="n">
        <v>318.06</v>
      </c>
    </row>
    <row r="2708" customFormat="false" ht="13.2" hidden="false" customHeight="true" outlineLevel="0" collapsed="false">
      <c r="A2708" s="17" t="s">
        <v>5143</v>
      </c>
      <c r="B2708" s="18" t="n">
        <v>463.61</v>
      </c>
      <c r="E2708" s="17" t="s">
        <v>5144</v>
      </c>
      <c r="F2708" s="18" t="n">
        <v>315.36</v>
      </c>
    </row>
    <row r="2709" customFormat="false" ht="13.2" hidden="false" customHeight="true" outlineLevel="0" collapsed="false">
      <c r="A2709" s="17" t="s">
        <v>5145</v>
      </c>
      <c r="B2709" s="18" t="n">
        <v>460.92</v>
      </c>
      <c r="E2709" s="17" t="s">
        <v>5146</v>
      </c>
      <c r="F2709" s="18" t="n">
        <v>312.67</v>
      </c>
    </row>
    <row r="2710" customFormat="false" ht="13.2" hidden="false" customHeight="true" outlineLevel="0" collapsed="false">
      <c r="A2710" s="17" t="s">
        <v>5147</v>
      </c>
      <c r="B2710" s="18" t="n">
        <v>458.22</v>
      </c>
      <c r="E2710" s="17" t="s">
        <v>5148</v>
      </c>
      <c r="F2710" s="18" t="n">
        <v>309.97</v>
      </c>
    </row>
    <row r="2711" customFormat="false" ht="13.2" hidden="false" customHeight="true" outlineLevel="0" collapsed="false">
      <c r="A2711" s="17" t="s">
        <v>5149</v>
      </c>
      <c r="B2711" s="18" t="n">
        <v>455.53</v>
      </c>
      <c r="E2711" s="17" t="s">
        <v>5150</v>
      </c>
      <c r="F2711" s="18" t="n">
        <v>307.28</v>
      </c>
    </row>
    <row r="2712" customFormat="false" ht="13.2" hidden="false" customHeight="true" outlineLevel="0" collapsed="false">
      <c r="A2712" s="17" t="s">
        <v>5151</v>
      </c>
      <c r="B2712" s="18" t="n">
        <v>452.83</v>
      </c>
      <c r="E2712" s="17" t="s">
        <v>5152</v>
      </c>
      <c r="F2712" s="18" t="n">
        <v>304.58</v>
      </c>
    </row>
    <row r="2713" customFormat="false" ht="13.2" hidden="false" customHeight="true" outlineLevel="0" collapsed="false">
      <c r="A2713" s="17" t="s">
        <v>5153</v>
      </c>
      <c r="B2713" s="18" t="n">
        <v>450.13</v>
      </c>
      <c r="E2713" s="17" t="s">
        <v>5154</v>
      </c>
      <c r="F2713" s="18" t="n">
        <v>301.89</v>
      </c>
    </row>
    <row r="2714" customFormat="false" ht="13.2" hidden="false" customHeight="true" outlineLevel="0" collapsed="false">
      <c r="A2714" s="17" t="s">
        <v>5155</v>
      </c>
      <c r="B2714" s="18" t="n">
        <v>447.44</v>
      </c>
      <c r="E2714" s="17" t="s">
        <v>5156</v>
      </c>
      <c r="F2714" s="18" t="n">
        <v>299.19</v>
      </c>
    </row>
    <row r="2715" customFormat="false" ht="13.2" hidden="false" customHeight="true" outlineLevel="0" collapsed="false">
      <c r="A2715" s="17" t="s">
        <v>5157</v>
      </c>
      <c r="B2715" s="18" t="n">
        <v>444.74</v>
      </c>
      <c r="E2715" s="17" t="s">
        <v>5158</v>
      </c>
      <c r="F2715" s="18" t="n">
        <v>296.5</v>
      </c>
    </row>
    <row r="2716" customFormat="false" ht="13.2" hidden="false" customHeight="true" outlineLevel="0" collapsed="false">
      <c r="A2716" s="17" t="s">
        <v>5159</v>
      </c>
      <c r="B2716" s="18" t="n">
        <v>442.05</v>
      </c>
      <c r="E2716" s="17" t="s">
        <v>5160</v>
      </c>
      <c r="F2716" s="18" t="n">
        <v>293.8</v>
      </c>
    </row>
    <row r="2717" customFormat="false" ht="13.2" hidden="false" customHeight="true" outlineLevel="0" collapsed="false">
      <c r="A2717" s="17" t="s">
        <v>5161</v>
      </c>
      <c r="B2717" s="18" t="n">
        <v>439.35</v>
      </c>
      <c r="E2717" s="17" t="s">
        <v>5162</v>
      </c>
      <c r="F2717" s="18" t="n">
        <v>291.11</v>
      </c>
    </row>
    <row r="2718" customFormat="false" ht="13.2" hidden="false" customHeight="true" outlineLevel="0" collapsed="false">
      <c r="A2718" s="17" t="s">
        <v>5163</v>
      </c>
      <c r="B2718" s="18" t="n">
        <v>436.66</v>
      </c>
      <c r="E2718" s="17" t="s">
        <v>5164</v>
      </c>
      <c r="F2718" s="18" t="n">
        <v>288.41</v>
      </c>
    </row>
    <row r="2719" customFormat="false" ht="13.2" hidden="false" customHeight="true" outlineLevel="0" collapsed="false">
      <c r="A2719" s="17" t="s">
        <v>5165</v>
      </c>
      <c r="B2719" s="18" t="n">
        <v>433.96</v>
      </c>
      <c r="E2719" s="17" t="s">
        <v>5166</v>
      </c>
      <c r="F2719" s="18" t="n">
        <v>285.71</v>
      </c>
    </row>
    <row r="2720" customFormat="false" ht="13.2" hidden="false" customHeight="true" outlineLevel="0" collapsed="false">
      <c r="A2720" s="17" t="s">
        <v>5167</v>
      </c>
      <c r="B2720" s="18" t="n">
        <v>431.27</v>
      </c>
      <c r="E2720" s="17" t="s">
        <v>5168</v>
      </c>
      <c r="F2720" s="18" t="n">
        <v>283.02</v>
      </c>
    </row>
    <row r="2721" customFormat="false" ht="13.2" hidden="false" customHeight="true" outlineLevel="0" collapsed="false">
      <c r="A2721" s="17" t="s">
        <v>5169</v>
      </c>
      <c r="B2721" s="18" t="n">
        <v>428.57</v>
      </c>
      <c r="E2721" s="17" t="s">
        <v>5170</v>
      </c>
      <c r="F2721" s="18" t="n">
        <v>280.32</v>
      </c>
    </row>
    <row r="2722" customFormat="false" ht="13.2" hidden="false" customHeight="true" outlineLevel="0" collapsed="false">
      <c r="A2722" s="17" t="s">
        <v>5171</v>
      </c>
      <c r="B2722" s="18" t="n">
        <v>425.88</v>
      </c>
      <c r="E2722" s="17" t="s">
        <v>5172</v>
      </c>
      <c r="F2722" s="18" t="n">
        <v>277.63</v>
      </c>
    </row>
    <row r="2723" customFormat="false" ht="13.2" hidden="false" customHeight="true" outlineLevel="0" collapsed="false">
      <c r="A2723" s="17" t="s">
        <v>5173</v>
      </c>
      <c r="B2723" s="18" t="n">
        <v>423.18</v>
      </c>
      <c r="E2723" s="17" t="s">
        <v>5174</v>
      </c>
      <c r="F2723" s="18" t="n">
        <v>274.93</v>
      </c>
    </row>
    <row r="2724" customFormat="false" ht="13.2" hidden="false" customHeight="true" outlineLevel="0" collapsed="false">
      <c r="A2724" s="17" t="s">
        <v>5175</v>
      </c>
      <c r="B2724" s="18" t="n">
        <v>420.49</v>
      </c>
      <c r="E2724" s="17" t="s">
        <v>5176</v>
      </c>
      <c r="F2724" s="18" t="n">
        <v>272.24</v>
      </c>
    </row>
    <row r="2725" customFormat="false" ht="13.2" hidden="false" customHeight="true" outlineLevel="0" collapsed="false">
      <c r="A2725" s="17" t="s">
        <v>5177</v>
      </c>
      <c r="B2725" s="18" t="n">
        <v>417.79</v>
      </c>
      <c r="E2725" s="17" t="s">
        <v>5178</v>
      </c>
      <c r="F2725" s="18" t="n">
        <v>269.54</v>
      </c>
    </row>
    <row r="2726" customFormat="false" ht="13.2" hidden="false" customHeight="true" outlineLevel="0" collapsed="false">
      <c r="A2726" s="17" t="s">
        <v>5179</v>
      </c>
      <c r="B2726" s="18" t="n">
        <v>415.09</v>
      </c>
      <c r="E2726" s="17" t="s">
        <v>5180</v>
      </c>
      <c r="F2726" s="18" t="n">
        <v>266.85</v>
      </c>
    </row>
    <row r="2728" customFormat="false" ht="13.2" hidden="false" customHeight="true" outlineLevel="0" collapsed="false">
      <c r="A2728" s="16" t="s">
        <v>8</v>
      </c>
      <c r="B2728" s="16" t="s">
        <v>18</v>
      </c>
      <c r="E2728" s="16" t="s">
        <v>8</v>
      </c>
      <c r="F2728" s="16" t="s">
        <v>18</v>
      </c>
    </row>
    <row r="2730" customFormat="false" ht="13.2" hidden="false" customHeight="true" outlineLevel="0" collapsed="false">
      <c r="A2730" s="17" t="s">
        <v>5181</v>
      </c>
      <c r="B2730" s="18" t="n">
        <v>264.15</v>
      </c>
      <c r="E2730" s="17" t="s">
        <v>5182</v>
      </c>
      <c r="F2730" s="18" t="n">
        <v>200</v>
      </c>
    </row>
    <row r="2731" customFormat="false" ht="13.2" hidden="false" customHeight="true" outlineLevel="0" collapsed="false">
      <c r="A2731" s="17" t="s">
        <v>5183</v>
      </c>
      <c r="B2731" s="18" t="n">
        <v>261.46</v>
      </c>
      <c r="E2731" s="17" t="s">
        <v>5184</v>
      </c>
      <c r="F2731" s="18" t="n">
        <v>200</v>
      </c>
    </row>
    <row r="2732" customFormat="false" ht="13.2" hidden="false" customHeight="true" outlineLevel="0" collapsed="false">
      <c r="A2732" s="17" t="s">
        <v>5185</v>
      </c>
      <c r="B2732" s="18" t="n">
        <v>258.76</v>
      </c>
      <c r="E2732" s="17" t="s">
        <v>5186</v>
      </c>
      <c r="F2732" s="18" t="n">
        <v>200</v>
      </c>
    </row>
    <row r="2733" customFormat="false" ht="13.2" hidden="false" customHeight="true" outlineLevel="0" collapsed="false">
      <c r="A2733" s="17" t="s">
        <v>5187</v>
      </c>
      <c r="B2733" s="18" t="n">
        <v>256.06</v>
      </c>
      <c r="E2733" s="17" t="s">
        <v>5188</v>
      </c>
      <c r="F2733" s="18" t="n">
        <v>200</v>
      </c>
    </row>
    <row r="2734" customFormat="false" ht="13.2" hidden="false" customHeight="true" outlineLevel="0" collapsed="false">
      <c r="A2734" s="17" t="s">
        <v>5189</v>
      </c>
      <c r="B2734" s="18" t="n">
        <v>253.37</v>
      </c>
      <c r="E2734" s="17" t="s">
        <v>5190</v>
      </c>
      <c r="F2734" s="18" t="n">
        <v>200</v>
      </c>
    </row>
    <row r="2735" customFormat="false" ht="13.2" hidden="false" customHeight="true" outlineLevel="0" collapsed="false">
      <c r="A2735" s="17" t="s">
        <v>5191</v>
      </c>
      <c r="B2735" s="18" t="n">
        <v>250.67</v>
      </c>
      <c r="E2735" s="17" t="s">
        <v>5192</v>
      </c>
      <c r="F2735" s="18" t="n">
        <v>200</v>
      </c>
    </row>
    <row r="2736" customFormat="false" ht="13.2" hidden="false" customHeight="true" outlineLevel="0" collapsed="false">
      <c r="A2736" s="17" t="s">
        <v>5193</v>
      </c>
      <c r="B2736" s="18" t="n">
        <v>247.98</v>
      </c>
      <c r="E2736" s="17" t="s">
        <v>5194</v>
      </c>
      <c r="F2736" s="18" t="n">
        <v>200</v>
      </c>
    </row>
    <row r="2737" customFormat="false" ht="13.2" hidden="false" customHeight="true" outlineLevel="0" collapsed="false">
      <c r="A2737" s="17" t="s">
        <v>5195</v>
      </c>
      <c r="B2737" s="18" t="n">
        <v>245.28</v>
      </c>
      <c r="E2737" s="17" t="s">
        <v>5196</v>
      </c>
      <c r="F2737" s="18" t="n">
        <v>200</v>
      </c>
    </row>
    <row r="2738" customFormat="false" ht="13.2" hidden="false" customHeight="true" outlineLevel="0" collapsed="false">
      <c r="A2738" s="17" t="s">
        <v>5197</v>
      </c>
      <c r="B2738" s="18" t="n">
        <v>242.59</v>
      </c>
      <c r="E2738" s="17" t="s">
        <v>5198</v>
      </c>
      <c r="F2738" s="18" t="n">
        <v>200</v>
      </c>
    </row>
    <row r="2739" customFormat="false" ht="13.2" hidden="false" customHeight="true" outlineLevel="0" collapsed="false">
      <c r="A2739" s="17" t="s">
        <v>5199</v>
      </c>
      <c r="B2739" s="18" t="n">
        <v>239.89</v>
      </c>
      <c r="E2739" s="17" t="s">
        <v>5200</v>
      </c>
      <c r="F2739" s="18" t="n">
        <v>200</v>
      </c>
    </row>
    <row r="2740" customFormat="false" ht="13.2" hidden="false" customHeight="true" outlineLevel="0" collapsed="false">
      <c r="A2740" s="17" t="s">
        <v>5201</v>
      </c>
      <c r="B2740" s="18" t="n">
        <v>237.2</v>
      </c>
      <c r="E2740" s="17" t="s">
        <v>5202</v>
      </c>
      <c r="F2740" s="18" t="n">
        <v>200</v>
      </c>
    </row>
    <row r="2741" customFormat="false" ht="13.2" hidden="false" customHeight="true" outlineLevel="0" collapsed="false">
      <c r="A2741" s="17" t="s">
        <v>5203</v>
      </c>
      <c r="B2741" s="18" t="n">
        <v>234.5</v>
      </c>
      <c r="E2741" s="17" t="s">
        <v>5204</v>
      </c>
      <c r="F2741" s="18" t="n">
        <v>200</v>
      </c>
    </row>
    <row r="2742" customFormat="false" ht="13.2" hidden="false" customHeight="true" outlineLevel="0" collapsed="false">
      <c r="A2742" s="17" t="s">
        <v>5205</v>
      </c>
      <c r="B2742" s="18" t="n">
        <v>231.81</v>
      </c>
      <c r="E2742" s="17" t="s">
        <v>5206</v>
      </c>
      <c r="F2742" s="18" t="n">
        <v>200</v>
      </c>
    </row>
    <row r="2743" customFormat="false" ht="13.2" hidden="false" customHeight="true" outlineLevel="0" collapsed="false">
      <c r="A2743" s="17" t="s">
        <v>5207</v>
      </c>
      <c r="B2743" s="18" t="n">
        <v>229.11</v>
      </c>
      <c r="E2743" s="17" t="s">
        <v>5208</v>
      </c>
      <c r="F2743" s="18" t="n">
        <v>200</v>
      </c>
    </row>
    <row r="2744" customFormat="false" ht="13.2" hidden="false" customHeight="true" outlineLevel="0" collapsed="false">
      <c r="A2744" s="17" t="s">
        <v>5209</v>
      </c>
      <c r="B2744" s="18" t="n">
        <v>226.42</v>
      </c>
      <c r="E2744" s="17" t="s">
        <v>5210</v>
      </c>
      <c r="F2744" s="18" t="n">
        <v>200</v>
      </c>
    </row>
    <row r="2745" customFormat="false" ht="13.2" hidden="false" customHeight="true" outlineLevel="0" collapsed="false">
      <c r="A2745" s="17" t="s">
        <v>5211</v>
      </c>
      <c r="B2745" s="18" t="n">
        <v>223.72</v>
      </c>
      <c r="E2745" s="17" t="s">
        <v>5212</v>
      </c>
      <c r="F2745" s="18" t="n">
        <v>200</v>
      </c>
    </row>
    <row r="2746" customFormat="false" ht="13.2" hidden="false" customHeight="true" outlineLevel="0" collapsed="false">
      <c r="A2746" s="17" t="s">
        <v>5213</v>
      </c>
      <c r="B2746" s="18" t="n">
        <v>221.02</v>
      </c>
      <c r="E2746" s="17" t="s">
        <v>5214</v>
      </c>
      <c r="F2746" s="18" t="n">
        <v>200</v>
      </c>
    </row>
    <row r="2747" customFormat="false" ht="13.2" hidden="false" customHeight="true" outlineLevel="0" collapsed="false">
      <c r="A2747" s="17" t="s">
        <v>5215</v>
      </c>
      <c r="B2747" s="18" t="n">
        <v>218.33</v>
      </c>
      <c r="E2747" s="17" t="s">
        <v>5216</v>
      </c>
      <c r="F2747" s="18" t="n">
        <v>200</v>
      </c>
    </row>
    <row r="2748" customFormat="false" ht="13.2" hidden="false" customHeight="true" outlineLevel="0" collapsed="false">
      <c r="A2748" s="17" t="s">
        <v>5217</v>
      </c>
      <c r="B2748" s="18" t="n">
        <v>215.63</v>
      </c>
      <c r="E2748" s="17" t="s">
        <v>5218</v>
      </c>
      <c r="F2748" s="18" t="n">
        <v>200</v>
      </c>
    </row>
    <row r="2749" customFormat="false" ht="13.2" hidden="false" customHeight="true" outlineLevel="0" collapsed="false">
      <c r="A2749" s="17" t="s">
        <v>5219</v>
      </c>
      <c r="B2749" s="18" t="n">
        <v>212.94</v>
      </c>
      <c r="E2749" s="17" t="s">
        <v>5220</v>
      </c>
      <c r="F2749" s="18" t="n">
        <v>200</v>
      </c>
    </row>
    <row r="2750" customFormat="false" ht="13.2" hidden="false" customHeight="true" outlineLevel="0" collapsed="false">
      <c r="A2750" s="17" t="s">
        <v>5221</v>
      </c>
      <c r="B2750" s="18" t="n">
        <v>210.24</v>
      </c>
      <c r="E2750" s="17" t="s">
        <v>5222</v>
      </c>
      <c r="F2750" s="18" t="n">
        <v>200</v>
      </c>
    </row>
    <row r="2751" customFormat="false" ht="13.2" hidden="false" customHeight="true" outlineLevel="0" collapsed="false">
      <c r="A2751" s="17" t="s">
        <v>5223</v>
      </c>
      <c r="B2751" s="18" t="n">
        <v>207.55</v>
      </c>
      <c r="E2751" s="17" t="s">
        <v>5224</v>
      </c>
      <c r="F2751" s="18" t="n">
        <v>200</v>
      </c>
    </row>
    <row r="2752" customFormat="false" ht="13.2" hidden="false" customHeight="true" outlineLevel="0" collapsed="false">
      <c r="A2752" s="17" t="s">
        <v>5225</v>
      </c>
      <c r="B2752" s="18" t="n">
        <v>204.85</v>
      </c>
      <c r="E2752" s="17" t="s">
        <v>5226</v>
      </c>
      <c r="F2752" s="18" t="n">
        <v>200</v>
      </c>
    </row>
    <row r="2753" customFormat="false" ht="13.2" hidden="false" customHeight="true" outlineLevel="0" collapsed="false">
      <c r="A2753" s="17" t="s">
        <v>5227</v>
      </c>
      <c r="B2753" s="18" t="n">
        <v>202.16</v>
      </c>
      <c r="E2753" s="17" t="s">
        <v>5228</v>
      </c>
      <c r="F2753" s="18" t="n">
        <v>200</v>
      </c>
    </row>
    <row r="2754" customFormat="false" ht="13.2" hidden="false" customHeight="true" outlineLevel="0" collapsed="false">
      <c r="A2754" s="17" t="s">
        <v>5229</v>
      </c>
      <c r="B2754" s="18" t="n">
        <v>200</v>
      </c>
      <c r="E2754" s="17" t="s">
        <v>5230</v>
      </c>
      <c r="F2754" s="18" t="n">
        <v>200</v>
      </c>
    </row>
    <row r="2755" customFormat="false" ht="13.2" hidden="false" customHeight="true" outlineLevel="0" collapsed="false">
      <c r="A2755" s="17" t="s">
        <v>5231</v>
      </c>
      <c r="B2755" s="18" t="n">
        <v>200</v>
      </c>
      <c r="E2755" s="17" t="s">
        <v>5232</v>
      </c>
      <c r="F2755" s="18" t="n">
        <v>200</v>
      </c>
    </row>
    <row r="2756" customFormat="false" ht="13.2" hidden="false" customHeight="true" outlineLevel="0" collapsed="false">
      <c r="A2756" s="17" t="s">
        <v>5233</v>
      </c>
      <c r="B2756" s="18" t="n">
        <v>200</v>
      </c>
      <c r="E2756" s="17" t="s">
        <v>5234</v>
      </c>
      <c r="F2756" s="18" t="n">
        <v>200</v>
      </c>
    </row>
    <row r="2757" customFormat="false" ht="13.2" hidden="false" customHeight="true" outlineLevel="0" collapsed="false">
      <c r="A2757" s="17" t="s">
        <v>5235</v>
      </c>
      <c r="B2757" s="18" t="n">
        <v>200</v>
      </c>
      <c r="E2757" s="17" t="s">
        <v>5236</v>
      </c>
      <c r="F2757" s="18" t="n">
        <v>200</v>
      </c>
    </row>
    <row r="2758" customFormat="false" ht="13.2" hidden="false" customHeight="true" outlineLevel="0" collapsed="false">
      <c r="A2758" s="17" t="s">
        <v>5237</v>
      </c>
      <c r="B2758" s="18" t="n">
        <v>200</v>
      </c>
      <c r="E2758" s="17" t="s">
        <v>5238</v>
      </c>
      <c r="F2758" s="18" t="n">
        <v>200</v>
      </c>
    </row>
    <row r="2759" customFormat="false" ht="13.2" hidden="false" customHeight="true" outlineLevel="0" collapsed="false">
      <c r="A2759" s="17" t="s">
        <v>5239</v>
      </c>
      <c r="B2759" s="18" t="n">
        <v>200</v>
      </c>
      <c r="E2759" s="17" t="s">
        <v>5240</v>
      </c>
      <c r="F2759" s="18" t="n">
        <v>200</v>
      </c>
    </row>
    <row r="2760" customFormat="false" ht="13.2" hidden="false" customHeight="true" outlineLevel="0" collapsed="false">
      <c r="A2760" s="17" t="s">
        <v>5241</v>
      </c>
      <c r="B2760" s="18" t="n">
        <v>200</v>
      </c>
      <c r="E2760" s="17" t="s">
        <v>5242</v>
      </c>
      <c r="F2760" s="18" t="n">
        <v>200</v>
      </c>
    </row>
    <row r="2761" customFormat="false" ht="13.2" hidden="false" customHeight="true" outlineLevel="0" collapsed="false">
      <c r="A2761" s="17" t="s">
        <v>5243</v>
      </c>
      <c r="B2761" s="18" t="n">
        <v>200</v>
      </c>
      <c r="E2761" s="17" t="s">
        <v>5244</v>
      </c>
      <c r="F2761" s="18" t="n">
        <v>200</v>
      </c>
    </row>
    <row r="2762" customFormat="false" ht="13.2" hidden="false" customHeight="true" outlineLevel="0" collapsed="false">
      <c r="A2762" s="17" t="s">
        <v>5245</v>
      </c>
      <c r="B2762" s="18" t="n">
        <v>200</v>
      </c>
      <c r="E2762" s="17" t="s">
        <v>5246</v>
      </c>
      <c r="F2762" s="18" t="n">
        <v>200</v>
      </c>
    </row>
    <row r="2763" customFormat="false" ht="13.2" hidden="false" customHeight="true" outlineLevel="0" collapsed="false">
      <c r="A2763" s="17" t="s">
        <v>5247</v>
      </c>
      <c r="B2763" s="18" t="n">
        <v>200</v>
      </c>
      <c r="E2763" s="17" t="s">
        <v>5248</v>
      </c>
      <c r="F2763" s="18" t="n">
        <v>200</v>
      </c>
    </row>
    <row r="2764" customFormat="false" ht="13.2" hidden="false" customHeight="true" outlineLevel="0" collapsed="false">
      <c r="A2764" s="17" t="s">
        <v>5249</v>
      </c>
      <c r="B2764" s="18" t="n">
        <v>200</v>
      </c>
      <c r="E2764" s="17" t="s">
        <v>5250</v>
      </c>
      <c r="F2764" s="18" t="n">
        <v>200</v>
      </c>
    </row>
    <row r="2765" customFormat="false" ht="13.2" hidden="false" customHeight="true" outlineLevel="0" collapsed="false">
      <c r="A2765" s="17" t="s">
        <v>5251</v>
      </c>
      <c r="B2765" s="18" t="n">
        <v>200</v>
      </c>
      <c r="E2765" s="17" t="s">
        <v>5252</v>
      </c>
      <c r="F2765" s="18" t="n">
        <v>200</v>
      </c>
    </row>
    <row r="2766" customFormat="false" ht="13.2" hidden="false" customHeight="true" outlineLevel="0" collapsed="false">
      <c r="A2766" s="17" t="s">
        <v>5253</v>
      </c>
      <c r="B2766" s="18" t="n">
        <v>200</v>
      </c>
      <c r="E2766" s="17" t="s">
        <v>5254</v>
      </c>
      <c r="F2766" s="18" t="n">
        <v>200</v>
      </c>
    </row>
    <row r="2767" customFormat="false" ht="13.2" hidden="false" customHeight="true" outlineLevel="0" collapsed="false">
      <c r="A2767" s="17" t="s">
        <v>5255</v>
      </c>
      <c r="B2767" s="18" t="n">
        <v>200</v>
      </c>
      <c r="E2767" s="17" t="s">
        <v>5256</v>
      </c>
      <c r="F2767" s="18" t="n">
        <v>200</v>
      </c>
    </row>
    <row r="2768" customFormat="false" ht="13.2" hidden="false" customHeight="true" outlineLevel="0" collapsed="false">
      <c r="A2768" s="17" t="s">
        <v>5257</v>
      </c>
      <c r="B2768" s="18" t="n">
        <v>200</v>
      </c>
      <c r="E2768" s="17" t="s">
        <v>5258</v>
      </c>
      <c r="F2768" s="18" t="n">
        <v>200</v>
      </c>
    </row>
    <row r="2769" customFormat="false" ht="13.2" hidden="false" customHeight="true" outlineLevel="0" collapsed="false">
      <c r="A2769" s="17" t="s">
        <v>5259</v>
      </c>
      <c r="B2769" s="18" t="n">
        <v>200</v>
      </c>
      <c r="E2769" s="17" t="s">
        <v>5260</v>
      </c>
      <c r="F2769" s="18" t="n">
        <v>200</v>
      </c>
    </row>
    <row r="2770" customFormat="false" ht="13.2" hidden="false" customHeight="true" outlineLevel="0" collapsed="false">
      <c r="A2770" s="17" t="s">
        <v>5261</v>
      </c>
      <c r="B2770" s="18" t="n">
        <v>200</v>
      </c>
      <c r="E2770" s="17" t="s">
        <v>5262</v>
      </c>
      <c r="F2770" s="18" t="n">
        <v>200</v>
      </c>
    </row>
    <row r="2771" customFormat="false" ht="13.2" hidden="false" customHeight="true" outlineLevel="0" collapsed="false">
      <c r="A2771" s="17" t="s">
        <v>5263</v>
      </c>
      <c r="B2771" s="18" t="n">
        <v>200</v>
      </c>
      <c r="E2771" s="17" t="s">
        <v>5264</v>
      </c>
      <c r="F2771" s="18" t="n">
        <v>200</v>
      </c>
    </row>
    <row r="2772" customFormat="false" ht="13.2" hidden="false" customHeight="true" outlineLevel="0" collapsed="false">
      <c r="A2772" s="17" t="s">
        <v>5265</v>
      </c>
      <c r="B2772" s="18" t="n">
        <v>200</v>
      </c>
      <c r="E2772" s="17" t="s">
        <v>5266</v>
      </c>
      <c r="F2772" s="18" t="n">
        <v>200</v>
      </c>
    </row>
    <row r="2773" customFormat="false" ht="13.2" hidden="false" customHeight="true" outlineLevel="0" collapsed="false">
      <c r="A2773" s="17" t="s">
        <v>5267</v>
      </c>
      <c r="B2773" s="18" t="n">
        <v>200</v>
      </c>
      <c r="E2773" s="17" t="s">
        <v>5268</v>
      </c>
      <c r="F2773" s="18" t="n">
        <v>200</v>
      </c>
    </row>
    <row r="2774" customFormat="false" ht="13.2" hidden="false" customHeight="true" outlineLevel="0" collapsed="false">
      <c r="A2774" s="17" t="s">
        <v>5269</v>
      </c>
      <c r="B2774" s="18" t="n">
        <v>200</v>
      </c>
      <c r="E2774" s="17" t="s">
        <v>5270</v>
      </c>
      <c r="F2774" s="18" t="n">
        <v>1000</v>
      </c>
    </row>
    <row r="2775" customFormat="false" ht="13.2" hidden="false" customHeight="true" outlineLevel="0" collapsed="false">
      <c r="A2775" s="17" t="s">
        <v>5271</v>
      </c>
      <c r="B2775" s="18" t="n">
        <v>200</v>
      </c>
      <c r="E2775" s="17" t="s">
        <v>5272</v>
      </c>
      <c r="F2775" s="18" t="n">
        <v>997.25</v>
      </c>
    </row>
    <row r="2776" customFormat="false" ht="13.2" hidden="false" customHeight="true" outlineLevel="0" collapsed="false">
      <c r="A2776" s="17" t="s">
        <v>5273</v>
      </c>
      <c r="B2776" s="18" t="n">
        <v>200</v>
      </c>
      <c r="E2776" s="17" t="s">
        <v>5274</v>
      </c>
      <c r="F2776" s="18" t="n">
        <v>994.49</v>
      </c>
    </row>
    <row r="2777" customFormat="false" ht="13.2" hidden="false" customHeight="true" outlineLevel="0" collapsed="false">
      <c r="A2777" s="17" t="s">
        <v>5275</v>
      </c>
      <c r="B2777" s="18" t="n">
        <v>200</v>
      </c>
      <c r="E2777" s="17" t="s">
        <v>5276</v>
      </c>
      <c r="F2777" s="18" t="n">
        <v>991.74</v>
      </c>
    </row>
    <row r="2778" customFormat="false" ht="13.2" hidden="false" customHeight="true" outlineLevel="0" collapsed="false">
      <c r="A2778" s="17" t="s">
        <v>5277</v>
      </c>
      <c r="B2778" s="18" t="n">
        <v>200</v>
      </c>
      <c r="E2778" s="17" t="s">
        <v>5278</v>
      </c>
      <c r="F2778" s="18" t="n">
        <v>988.98</v>
      </c>
    </row>
    <row r="2779" customFormat="false" ht="13.2" hidden="false" customHeight="true" outlineLevel="0" collapsed="false">
      <c r="A2779" s="17" t="s">
        <v>5279</v>
      </c>
      <c r="B2779" s="18" t="n">
        <v>200</v>
      </c>
      <c r="E2779" s="17" t="s">
        <v>5280</v>
      </c>
      <c r="F2779" s="18" t="n">
        <v>986.23</v>
      </c>
    </row>
    <row r="2780" customFormat="false" ht="13.2" hidden="false" customHeight="true" outlineLevel="0" collapsed="false">
      <c r="A2780" s="17" t="s">
        <v>5281</v>
      </c>
      <c r="B2780" s="18" t="n">
        <v>200</v>
      </c>
      <c r="E2780" s="17" t="s">
        <v>5282</v>
      </c>
      <c r="F2780" s="18" t="n">
        <v>983.47</v>
      </c>
    </row>
    <row r="2781" customFormat="false" ht="13.2" hidden="false" customHeight="true" outlineLevel="0" collapsed="false">
      <c r="A2781" s="17" t="s">
        <v>5283</v>
      </c>
      <c r="B2781" s="18" t="n">
        <v>200</v>
      </c>
      <c r="E2781" s="17" t="s">
        <v>5284</v>
      </c>
      <c r="F2781" s="18" t="n">
        <v>980.72</v>
      </c>
    </row>
    <row r="2782" customFormat="false" ht="13.2" hidden="false" customHeight="true" outlineLevel="0" collapsed="false">
      <c r="A2782" s="17" t="s">
        <v>5285</v>
      </c>
      <c r="B2782" s="18" t="n">
        <v>200</v>
      </c>
      <c r="E2782" s="17" t="s">
        <v>5286</v>
      </c>
      <c r="F2782" s="18" t="n">
        <v>977.96</v>
      </c>
    </row>
    <row r="2783" customFormat="false" ht="13.2" hidden="false" customHeight="true" outlineLevel="0" collapsed="false">
      <c r="A2783" s="17" t="s">
        <v>5287</v>
      </c>
      <c r="B2783" s="18" t="n">
        <v>200</v>
      </c>
      <c r="E2783" s="17" t="s">
        <v>5288</v>
      </c>
      <c r="F2783" s="18" t="n">
        <v>975.21</v>
      </c>
    </row>
    <row r="2784" customFormat="false" ht="13.2" hidden="false" customHeight="true" outlineLevel="0" collapsed="false">
      <c r="A2784" s="17" t="s">
        <v>5289</v>
      </c>
      <c r="B2784" s="18" t="n">
        <v>200</v>
      </c>
      <c r="E2784" s="17" t="s">
        <v>5290</v>
      </c>
      <c r="F2784" s="18" t="n">
        <v>972.45</v>
      </c>
    </row>
    <row r="2786" customFormat="false" ht="13.2" hidden="false" customHeight="true" outlineLevel="0" collapsed="false">
      <c r="A2786" s="16" t="s">
        <v>8</v>
      </c>
      <c r="B2786" s="16" t="s">
        <v>18</v>
      </c>
      <c r="E2786" s="16" t="s">
        <v>8</v>
      </c>
      <c r="F2786" s="16" t="s">
        <v>18</v>
      </c>
    </row>
    <row r="2788" customFormat="false" ht="13.2" hidden="false" customHeight="true" outlineLevel="0" collapsed="false">
      <c r="A2788" s="17" t="s">
        <v>5291</v>
      </c>
      <c r="B2788" s="18" t="n">
        <v>969.7</v>
      </c>
      <c r="E2788" s="17" t="s">
        <v>5292</v>
      </c>
      <c r="F2788" s="18" t="n">
        <v>818.18</v>
      </c>
    </row>
    <row r="2789" customFormat="false" ht="13.2" hidden="false" customHeight="true" outlineLevel="0" collapsed="false">
      <c r="A2789" s="17" t="s">
        <v>5293</v>
      </c>
      <c r="B2789" s="18" t="n">
        <v>966.94</v>
      </c>
      <c r="E2789" s="17" t="s">
        <v>5294</v>
      </c>
      <c r="F2789" s="18" t="n">
        <v>815.43</v>
      </c>
    </row>
    <row r="2790" customFormat="false" ht="13.2" hidden="false" customHeight="true" outlineLevel="0" collapsed="false">
      <c r="A2790" s="17" t="s">
        <v>5295</v>
      </c>
      <c r="B2790" s="18" t="n">
        <v>964.19</v>
      </c>
      <c r="E2790" s="17" t="s">
        <v>5296</v>
      </c>
      <c r="F2790" s="18" t="n">
        <v>812.67</v>
      </c>
    </row>
    <row r="2791" customFormat="false" ht="13.2" hidden="false" customHeight="true" outlineLevel="0" collapsed="false">
      <c r="A2791" s="17" t="s">
        <v>5297</v>
      </c>
      <c r="B2791" s="18" t="n">
        <v>961.43</v>
      </c>
      <c r="E2791" s="17" t="s">
        <v>5298</v>
      </c>
      <c r="F2791" s="18" t="n">
        <v>809.92</v>
      </c>
    </row>
    <row r="2792" customFormat="false" ht="13.2" hidden="false" customHeight="true" outlineLevel="0" collapsed="false">
      <c r="A2792" s="17" t="s">
        <v>5299</v>
      </c>
      <c r="B2792" s="18" t="n">
        <v>958.68</v>
      </c>
      <c r="E2792" s="17" t="s">
        <v>5300</v>
      </c>
      <c r="F2792" s="18" t="n">
        <v>807.16</v>
      </c>
    </row>
    <row r="2793" customFormat="false" ht="13.2" hidden="false" customHeight="true" outlineLevel="0" collapsed="false">
      <c r="A2793" s="17" t="s">
        <v>5301</v>
      </c>
      <c r="B2793" s="18" t="n">
        <v>955.92</v>
      </c>
      <c r="E2793" s="17" t="s">
        <v>5302</v>
      </c>
      <c r="F2793" s="18" t="n">
        <v>804.41</v>
      </c>
    </row>
    <row r="2794" customFormat="false" ht="13.2" hidden="false" customHeight="true" outlineLevel="0" collapsed="false">
      <c r="A2794" s="17" t="s">
        <v>5303</v>
      </c>
      <c r="B2794" s="18" t="n">
        <v>953.17</v>
      </c>
      <c r="E2794" s="17" t="s">
        <v>5304</v>
      </c>
      <c r="F2794" s="18" t="n">
        <v>801.65</v>
      </c>
    </row>
    <row r="2795" customFormat="false" ht="13.2" hidden="false" customHeight="true" outlineLevel="0" collapsed="false">
      <c r="A2795" s="17" t="s">
        <v>5305</v>
      </c>
      <c r="B2795" s="18" t="n">
        <v>950.41</v>
      </c>
      <c r="E2795" s="17" t="s">
        <v>5306</v>
      </c>
      <c r="F2795" s="18" t="n">
        <v>798.9</v>
      </c>
    </row>
    <row r="2796" customFormat="false" ht="13.2" hidden="false" customHeight="true" outlineLevel="0" collapsed="false">
      <c r="A2796" s="17" t="s">
        <v>5307</v>
      </c>
      <c r="B2796" s="18" t="n">
        <v>947.66</v>
      </c>
      <c r="E2796" s="17" t="s">
        <v>5308</v>
      </c>
      <c r="F2796" s="18" t="n">
        <v>796.14</v>
      </c>
    </row>
    <row r="2797" customFormat="false" ht="13.2" hidden="false" customHeight="true" outlineLevel="0" collapsed="false">
      <c r="A2797" s="17" t="s">
        <v>5309</v>
      </c>
      <c r="B2797" s="18" t="n">
        <v>944.9</v>
      </c>
      <c r="E2797" s="17" t="s">
        <v>5310</v>
      </c>
      <c r="F2797" s="18" t="n">
        <v>793.39</v>
      </c>
    </row>
    <row r="2798" customFormat="false" ht="13.2" hidden="false" customHeight="true" outlineLevel="0" collapsed="false">
      <c r="A2798" s="17" t="s">
        <v>5311</v>
      </c>
      <c r="B2798" s="18" t="n">
        <v>942.15</v>
      </c>
      <c r="E2798" s="17" t="s">
        <v>5312</v>
      </c>
      <c r="F2798" s="18" t="n">
        <v>790.63</v>
      </c>
    </row>
    <row r="2799" customFormat="false" ht="13.2" hidden="false" customHeight="true" outlineLevel="0" collapsed="false">
      <c r="A2799" s="17" t="s">
        <v>5313</v>
      </c>
      <c r="B2799" s="18" t="n">
        <v>939.39</v>
      </c>
      <c r="E2799" s="17" t="s">
        <v>5314</v>
      </c>
      <c r="F2799" s="18" t="n">
        <v>787.88</v>
      </c>
    </row>
    <row r="2800" customFormat="false" ht="13.2" hidden="false" customHeight="true" outlineLevel="0" collapsed="false">
      <c r="A2800" s="17" t="s">
        <v>5315</v>
      </c>
      <c r="B2800" s="18" t="n">
        <v>936.64</v>
      </c>
      <c r="E2800" s="17" t="s">
        <v>5316</v>
      </c>
      <c r="F2800" s="18" t="n">
        <v>785.12</v>
      </c>
    </row>
    <row r="2801" customFormat="false" ht="13.2" hidden="false" customHeight="true" outlineLevel="0" collapsed="false">
      <c r="A2801" s="17" t="s">
        <v>5317</v>
      </c>
      <c r="B2801" s="18" t="n">
        <v>933.88</v>
      </c>
      <c r="E2801" s="17" t="s">
        <v>5318</v>
      </c>
      <c r="F2801" s="18" t="n">
        <v>782.37</v>
      </c>
    </row>
    <row r="2802" customFormat="false" ht="13.2" hidden="false" customHeight="true" outlineLevel="0" collapsed="false">
      <c r="A2802" s="17" t="s">
        <v>5319</v>
      </c>
      <c r="B2802" s="18" t="n">
        <v>931.13</v>
      </c>
      <c r="E2802" s="17" t="s">
        <v>5320</v>
      </c>
      <c r="F2802" s="18" t="n">
        <v>779.61</v>
      </c>
    </row>
    <row r="2803" customFormat="false" ht="13.2" hidden="false" customHeight="true" outlineLevel="0" collapsed="false">
      <c r="A2803" s="17" t="s">
        <v>5321</v>
      </c>
      <c r="B2803" s="18" t="n">
        <v>928.37</v>
      </c>
      <c r="E2803" s="17" t="s">
        <v>5322</v>
      </c>
      <c r="F2803" s="18" t="n">
        <v>776.86</v>
      </c>
    </row>
    <row r="2804" customFormat="false" ht="13.2" hidden="false" customHeight="true" outlineLevel="0" collapsed="false">
      <c r="A2804" s="17" t="s">
        <v>5323</v>
      </c>
      <c r="B2804" s="18" t="n">
        <v>925.62</v>
      </c>
      <c r="E2804" s="17" t="s">
        <v>5324</v>
      </c>
      <c r="F2804" s="18" t="n">
        <v>774.1</v>
      </c>
    </row>
    <row r="2805" customFormat="false" ht="13.2" hidden="false" customHeight="true" outlineLevel="0" collapsed="false">
      <c r="A2805" s="17" t="s">
        <v>5325</v>
      </c>
      <c r="B2805" s="18" t="n">
        <v>922.87</v>
      </c>
      <c r="E2805" s="17" t="s">
        <v>5326</v>
      </c>
      <c r="F2805" s="18" t="n">
        <v>771.35</v>
      </c>
    </row>
    <row r="2806" customFormat="false" ht="13.2" hidden="false" customHeight="true" outlineLevel="0" collapsed="false">
      <c r="A2806" s="17" t="s">
        <v>5327</v>
      </c>
      <c r="B2806" s="18" t="n">
        <v>920.11</v>
      </c>
      <c r="E2806" s="17" t="s">
        <v>5328</v>
      </c>
      <c r="F2806" s="18" t="n">
        <v>768.6</v>
      </c>
    </row>
    <row r="2807" customFormat="false" ht="13.2" hidden="false" customHeight="true" outlineLevel="0" collapsed="false">
      <c r="A2807" s="17" t="s">
        <v>5329</v>
      </c>
      <c r="B2807" s="18" t="n">
        <v>917.36</v>
      </c>
      <c r="E2807" s="17" t="s">
        <v>5330</v>
      </c>
      <c r="F2807" s="18" t="n">
        <v>765.84</v>
      </c>
    </row>
    <row r="2808" customFormat="false" ht="13.2" hidden="false" customHeight="true" outlineLevel="0" collapsed="false">
      <c r="A2808" s="17" t="s">
        <v>5331</v>
      </c>
      <c r="B2808" s="18" t="n">
        <v>914.6</v>
      </c>
      <c r="E2808" s="17" t="s">
        <v>5332</v>
      </c>
      <c r="F2808" s="18" t="n">
        <v>763.09</v>
      </c>
    </row>
    <row r="2809" customFormat="false" ht="13.2" hidden="false" customHeight="true" outlineLevel="0" collapsed="false">
      <c r="A2809" s="17" t="s">
        <v>5333</v>
      </c>
      <c r="B2809" s="18" t="n">
        <v>911.85</v>
      </c>
      <c r="E2809" s="17" t="s">
        <v>5334</v>
      </c>
      <c r="F2809" s="18" t="n">
        <v>760.33</v>
      </c>
    </row>
    <row r="2810" customFormat="false" ht="13.2" hidden="false" customHeight="true" outlineLevel="0" collapsed="false">
      <c r="A2810" s="17" t="s">
        <v>5335</v>
      </c>
      <c r="B2810" s="18" t="n">
        <v>909.09</v>
      </c>
      <c r="E2810" s="17" t="s">
        <v>5336</v>
      </c>
      <c r="F2810" s="18" t="n">
        <v>757.58</v>
      </c>
    </row>
    <row r="2811" customFormat="false" ht="13.2" hidden="false" customHeight="true" outlineLevel="0" collapsed="false">
      <c r="A2811" s="17" t="s">
        <v>5337</v>
      </c>
      <c r="B2811" s="18" t="n">
        <v>906.34</v>
      </c>
      <c r="E2811" s="17" t="s">
        <v>5338</v>
      </c>
      <c r="F2811" s="18" t="n">
        <v>754.82</v>
      </c>
    </row>
    <row r="2812" customFormat="false" ht="13.2" hidden="false" customHeight="true" outlineLevel="0" collapsed="false">
      <c r="A2812" s="17" t="s">
        <v>5339</v>
      </c>
      <c r="B2812" s="18" t="n">
        <v>903.58</v>
      </c>
      <c r="E2812" s="17" t="s">
        <v>5340</v>
      </c>
      <c r="F2812" s="18" t="n">
        <v>752.07</v>
      </c>
    </row>
    <row r="2813" customFormat="false" ht="13.2" hidden="false" customHeight="true" outlineLevel="0" collapsed="false">
      <c r="A2813" s="17" t="s">
        <v>5341</v>
      </c>
      <c r="B2813" s="18" t="n">
        <v>900.83</v>
      </c>
      <c r="E2813" s="17" t="s">
        <v>5342</v>
      </c>
      <c r="F2813" s="18" t="n">
        <v>749.31</v>
      </c>
    </row>
    <row r="2814" customFormat="false" ht="13.2" hidden="false" customHeight="true" outlineLevel="0" collapsed="false">
      <c r="A2814" s="17" t="s">
        <v>5343</v>
      </c>
      <c r="B2814" s="18" t="n">
        <v>898.07</v>
      </c>
      <c r="E2814" s="17" t="s">
        <v>5344</v>
      </c>
      <c r="F2814" s="18" t="n">
        <v>746.56</v>
      </c>
    </row>
    <row r="2815" customFormat="false" ht="13.2" hidden="false" customHeight="true" outlineLevel="0" collapsed="false">
      <c r="A2815" s="17" t="s">
        <v>5345</v>
      </c>
      <c r="B2815" s="18" t="n">
        <v>895.32</v>
      </c>
      <c r="E2815" s="17" t="s">
        <v>5346</v>
      </c>
      <c r="F2815" s="18" t="n">
        <v>743.8</v>
      </c>
    </row>
    <row r="2816" customFormat="false" ht="13.2" hidden="false" customHeight="true" outlineLevel="0" collapsed="false">
      <c r="A2816" s="17" t="s">
        <v>5347</v>
      </c>
      <c r="B2816" s="18" t="n">
        <v>892.56</v>
      </c>
      <c r="E2816" s="17" t="s">
        <v>5348</v>
      </c>
      <c r="F2816" s="18" t="n">
        <v>741.05</v>
      </c>
    </row>
    <row r="2817" customFormat="false" ht="13.2" hidden="false" customHeight="true" outlineLevel="0" collapsed="false">
      <c r="A2817" s="17" t="s">
        <v>5349</v>
      </c>
      <c r="B2817" s="18" t="n">
        <v>889.81</v>
      </c>
      <c r="E2817" s="17" t="s">
        <v>5350</v>
      </c>
      <c r="F2817" s="18" t="n">
        <v>738.29</v>
      </c>
    </row>
    <row r="2818" customFormat="false" ht="13.2" hidden="false" customHeight="true" outlineLevel="0" collapsed="false">
      <c r="A2818" s="17" t="s">
        <v>5351</v>
      </c>
      <c r="B2818" s="18" t="n">
        <v>887.05</v>
      </c>
      <c r="E2818" s="17" t="s">
        <v>5352</v>
      </c>
      <c r="F2818" s="18" t="n">
        <v>735.54</v>
      </c>
    </row>
    <row r="2819" customFormat="false" ht="13.2" hidden="false" customHeight="true" outlineLevel="0" collapsed="false">
      <c r="A2819" s="17" t="s">
        <v>5353</v>
      </c>
      <c r="B2819" s="18" t="n">
        <v>884.3</v>
      </c>
      <c r="E2819" s="17" t="s">
        <v>5354</v>
      </c>
      <c r="F2819" s="18" t="n">
        <v>732.78</v>
      </c>
    </row>
    <row r="2820" customFormat="false" ht="13.2" hidden="false" customHeight="true" outlineLevel="0" collapsed="false">
      <c r="A2820" s="17" t="s">
        <v>5355</v>
      </c>
      <c r="B2820" s="18" t="n">
        <v>881.54</v>
      </c>
      <c r="E2820" s="17" t="s">
        <v>5356</v>
      </c>
      <c r="F2820" s="18" t="n">
        <v>730.03</v>
      </c>
    </row>
    <row r="2821" customFormat="false" ht="13.2" hidden="false" customHeight="true" outlineLevel="0" collapsed="false">
      <c r="A2821" s="17" t="s">
        <v>5357</v>
      </c>
      <c r="B2821" s="18" t="n">
        <v>878.79</v>
      </c>
      <c r="E2821" s="17" t="s">
        <v>5358</v>
      </c>
      <c r="F2821" s="18" t="n">
        <v>727.27</v>
      </c>
    </row>
    <row r="2822" customFormat="false" ht="13.2" hidden="false" customHeight="true" outlineLevel="0" collapsed="false">
      <c r="A2822" s="17" t="s">
        <v>5359</v>
      </c>
      <c r="B2822" s="18" t="n">
        <v>876.03</v>
      </c>
      <c r="E2822" s="17" t="s">
        <v>5360</v>
      </c>
      <c r="F2822" s="18" t="n">
        <v>724.52</v>
      </c>
    </row>
    <row r="2823" customFormat="false" ht="13.2" hidden="false" customHeight="true" outlineLevel="0" collapsed="false">
      <c r="A2823" s="17" t="s">
        <v>5361</v>
      </c>
      <c r="B2823" s="18" t="n">
        <v>873.28</v>
      </c>
      <c r="E2823" s="17" t="s">
        <v>5362</v>
      </c>
      <c r="F2823" s="18" t="n">
        <v>721.76</v>
      </c>
    </row>
    <row r="2824" customFormat="false" ht="13.2" hidden="false" customHeight="true" outlineLevel="0" collapsed="false">
      <c r="A2824" s="17" t="s">
        <v>5363</v>
      </c>
      <c r="B2824" s="18" t="n">
        <v>870.52</v>
      </c>
      <c r="E2824" s="17" t="s">
        <v>5364</v>
      </c>
      <c r="F2824" s="18" t="n">
        <v>719.01</v>
      </c>
    </row>
    <row r="2825" customFormat="false" ht="13.2" hidden="false" customHeight="true" outlineLevel="0" collapsed="false">
      <c r="A2825" s="17" t="s">
        <v>5365</v>
      </c>
      <c r="B2825" s="18" t="n">
        <v>867.77</v>
      </c>
      <c r="E2825" s="17" t="s">
        <v>5366</v>
      </c>
      <c r="F2825" s="18" t="n">
        <v>716.25</v>
      </c>
    </row>
    <row r="2826" customFormat="false" ht="13.2" hidden="false" customHeight="true" outlineLevel="0" collapsed="false">
      <c r="A2826" s="17" t="s">
        <v>5367</v>
      </c>
      <c r="B2826" s="18" t="n">
        <v>865.01</v>
      </c>
      <c r="E2826" s="17" t="s">
        <v>5368</v>
      </c>
      <c r="F2826" s="18" t="n">
        <v>713.5</v>
      </c>
    </row>
    <row r="2827" customFormat="false" ht="13.2" hidden="false" customHeight="true" outlineLevel="0" collapsed="false">
      <c r="A2827" s="17" t="s">
        <v>5369</v>
      </c>
      <c r="B2827" s="18" t="n">
        <v>862.26</v>
      </c>
      <c r="E2827" s="17" t="s">
        <v>5370</v>
      </c>
      <c r="F2827" s="18" t="n">
        <v>710.74</v>
      </c>
    </row>
    <row r="2828" customFormat="false" ht="13.2" hidden="false" customHeight="true" outlineLevel="0" collapsed="false">
      <c r="A2828" s="17" t="s">
        <v>5371</v>
      </c>
      <c r="B2828" s="18" t="n">
        <v>859.5</v>
      </c>
      <c r="E2828" s="17" t="s">
        <v>5372</v>
      </c>
      <c r="F2828" s="18" t="n">
        <v>707.99</v>
      </c>
    </row>
    <row r="2829" customFormat="false" ht="13.2" hidden="false" customHeight="true" outlineLevel="0" collapsed="false">
      <c r="A2829" s="17" t="s">
        <v>5373</v>
      </c>
      <c r="B2829" s="18" t="n">
        <v>856.75</v>
      </c>
      <c r="E2829" s="17" t="s">
        <v>5374</v>
      </c>
      <c r="F2829" s="18" t="n">
        <v>705.23</v>
      </c>
    </row>
    <row r="2830" customFormat="false" ht="13.2" hidden="false" customHeight="true" outlineLevel="0" collapsed="false">
      <c r="A2830" s="17" t="s">
        <v>5375</v>
      </c>
      <c r="B2830" s="18" t="n">
        <v>853.99</v>
      </c>
      <c r="E2830" s="17" t="s">
        <v>5376</v>
      </c>
      <c r="F2830" s="18" t="n">
        <v>702.48</v>
      </c>
    </row>
    <row r="2831" customFormat="false" ht="13.2" hidden="false" customHeight="true" outlineLevel="0" collapsed="false">
      <c r="A2831" s="17" t="s">
        <v>5377</v>
      </c>
      <c r="B2831" s="18" t="n">
        <v>851.24</v>
      </c>
      <c r="E2831" s="17" t="s">
        <v>5378</v>
      </c>
      <c r="F2831" s="18" t="n">
        <v>699.72</v>
      </c>
    </row>
    <row r="2832" customFormat="false" ht="13.2" hidden="false" customHeight="true" outlineLevel="0" collapsed="false">
      <c r="A2832" s="17" t="s">
        <v>5379</v>
      </c>
      <c r="B2832" s="18" t="n">
        <v>848.48</v>
      </c>
      <c r="E2832" s="17" t="s">
        <v>5380</v>
      </c>
      <c r="F2832" s="18" t="n">
        <v>696.97</v>
      </c>
    </row>
    <row r="2833" customFormat="false" ht="13.2" hidden="false" customHeight="true" outlineLevel="0" collapsed="false">
      <c r="A2833" s="17" t="s">
        <v>5381</v>
      </c>
      <c r="B2833" s="18" t="n">
        <v>845.73</v>
      </c>
      <c r="E2833" s="17" t="s">
        <v>5382</v>
      </c>
      <c r="F2833" s="18" t="n">
        <v>694.21</v>
      </c>
    </row>
    <row r="2834" customFormat="false" ht="13.2" hidden="false" customHeight="true" outlineLevel="0" collapsed="false">
      <c r="A2834" s="17" t="s">
        <v>5383</v>
      </c>
      <c r="B2834" s="18" t="n">
        <v>842.98</v>
      </c>
      <c r="E2834" s="17" t="s">
        <v>5384</v>
      </c>
      <c r="F2834" s="18" t="n">
        <v>691.46</v>
      </c>
    </row>
    <row r="2835" customFormat="false" ht="13.2" hidden="false" customHeight="true" outlineLevel="0" collapsed="false">
      <c r="A2835" s="17" t="s">
        <v>5385</v>
      </c>
      <c r="B2835" s="18" t="n">
        <v>840.22</v>
      </c>
      <c r="E2835" s="17" t="s">
        <v>5386</v>
      </c>
      <c r="F2835" s="18" t="n">
        <v>688.71</v>
      </c>
    </row>
    <row r="2836" customFormat="false" ht="13.2" hidden="false" customHeight="true" outlineLevel="0" collapsed="false">
      <c r="A2836" s="17" t="s">
        <v>5387</v>
      </c>
      <c r="B2836" s="18" t="n">
        <v>837.47</v>
      </c>
      <c r="E2836" s="17" t="s">
        <v>5388</v>
      </c>
      <c r="F2836" s="18" t="n">
        <v>685.95</v>
      </c>
    </row>
    <row r="2837" customFormat="false" ht="13.2" hidden="false" customHeight="true" outlineLevel="0" collapsed="false">
      <c r="A2837" s="17" t="s">
        <v>5389</v>
      </c>
      <c r="B2837" s="18" t="n">
        <v>834.71</v>
      </c>
      <c r="E2837" s="17" t="s">
        <v>5390</v>
      </c>
      <c r="F2837" s="18" t="n">
        <v>683.2</v>
      </c>
    </row>
    <row r="2838" customFormat="false" ht="13.2" hidden="false" customHeight="true" outlineLevel="0" collapsed="false">
      <c r="A2838" s="17" t="s">
        <v>5391</v>
      </c>
      <c r="B2838" s="18" t="n">
        <v>831.96</v>
      </c>
      <c r="E2838" s="17" t="s">
        <v>5392</v>
      </c>
      <c r="F2838" s="18" t="n">
        <v>680.44</v>
      </c>
    </row>
    <row r="2839" customFormat="false" ht="13.2" hidden="false" customHeight="true" outlineLevel="0" collapsed="false">
      <c r="A2839" s="17" t="s">
        <v>5393</v>
      </c>
      <c r="B2839" s="18" t="n">
        <v>829.2</v>
      </c>
      <c r="E2839" s="17" t="s">
        <v>5394</v>
      </c>
      <c r="F2839" s="18" t="n">
        <v>677.69</v>
      </c>
    </row>
    <row r="2840" customFormat="false" ht="13.2" hidden="false" customHeight="true" outlineLevel="0" collapsed="false">
      <c r="A2840" s="17" t="s">
        <v>5395</v>
      </c>
      <c r="B2840" s="18" t="n">
        <v>826.45</v>
      </c>
      <c r="E2840" s="17" t="s">
        <v>5396</v>
      </c>
      <c r="F2840" s="18" t="n">
        <v>674.93</v>
      </c>
    </row>
    <row r="2841" customFormat="false" ht="13.2" hidden="false" customHeight="true" outlineLevel="0" collapsed="false">
      <c r="A2841" s="17" t="s">
        <v>5397</v>
      </c>
      <c r="B2841" s="18" t="n">
        <v>823.69</v>
      </c>
      <c r="E2841" s="17" t="s">
        <v>5398</v>
      </c>
      <c r="F2841" s="18" t="n">
        <v>672.18</v>
      </c>
    </row>
    <row r="2842" customFormat="false" ht="13.2" hidden="false" customHeight="true" outlineLevel="0" collapsed="false">
      <c r="A2842" s="17" t="s">
        <v>5399</v>
      </c>
      <c r="B2842" s="18" t="n">
        <v>820.94</v>
      </c>
      <c r="E2842" s="17" t="s">
        <v>5400</v>
      </c>
      <c r="F2842" s="18" t="n">
        <v>669.42</v>
      </c>
    </row>
    <row r="2844" customFormat="false" ht="13.2" hidden="false" customHeight="true" outlineLevel="0" collapsed="false">
      <c r="A2844" s="16" t="s">
        <v>8</v>
      </c>
      <c r="B2844" s="16" t="s">
        <v>18</v>
      </c>
      <c r="E2844" s="16" t="s">
        <v>8</v>
      </c>
      <c r="F2844" s="16" t="s">
        <v>18</v>
      </c>
    </row>
    <row r="2846" customFormat="false" ht="13.2" hidden="false" customHeight="true" outlineLevel="0" collapsed="false">
      <c r="A2846" s="17" t="s">
        <v>5401</v>
      </c>
      <c r="B2846" s="18" t="n">
        <v>666.67</v>
      </c>
      <c r="E2846" s="17" t="s">
        <v>5402</v>
      </c>
      <c r="F2846" s="18" t="n">
        <v>515.15</v>
      </c>
    </row>
    <row r="2847" customFormat="false" ht="13.2" hidden="false" customHeight="true" outlineLevel="0" collapsed="false">
      <c r="A2847" s="17" t="s">
        <v>5403</v>
      </c>
      <c r="B2847" s="18" t="n">
        <v>663.91</v>
      </c>
      <c r="E2847" s="17" t="s">
        <v>5404</v>
      </c>
      <c r="F2847" s="18" t="n">
        <v>512.4</v>
      </c>
    </row>
    <row r="2848" customFormat="false" ht="13.2" hidden="false" customHeight="true" outlineLevel="0" collapsed="false">
      <c r="A2848" s="17" t="s">
        <v>5405</v>
      </c>
      <c r="B2848" s="18" t="n">
        <v>661.16</v>
      </c>
      <c r="E2848" s="17" t="s">
        <v>5406</v>
      </c>
      <c r="F2848" s="18" t="n">
        <v>509.64</v>
      </c>
    </row>
    <row r="2849" customFormat="false" ht="13.2" hidden="false" customHeight="true" outlineLevel="0" collapsed="false">
      <c r="A2849" s="17" t="s">
        <v>5407</v>
      </c>
      <c r="B2849" s="18" t="n">
        <v>658.4</v>
      </c>
      <c r="E2849" s="17" t="s">
        <v>5408</v>
      </c>
      <c r="F2849" s="18" t="n">
        <v>506.89</v>
      </c>
    </row>
    <row r="2850" customFormat="false" ht="13.2" hidden="false" customHeight="true" outlineLevel="0" collapsed="false">
      <c r="A2850" s="17" t="s">
        <v>5409</v>
      </c>
      <c r="B2850" s="18" t="n">
        <v>655.65</v>
      </c>
      <c r="E2850" s="17" t="s">
        <v>5410</v>
      </c>
      <c r="F2850" s="18" t="n">
        <v>504.13</v>
      </c>
    </row>
    <row r="2851" customFormat="false" ht="13.2" hidden="false" customHeight="true" outlineLevel="0" collapsed="false">
      <c r="A2851" s="17" t="s">
        <v>5411</v>
      </c>
      <c r="B2851" s="18" t="n">
        <v>652.89</v>
      </c>
      <c r="E2851" s="17" t="s">
        <v>5412</v>
      </c>
      <c r="F2851" s="18" t="n">
        <v>501.38</v>
      </c>
    </row>
    <row r="2852" customFormat="false" ht="13.2" hidden="false" customHeight="true" outlineLevel="0" collapsed="false">
      <c r="A2852" s="17" t="s">
        <v>5413</v>
      </c>
      <c r="B2852" s="18" t="n">
        <v>650.14</v>
      </c>
      <c r="E2852" s="17" t="s">
        <v>5414</v>
      </c>
      <c r="F2852" s="18" t="n">
        <v>498.62</v>
      </c>
    </row>
    <row r="2853" customFormat="false" ht="13.2" hidden="false" customHeight="true" outlineLevel="0" collapsed="false">
      <c r="A2853" s="17" t="s">
        <v>5415</v>
      </c>
      <c r="B2853" s="18" t="n">
        <v>647.38</v>
      </c>
      <c r="E2853" s="17" t="s">
        <v>5416</v>
      </c>
      <c r="F2853" s="18" t="n">
        <v>495.87</v>
      </c>
    </row>
    <row r="2854" customFormat="false" ht="13.2" hidden="false" customHeight="true" outlineLevel="0" collapsed="false">
      <c r="A2854" s="17" t="s">
        <v>5417</v>
      </c>
      <c r="B2854" s="18" t="n">
        <v>644.63</v>
      </c>
      <c r="E2854" s="17" t="s">
        <v>5418</v>
      </c>
      <c r="F2854" s="18" t="n">
        <v>493.11</v>
      </c>
    </row>
    <row r="2855" customFormat="false" ht="13.2" hidden="false" customHeight="true" outlineLevel="0" collapsed="false">
      <c r="A2855" s="17" t="s">
        <v>5419</v>
      </c>
      <c r="B2855" s="18" t="n">
        <v>641.87</v>
      </c>
      <c r="E2855" s="17" t="s">
        <v>5420</v>
      </c>
      <c r="F2855" s="18" t="n">
        <v>490.36</v>
      </c>
    </row>
    <row r="2856" customFormat="false" ht="13.2" hidden="false" customHeight="true" outlineLevel="0" collapsed="false">
      <c r="A2856" s="17" t="s">
        <v>5421</v>
      </c>
      <c r="B2856" s="18" t="n">
        <v>639.12</v>
      </c>
      <c r="E2856" s="17" t="s">
        <v>5422</v>
      </c>
      <c r="F2856" s="18" t="n">
        <v>487.6</v>
      </c>
    </row>
    <row r="2857" customFormat="false" ht="13.2" hidden="false" customHeight="true" outlineLevel="0" collapsed="false">
      <c r="A2857" s="17" t="s">
        <v>5423</v>
      </c>
      <c r="B2857" s="18" t="n">
        <v>636.36</v>
      </c>
      <c r="E2857" s="17" t="s">
        <v>5424</v>
      </c>
      <c r="F2857" s="18" t="n">
        <v>484.85</v>
      </c>
    </row>
    <row r="2858" customFormat="false" ht="13.2" hidden="false" customHeight="true" outlineLevel="0" collapsed="false">
      <c r="A2858" s="17" t="s">
        <v>5425</v>
      </c>
      <c r="B2858" s="18" t="n">
        <v>633.61</v>
      </c>
      <c r="E2858" s="17" t="s">
        <v>5426</v>
      </c>
      <c r="F2858" s="18" t="n">
        <v>482.09</v>
      </c>
    </row>
    <row r="2859" customFormat="false" ht="13.2" hidden="false" customHeight="true" outlineLevel="0" collapsed="false">
      <c r="A2859" s="17" t="s">
        <v>5427</v>
      </c>
      <c r="B2859" s="18" t="n">
        <v>630.85</v>
      </c>
      <c r="E2859" s="17" t="s">
        <v>5428</v>
      </c>
      <c r="F2859" s="18" t="n">
        <v>479.34</v>
      </c>
    </row>
    <row r="2860" customFormat="false" ht="13.2" hidden="false" customHeight="true" outlineLevel="0" collapsed="false">
      <c r="A2860" s="17" t="s">
        <v>5429</v>
      </c>
      <c r="B2860" s="18" t="n">
        <v>628.1</v>
      </c>
      <c r="E2860" s="17" t="s">
        <v>5430</v>
      </c>
      <c r="F2860" s="18" t="n">
        <v>476.58</v>
      </c>
    </row>
    <row r="2861" customFormat="false" ht="13.2" hidden="false" customHeight="true" outlineLevel="0" collapsed="false">
      <c r="A2861" s="17" t="s">
        <v>5431</v>
      </c>
      <c r="B2861" s="18" t="n">
        <v>625.34</v>
      </c>
      <c r="E2861" s="17" t="s">
        <v>5432</v>
      </c>
      <c r="F2861" s="18" t="n">
        <v>473.83</v>
      </c>
    </row>
    <row r="2862" customFormat="false" ht="13.2" hidden="false" customHeight="true" outlineLevel="0" collapsed="false">
      <c r="A2862" s="17" t="s">
        <v>5433</v>
      </c>
      <c r="B2862" s="18" t="n">
        <v>622.59</v>
      </c>
      <c r="E2862" s="17" t="s">
        <v>5434</v>
      </c>
      <c r="F2862" s="18" t="n">
        <v>471.07</v>
      </c>
    </row>
    <row r="2863" customFormat="false" ht="13.2" hidden="false" customHeight="true" outlineLevel="0" collapsed="false">
      <c r="A2863" s="17" t="s">
        <v>5435</v>
      </c>
      <c r="B2863" s="18" t="n">
        <v>619.83</v>
      </c>
      <c r="E2863" s="17" t="s">
        <v>5436</v>
      </c>
      <c r="F2863" s="18" t="n">
        <v>468.32</v>
      </c>
    </row>
    <row r="2864" customFormat="false" ht="13.2" hidden="false" customHeight="true" outlineLevel="0" collapsed="false">
      <c r="A2864" s="17" t="s">
        <v>5437</v>
      </c>
      <c r="B2864" s="18" t="n">
        <v>617.08</v>
      </c>
      <c r="E2864" s="17" t="s">
        <v>5438</v>
      </c>
      <c r="F2864" s="18" t="n">
        <v>465.56</v>
      </c>
    </row>
    <row r="2865" customFormat="false" ht="13.2" hidden="false" customHeight="true" outlineLevel="0" collapsed="false">
      <c r="A2865" s="17" t="s">
        <v>5439</v>
      </c>
      <c r="B2865" s="18" t="n">
        <v>614.33</v>
      </c>
      <c r="E2865" s="17" t="s">
        <v>5440</v>
      </c>
      <c r="F2865" s="18" t="n">
        <v>462.81</v>
      </c>
    </row>
    <row r="2866" customFormat="false" ht="13.2" hidden="false" customHeight="true" outlineLevel="0" collapsed="false">
      <c r="A2866" s="17" t="s">
        <v>5441</v>
      </c>
      <c r="B2866" s="18" t="n">
        <v>611.57</v>
      </c>
      <c r="E2866" s="17" t="s">
        <v>5442</v>
      </c>
      <c r="F2866" s="18" t="n">
        <v>460.06</v>
      </c>
    </row>
    <row r="2867" customFormat="false" ht="13.2" hidden="false" customHeight="true" outlineLevel="0" collapsed="false">
      <c r="A2867" s="17" t="s">
        <v>5443</v>
      </c>
      <c r="B2867" s="18" t="n">
        <v>608.82</v>
      </c>
      <c r="E2867" s="17" t="s">
        <v>5444</v>
      </c>
      <c r="F2867" s="18" t="n">
        <v>457.3</v>
      </c>
    </row>
    <row r="2868" customFormat="false" ht="13.2" hidden="false" customHeight="true" outlineLevel="0" collapsed="false">
      <c r="A2868" s="17" t="s">
        <v>5445</v>
      </c>
      <c r="B2868" s="18" t="n">
        <v>606.06</v>
      </c>
      <c r="E2868" s="17" t="s">
        <v>5446</v>
      </c>
      <c r="F2868" s="18" t="n">
        <v>454.55</v>
      </c>
    </row>
    <row r="2869" customFormat="false" ht="13.2" hidden="false" customHeight="true" outlineLevel="0" collapsed="false">
      <c r="A2869" s="17" t="s">
        <v>5447</v>
      </c>
      <c r="B2869" s="18" t="n">
        <v>603.31</v>
      </c>
      <c r="E2869" s="17" t="s">
        <v>5448</v>
      </c>
      <c r="F2869" s="18" t="n">
        <v>451.79</v>
      </c>
    </row>
    <row r="2870" customFormat="false" ht="13.2" hidden="false" customHeight="true" outlineLevel="0" collapsed="false">
      <c r="A2870" s="17" t="s">
        <v>5449</v>
      </c>
      <c r="B2870" s="18" t="n">
        <v>600.55</v>
      </c>
      <c r="E2870" s="17" t="s">
        <v>5450</v>
      </c>
      <c r="F2870" s="18" t="n">
        <v>449.04</v>
      </c>
    </row>
    <row r="2871" customFormat="false" ht="13.2" hidden="false" customHeight="true" outlineLevel="0" collapsed="false">
      <c r="A2871" s="17" t="s">
        <v>5451</v>
      </c>
      <c r="B2871" s="18" t="n">
        <v>597.8</v>
      </c>
      <c r="E2871" s="17" t="s">
        <v>5452</v>
      </c>
      <c r="F2871" s="18" t="n">
        <v>446.28</v>
      </c>
    </row>
    <row r="2872" customFormat="false" ht="13.2" hidden="false" customHeight="true" outlineLevel="0" collapsed="false">
      <c r="A2872" s="17" t="s">
        <v>5453</v>
      </c>
      <c r="B2872" s="18" t="n">
        <v>595.04</v>
      </c>
      <c r="E2872" s="17" t="s">
        <v>5454</v>
      </c>
      <c r="F2872" s="18" t="n">
        <v>443.53</v>
      </c>
    </row>
    <row r="2873" customFormat="false" ht="13.2" hidden="false" customHeight="true" outlineLevel="0" collapsed="false">
      <c r="A2873" s="17" t="s">
        <v>5455</v>
      </c>
      <c r="B2873" s="18" t="n">
        <v>592.29</v>
      </c>
      <c r="E2873" s="17" t="s">
        <v>5456</v>
      </c>
      <c r="F2873" s="18" t="n">
        <v>440.77</v>
      </c>
    </row>
    <row r="2874" customFormat="false" ht="13.2" hidden="false" customHeight="true" outlineLevel="0" collapsed="false">
      <c r="A2874" s="17" t="s">
        <v>5457</v>
      </c>
      <c r="B2874" s="18" t="n">
        <v>589.53</v>
      </c>
      <c r="E2874" s="17" t="s">
        <v>5458</v>
      </c>
      <c r="F2874" s="18" t="n">
        <v>438.02</v>
      </c>
    </row>
    <row r="2875" customFormat="false" ht="13.2" hidden="false" customHeight="true" outlineLevel="0" collapsed="false">
      <c r="A2875" s="17" t="s">
        <v>5459</v>
      </c>
      <c r="B2875" s="18" t="n">
        <v>586.78</v>
      </c>
      <c r="E2875" s="17" t="s">
        <v>5460</v>
      </c>
      <c r="F2875" s="18" t="n">
        <v>435.26</v>
      </c>
    </row>
    <row r="2876" customFormat="false" ht="13.2" hidden="false" customHeight="true" outlineLevel="0" collapsed="false">
      <c r="A2876" s="17" t="s">
        <v>5461</v>
      </c>
      <c r="B2876" s="18" t="n">
        <v>584.02</v>
      </c>
      <c r="E2876" s="17" t="s">
        <v>5462</v>
      </c>
      <c r="F2876" s="18" t="n">
        <v>432.51</v>
      </c>
    </row>
    <row r="2877" customFormat="false" ht="13.2" hidden="false" customHeight="true" outlineLevel="0" collapsed="false">
      <c r="A2877" s="17" t="s">
        <v>5463</v>
      </c>
      <c r="B2877" s="18" t="n">
        <v>581.27</v>
      </c>
      <c r="E2877" s="17" t="s">
        <v>5464</v>
      </c>
      <c r="F2877" s="18" t="n">
        <v>429.75</v>
      </c>
    </row>
    <row r="2878" customFormat="false" ht="13.2" hidden="false" customHeight="true" outlineLevel="0" collapsed="false">
      <c r="A2878" s="17" t="s">
        <v>5465</v>
      </c>
      <c r="B2878" s="18" t="n">
        <v>578.51</v>
      </c>
      <c r="E2878" s="17" t="s">
        <v>5466</v>
      </c>
      <c r="F2878" s="18" t="n">
        <v>427</v>
      </c>
    </row>
    <row r="2879" customFormat="false" ht="13.2" hidden="false" customHeight="true" outlineLevel="0" collapsed="false">
      <c r="A2879" s="17" t="s">
        <v>5467</v>
      </c>
      <c r="B2879" s="18" t="n">
        <v>575.76</v>
      </c>
      <c r="E2879" s="17" t="s">
        <v>5468</v>
      </c>
      <c r="F2879" s="18" t="n">
        <v>424.24</v>
      </c>
    </row>
    <row r="2880" customFormat="false" ht="13.2" hidden="false" customHeight="true" outlineLevel="0" collapsed="false">
      <c r="A2880" s="17" t="s">
        <v>5469</v>
      </c>
      <c r="B2880" s="18" t="n">
        <v>573</v>
      </c>
      <c r="E2880" s="17" t="s">
        <v>5470</v>
      </c>
      <c r="F2880" s="18" t="n">
        <v>421.49</v>
      </c>
    </row>
    <row r="2881" customFormat="false" ht="13.2" hidden="false" customHeight="true" outlineLevel="0" collapsed="false">
      <c r="A2881" s="17" t="s">
        <v>5471</v>
      </c>
      <c r="B2881" s="18" t="n">
        <v>570.25</v>
      </c>
      <c r="E2881" s="17" t="s">
        <v>5472</v>
      </c>
      <c r="F2881" s="18" t="n">
        <v>418.73</v>
      </c>
    </row>
    <row r="2882" customFormat="false" ht="13.2" hidden="false" customHeight="true" outlineLevel="0" collapsed="false">
      <c r="A2882" s="17" t="s">
        <v>5473</v>
      </c>
      <c r="B2882" s="18" t="n">
        <v>567.49</v>
      </c>
      <c r="E2882" s="17" t="s">
        <v>5474</v>
      </c>
      <c r="F2882" s="18" t="n">
        <v>415.98</v>
      </c>
    </row>
    <row r="2883" customFormat="false" ht="13.2" hidden="false" customHeight="true" outlineLevel="0" collapsed="false">
      <c r="A2883" s="17" t="s">
        <v>5475</v>
      </c>
      <c r="B2883" s="18" t="n">
        <v>564.74</v>
      </c>
      <c r="E2883" s="17" t="s">
        <v>5476</v>
      </c>
      <c r="F2883" s="18" t="n">
        <v>413.22</v>
      </c>
    </row>
    <row r="2884" customFormat="false" ht="13.2" hidden="false" customHeight="true" outlineLevel="0" collapsed="false">
      <c r="A2884" s="17" t="s">
        <v>5477</v>
      </c>
      <c r="B2884" s="18" t="n">
        <v>561.98</v>
      </c>
      <c r="E2884" s="17" t="s">
        <v>5478</v>
      </c>
      <c r="F2884" s="18" t="n">
        <v>410.47</v>
      </c>
    </row>
    <row r="2885" customFormat="false" ht="13.2" hidden="false" customHeight="true" outlineLevel="0" collapsed="false">
      <c r="A2885" s="17" t="s">
        <v>5479</v>
      </c>
      <c r="B2885" s="18" t="n">
        <v>559.23</v>
      </c>
      <c r="E2885" s="17" t="s">
        <v>5480</v>
      </c>
      <c r="F2885" s="18" t="n">
        <v>407.71</v>
      </c>
    </row>
    <row r="2886" customFormat="false" ht="13.2" hidden="false" customHeight="true" outlineLevel="0" collapsed="false">
      <c r="A2886" s="17" t="s">
        <v>5481</v>
      </c>
      <c r="B2886" s="18" t="n">
        <v>556.47</v>
      </c>
      <c r="E2886" s="17" t="s">
        <v>5482</v>
      </c>
      <c r="F2886" s="18" t="n">
        <v>404.96</v>
      </c>
    </row>
    <row r="2887" customFormat="false" ht="13.2" hidden="false" customHeight="true" outlineLevel="0" collapsed="false">
      <c r="A2887" s="17" t="s">
        <v>5483</v>
      </c>
      <c r="B2887" s="18" t="n">
        <v>553.72</v>
      </c>
      <c r="E2887" s="17" t="s">
        <v>5484</v>
      </c>
      <c r="F2887" s="18" t="n">
        <v>402.2</v>
      </c>
    </row>
    <row r="2888" customFormat="false" ht="13.2" hidden="false" customHeight="true" outlineLevel="0" collapsed="false">
      <c r="A2888" s="17" t="s">
        <v>5485</v>
      </c>
      <c r="B2888" s="18" t="n">
        <v>550.96</v>
      </c>
      <c r="E2888" s="17" t="s">
        <v>5486</v>
      </c>
      <c r="F2888" s="18" t="n">
        <v>399.45</v>
      </c>
    </row>
    <row r="2889" customFormat="false" ht="13.2" hidden="false" customHeight="true" outlineLevel="0" collapsed="false">
      <c r="A2889" s="17" t="s">
        <v>5487</v>
      </c>
      <c r="B2889" s="18" t="n">
        <v>548.21</v>
      </c>
      <c r="E2889" s="17" t="s">
        <v>5488</v>
      </c>
      <c r="F2889" s="18" t="n">
        <v>396.69</v>
      </c>
    </row>
    <row r="2890" customFormat="false" ht="13.2" hidden="false" customHeight="true" outlineLevel="0" collapsed="false">
      <c r="A2890" s="17" t="s">
        <v>5489</v>
      </c>
      <c r="B2890" s="18" t="n">
        <v>545.45</v>
      </c>
      <c r="E2890" s="17" t="s">
        <v>5490</v>
      </c>
      <c r="F2890" s="18" t="n">
        <v>393.94</v>
      </c>
    </row>
    <row r="2891" customFormat="false" ht="13.2" hidden="false" customHeight="true" outlineLevel="0" collapsed="false">
      <c r="A2891" s="17" t="s">
        <v>5491</v>
      </c>
      <c r="B2891" s="18" t="n">
        <v>542.7</v>
      </c>
      <c r="E2891" s="17" t="s">
        <v>5492</v>
      </c>
      <c r="F2891" s="18" t="n">
        <v>391.18</v>
      </c>
    </row>
    <row r="2892" customFormat="false" ht="13.2" hidden="false" customHeight="true" outlineLevel="0" collapsed="false">
      <c r="A2892" s="17" t="s">
        <v>5493</v>
      </c>
      <c r="B2892" s="18" t="n">
        <v>539.94</v>
      </c>
      <c r="E2892" s="17" t="s">
        <v>5494</v>
      </c>
      <c r="F2892" s="18" t="n">
        <v>388.43</v>
      </c>
    </row>
    <row r="2893" customFormat="false" ht="13.2" hidden="false" customHeight="true" outlineLevel="0" collapsed="false">
      <c r="A2893" s="17" t="s">
        <v>5495</v>
      </c>
      <c r="B2893" s="18" t="n">
        <v>537.19</v>
      </c>
      <c r="E2893" s="17" t="s">
        <v>5496</v>
      </c>
      <c r="F2893" s="18" t="n">
        <v>385.67</v>
      </c>
    </row>
    <row r="2894" customFormat="false" ht="13.2" hidden="false" customHeight="true" outlineLevel="0" collapsed="false">
      <c r="A2894" s="17" t="s">
        <v>5497</v>
      </c>
      <c r="B2894" s="18" t="n">
        <v>534.44</v>
      </c>
      <c r="E2894" s="17" t="s">
        <v>5498</v>
      </c>
      <c r="F2894" s="18" t="n">
        <v>382.92</v>
      </c>
    </row>
    <row r="2895" customFormat="false" ht="13.2" hidden="false" customHeight="true" outlineLevel="0" collapsed="false">
      <c r="A2895" s="17" t="s">
        <v>5499</v>
      </c>
      <c r="B2895" s="18" t="n">
        <v>531.68</v>
      </c>
      <c r="E2895" s="17" t="s">
        <v>5500</v>
      </c>
      <c r="F2895" s="18" t="n">
        <v>380.17</v>
      </c>
    </row>
    <row r="2896" customFormat="false" ht="13.2" hidden="false" customHeight="true" outlineLevel="0" collapsed="false">
      <c r="A2896" s="17" t="s">
        <v>5501</v>
      </c>
      <c r="B2896" s="18" t="n">
        <v>528.93</v>
      </c>
      <c r="E2896" s="17" t="s">
        <v>5502</v>
      </c>
      <c r="F2896" s="18" t="n">
        <v>377.41</v>
      </c>
    </row>
    <row r="2897" customFormat="false" ht="13.2" hidden="false" customHeight="true" outlineLevel="0" collapsed="false">
      <c r="A2897" s="17" t="s">
        <v>5503</v>
      </c>
      <c r="B2897" s="18" t="n">
        <v>526.17</v>
      </c>
      <c r="E2897" s="17" t="s">
        <v>5504</v>
      </c>
      <c r="F2897" s="18" t="n">
        <v>374.66</v>
      </c>
    </row>
    <row r="2898" customFormat="false" ht="13.2" hidden="false" customHeight="true" outlineLevel="0" collapsed="false">
      <c r="A2898" s="17" t="s">
        <v>5505</v>
      </c>
      <c r="B2898" s="18" t="n">
        <v>523.42</v>
      </c>
      <c r="E2898" s="17" t="s">
        <v>5506</v>
      </c>
      <c r="F2898" s="18" t="n">
        <v>371.9</v>
      </c>
    </row>
    <row r="2899" customFormat="false" ht="13.2" hidden="false" customHeight="true" outlineLevel="0" collapsed="false">
      <c r="A2899" s="17" t="s">
        <v>5507</v>
      </c>
      <c r="B2899" s="18" t="n">
        <v>520.66</v>
      </c>
      <c r="E2899" s="17" t="s">
        <v>5508</v>
      </c>
      <c r="F2899" s="18" t="n">
        <v>369.15</v>
      </c>
    </row>
    <row r="2900" customFormat="false" ht="13.2" hidden="false" customHeight="true" outlineLevel="0" collapsed="false">
      <c r="A2900" s="17" t="s">
        <v>5509</v>
      </c>
      <c r="B2900" s="18" t="n">
        <v>517.91</v>
      </c>
      <c r="E2900" s="17" t="s">
        <v>5510</v>
      </c>
      <c r="F2900" s="18" t="n">
        <v>366.39</v>
      </c>
    </row>
    <row r="2902" customFormat="false" ht="13.2" hidden="false" customHeight="true" outlineLevel="0" collapsed="false">
      <c r="A2902" s="16" t="s">
        <v>8</v>
      </c>
      <c r="B2902" s="16" t="s">
        <v>18</v>
      </c>
      <c r="E2902" s="16" t="s">
        <v>8</v>
      </c>
      <c r="F2902" s="16" t="s">
        <v>18</v>
      </c>
    </row>
    <row r="2904" customFormat="false" ht="13.2" hidden="false" customHeight="true" outlineLevel="0" collapsed="false">
      <c r="A2904" s="17" t="s">
        <v>5511</v>
      </c>
      <c r="B2904" s="18" t="n">
        <v>363.64</v>
      </c>
      <c r="E2904" s="17" t="s">
        <v>5512</v>
      </c>
      <c r="F2904" s="18" t="n">
        <v>212.12</v>
      </c>
    </row>
    <row r="2905" customFormat="false" ht="13.2" hidden="false" customHeight="true" outlineLevel="0" collapsed="false">
      <c r="A2905" s="17" t="s">
        <v>5513</v>
      </c>
      <c r="B2905" s="18" t="n">
        <v>360.88</v>
      </c>
      <c r="E2905" s="17" t="s">
        <v>5514</v>
      </c>
      <c r="F2905" s="18" t="n">
        <v>209.37</v>
      </c>
    </row>
    <row r="2906" customFormat="false" ht="13.2" hidden="false" customHeight="true" outlineLevel="0" collapsed="false">
      <c r="A2906" s="17" t="s">
        <v>5515</v>
      </c>
      <c r="B2906" s="18" t="n">
        <v>358.13</v>
      </c>
      <c r="E2906" s="17" t="s">
        <v>5516</v>
      </c>
      <c r="F2906" s="18" t="n">
        <v>206.61</v>
      </c>
    </row>
    <row r="2907" customFormat="false" ht="13.2" hidden="false" customHeight="true" outlineLevel="0" collapsed="false">
      <c r="A2907" s="17" t="s">
        <v>5517</v>
      </c>
      <c r="B2907" s="18" t="n">
        <v>355.37</v>
      </c>
      <c r="E2907" s="17" t="s">
        <v>5518</v>
      </c>
      <c r="F2907" s="18" t="n">
        <v>203.86</v>
      </c>
    </row>
    <row r="2908" customFormat="false" ht="13.2" hidden="false" customHeight="true" outlineLevel="0" collapsed="false">
      <c r="A2908" s="17" t="s">
        <v>5519</v>
      </c>
      <c r="B2908" s="18" t="n">
        <v>352.62</v>
      </c>
      <c r="E2908" s="17" t="s">
        <v>5520</v>
      </c>
      <c r="F2908" s="18" t="n">
        <v>201.1</v>
      </c>
    </row>
    <row r="2909" customFormat="false" ht="13.2" hidden="false" customHeight="true" outlineLevel="0" collapsed="false">
      <c r="A2909" s="17" t="s">
        <v>5521</v>
      </c>
      <c r="B2909" s="18" t="n">
        <v>349.86</v>
      </c>
      <c r="E2909" s="17" t="s">
        <v>5522</v>
      </c>
      <c r="F2909" s="18" t="n">
        <v>200</v>
      </c>
    </row>
    <row r="2910" customFormat="false" ht="13.2" hidden="false" customHeight="true" outlineLevel="0" collapsed="false">
      <c r="A2910" s="17" t="s">
        <v>5523</v>
      </c>
      <c r="B2910" s="18" t="n">
        <v>347.11</v>
      </c>
      <c r="E2910" s="17" t="s">
        <v>5524</v>
      </c>
      <c r="F2910" s="18" t="n">
        <v>200</v>
      </c>
    </row>
    <row r="2911" customFormat="false" ht="13.2" hidden="false" customHeight="true" outlineLevel="0" collapsed="false">
      <c r="A2911" s="17" t="s">
        <v>5525</v>
      </c>
      <c r="B2911" s="18" t="n">
        <v>344.35</v>
      </c>
      <c r="E2911" s="17" t="s">
        <v>5526</v>
      </c>
      <c r="F2911" s="18" t="n">
        <v>200</v>
      </c>
    </row>
    <row r="2912" customFormat="false" ht="13.2" hidden="false" customHeight="true" outlineLevel="0" collapsed="false">
      <c r="A2912" s="17" t="s">
        <v>5527</v>
      </c>
      <c r="B2912" s="18" t="n">
        <v>341.6</v>
      </c>
      <c r="E2912" s="17" t="s">
        <v>5528</v>
      </c>
      <c r="F2912" s="18" t="n">
        <v>200</v>
      </c>
    </row>
    <row r="2913" customFormat="false" ht="13.2" hidden="false" customHeight="true" outlineLevel="0" collapsed="false">
      <c r="A2913" s="17" t="s">
        <v>5529</v>
      </c>
      <c r="B2913" s="18" t="n">
        <v>338.84</v>
      </c>
      <c r="E2913" s="17" t="s">
        <v>5530</v>
      </c>
      <c r="F2913" s="18" t="n">
        <v>200</v>
      </c>
    </row>
    <row r="2914" customFormat="false" ht="13.2" hidden="false" customHeight="true" outlineLevel="0" collapsed="false">
      <c r="A2914" s="17" t="s">
        <v>5531</v>
      </c>
      <c r="B2914" s="18" t="n">
        <v>336.09</v>
      </c>
      <c r="E2914" s="17" t="s">
        <v>5532</v>
      </c>
      <c r="F2914" s="18" t="n">
        <v>200</v>
      </c>
    </row>
    <row r="2915" customFormat="false" ht="13.2" hidden="false" customHeight="true" outlineLevel="0" collapsed="false">
      <c r="A2915" s="17" t="s">
        <v>5533</v>
      </c>
      <c r="B2915" s="18" t="n">
        <v>333.33</v>
      </c>
      <c r="E2915" s="17" t="s">
        <v>5534</v>
      </c>
      <c r="F2915" s="18" t="n">
        <v>200</v>
      </c>
    </row>
    <row r="2916" customFormat="false" ht="13.2" hidden="false" customHeight="true" outlineLevel="0" collapsed="false">
      <c r="A2916" s="17" t="s">
        <v>5535</v>
      </c>
      <c r="B2916" s="18" t="n">
        <v>330.58</v>
      </c>
      <c r="E2916" s="17" t="s">
        <v>5536</v>
      </c>
      <c r="F2916" s="18" t="n">
        <v>200</v>
      </c>
    </row>
    <row r="2917" customFormat="false" ht="13.2" hidden="false" customHeight="true" outlineLevel="0" collapsed="false">
      <c r="A2917" s="17" t="s">
        <v>5537</v>
      </c>
      <c r="B2917" s="18" t="n">
        <v>327.82</v>
      </c>
      <c r="E2917" s="17" t="s">
        <v>5538</v>
      </c>
      <c r="F2917" s="18" t="n">
        <v>200</v>
      </c>
    </row>
    <row r="2918" customFormat="false" ht="13.2" hidden="false" customHeight="true" outlineLevel="0" collapsed="false">
      <c r="A2918" s="17" t="s">
        <v>5539</v>
      </c>
      <c r="B2918" s="18" t="n">
        <v>325.07</v>
      </c>
      <c r="E2918" s="17" t="s">
        <v>5540</v>
      </c>
      <c r="F2918" s="18" t="n">
        <v>200</v>
      </c>
    </row>
    <row r="2919" customFormat="false" ht="13.2" hidden="false" customHeight="true" outlineLevel="0" collapsed="false">
      <c r="A2919" s="17" t="s">
        <v>5541</v>
      </c>
      <c r="B2919" s="18" t="n">
        <v>322.31</v>
      </c>
      <c r="E2919" s="17" t="s">
        <v>5542</v>
      </c>
      <c r="F2919" s="18" t="n">
        <v>200</v>
      </c>
    </row>
    <row r="2920" customFormat="false" ht="13.2" hidden="false" customHeight="true" outlineLevel="0" collapsed="false">
      <c r="A2920" s="17" t="s">
        <v>5543</v>
      </c>
      <c r="B2920" s="18" t="n">
        <v>319.56</v>
      </c>
      <c r="E2920" s="17" t="s">
        <v>5544</v>
      </c>
      <c r="F2920" s="18" t="n">
        <v>200</v>
      </c>
    </row>
    <row r="2921" customFormat="false" ht="13.2" hidden="false" customHeight="true" outlineLevel="0" collapsed="false">
      <c r="A2921" s="17" t="s">
        <v>5545</v>
      </c>
      <c r="B2921" s="18" t="n">
        <v>316.8</v>
      </c>
      <c r="E2921" s="17" t="s">
        <v>5546</v>
      </c>
      <c r="F2921" s="18" t="n">
        <v>200</v>
      </c>
    </row>
    <row r="2922" customFormat="false" ht="13.2" hidden="false" customHeight="true" outlineLevel="0" collapsed="false">
      <c r="A2922" s="17" t="s">
        <v>5547</v>
      </c>
      <c r="B2922" s="18" t="n">
        <v>314.05</v>
      </c>
      <c r="E2922" s="17" t="s">
        <v>5548</v>
      </c>
      <c r="F2922" s="18" t="n">
        <v>200</v>
      </c>
    </row>
    <row r="2923" customFormat="false" ht="13.2" hidden="false" customHeight="true" outlineLevel="0" collapsed="false">
      <c r="A2923" s="17" t="s">
        <v>5549</v>
      </c>
      <c r="B2923" s="18" t="n">
        <v>311.29</v>
      </c>
      <c r="E2923" s="17" t="s">
        <v>5550</v>
      </c>
      <c r="F2923" s="18" t="n">
        <v>200</v>
      </c>
    </row>
    <row r="2924" customFormat="false" ht="13.2" hidden="false" customHeight="true" outlineLevel="0" collapsed="false">
      <c r="A2924" s="17" t="s">
        <v>5551</v>
      </c>
      <c r="B2924" s="18" t="n">
        <v>308.54</v>
      </c>
      <c r="E2924" s="17" t="s">
        <v>5552</v>
      </c>
      <c r="F2924" s="18" t="n">
        <v>200</v>
      </c>
    </row>
    <row r="2925" customFormat="false" ht="13.2" hidden="false" customHeight="true" outlineLevel="0" collapsed="false">
      <c r="A2925" s="17" t="s">
        <v>5553</v>
      </c>
      <c r="B2925" s="18" t="n">
        <v>305.79</v>
      </c>
      <c r="E2925" s="17" t="s">
        <v>5554</v>
      </c>
      <c r="F2925" s="18" t="n">
        <v>200</v>
      </c>
    </row>
    <row r="2926" customFormat="false" ht="13.2" hidden="false" customHeight="true" outlineLevel="0" collapsed="false">
      <c r="A2926" s="17" t="s">
        <v>5555</v>
      </c>
      <c r="B2926" s="18" t="n">
        <v>303.03</v>
      </c>
      <c r="E2926" s="17" t="s">
        <v>5556</v>
      </c>
      <c r="F2926" s="18" t="n">
        <v>200</v>
      </c>
    </row>
    <row r="2927" customFormat="false" ht="13.2" hidden="false" customHeight="true" outlineLevel="0" collapsed="false">
      <c r="A2927" s="17" t="s">
        <v>5557</v>
      </c>
      <c r="B2927" s="18" t="n">
        <v>300.28</v>
      </c>
      <c r="E2927" s="17" t="s">
        <v>5558</v>
      </c>
      <c r="F2927" s="18" t="n">
        <v>200</v>
      </c>
    </row>
    <row r="2928" customFormat="false" ht="13.2" hidden="false" customHeight="true" outlineLevel="0" collapsed="false">
      <c r="A2928" s="17" t="s">
        <v>5559</v>
      </c>
      <c r="B2928" s="18" t="n">
        <v>297.52</v>
      </c>
      <c r="E2928" s="17" t="s">
        <v>5560</v>
      </c>
      <c r="F2928" s="18" t="n">
        <v>200</v>
      </c>
    </row>
    <row r="2929" customFormat="false" ht="13.2" hidden="false" customHeight="true" outlineLevel="0" collapsed="false">
      <c r="A2929" s="17" t="s">
        <v>5561</v>
      </c>
      <c r="B2929" s="18" t="n">
        <v>294.77</v>
      </c>
      <c r="E2929" s="17" t="s">
        <v>5562</v>
      </c>
      <c r="F2929" s="18" t="n">
        <v>200</v>
      </c>
    </row>
    <row r="2930" customFormat="false" ht="13.2" hidden="false" customHeight="true" outlineLevel="0" collapsed="false">
      <c r="A2930" s="17" t="s">
        <v>5563</v>
      </c>
      <c r="B2930" s="18" t="n">
        <v>292.01</v>
      </c>
      <c r="E2930" s="17" t="s">
        <v>5564</v>
      </c>
      <c r="F2930" s="18" t="n">
        <v>200</v>
      </c>
    </row>
    <row r="2931" customFormat="false" ht="13.2" hidden="false" customHeight="true" outlineLevel="0" collapsed="false">
      <c r="A2931" s="17" t="s">
        <v>5565</v>
      </c>
      <c r="B2931" s="18" t="n">
        <v>289.26</v>
      </c>
      <c r="E2931" s="17" t="s">
        <v>5566</v>
      </c>
      <c r="F2931" s="18" t="n">
        <v>200</v>
      </c>
    </row>
    <row r="2932" customFormat="false" ht="13.2" hidden="false" customHeight="true" outlineLevel="0" collapsed="false">
      <c r="A2932" s="17" t="s">
        <v>5567</v>
      </c>
      <c r="B2932" s="18" t="n">
        <v>286.5</v>
      </c>
      <c r="E2932" s="17" t="s">
        <v>5568</v>
      </c>
      <c r="F2932" s="18" t="n">
        <v>200</v>
      </c>
    </row>
    <row r="2933" customFormat="false" ht="13.2" hidden="false" customHeight="true" outlineLevel="0" collapsed="false">
      <c r="A2933" s="17" t="s">
        <v>5569</v>
      </c>
      <c r="B2933" s="18" t="n">
        <v>283.75</v>
      </c>
      <c r="E2933" s="17" t="s">
        <v>5570</v>
      </c>
      <c r="F2933" s="18" t="n">
        <v>200</v>
      </c>
    </row>
    <row r="2934" customFormat="false" ht="13.2" hidden="false" customHeight="true" outlineLevel="0" collapsed="false">
      <c r="A2934" s="17" t="s">
        <v>5571</v>
      </c>
      <c r="B2934" s="18" t="n">
        <v>280.99</v>
      </c>
      <c r="E2934" s="17" t="s">
        <v>5572</v>
      </c>
      <c r="F2934" s="18" t="n">
        <v>200</v>
      </c>
    </row>
    <row r="2935" customFormat="false" ht="13.2" hidden="false" customHeight="true" outlineLevel="0" collapsed="false">
      <c r="A2935" s="17" t="s">
        <v>5573</v>
      </c>
      <c r="B2935" s="18" t="n">
        <v>278.24</v>
      </c>
      <c r="E2935" s="17" t="s">
        <v>5574</v>
      </c>
      <c r="F2935" s="18" t="n">
        <v>200</v>
      </c>
    </row>
    <row r="2936" customFormat="false" ht="13.2" hidden="false" customHeight="true" outlineLevel="0" collapsed="false">
      <c r="A2936" s="17" t="s">
        <v>5575</v>
      </c>
      <c r="B2936" s="18" t="n">
        <v>275.48</v>
      </c>
      <c r="E2936" s="17" t="s">
        <v>5576</v>
      </c>
      <c r="F2936" s="18" t="n">
        <v>200</v>
      </c>
    </row>
    <row r="2937" customFormat="false" ht="13.2" hidden="false" customHeight="true" outlineLevel="0" collapsed="false">
      <c r="A2937" s="17" t="s">
        <v>5577</v>
      </c>
      <c r="B2937" s="18" t="n">
        <v>272.73</v>
      </c>
      <c r="E2937" s="17" t="s">
        <v>5578</v>
      </c>
      <c r="F2937" s="18" t="n">
        <v>200</v>
      </c>
    </row>
    <row r="2938" customFormat="false" ht="13.2" hidden="false" customHeight="true" outlineLevel="0" collapsed="false">
      <c r="A2938" s="17" t="s">
        <v>5579</v>
      </c>
      <c r="B2938" s="18" t="n">
        <v>269.97</v>
      </c>
      <c r="E2938" s="17" t="s">
        <v>5580</v>
      </c>
      <c r="F2938" s="18" t="n">
        <v>200</v>
      </c>
    </row>
    <row r="2939" customFormat="false" ht="13.2" hidden="false" customHeight="true" outlineLevel="0" collapsed="false">
      <c r="A2939" s="17" t="s">
        <v>5581</v>
      </c>
      <c r="B2939" s="18" t="n">
        <v>267.22</v>
      </c>
      <c r="E2939" s="17" t="s">
        <v>5582</v>
      </c>
      <c r="F2939" s="18" t="n">
        <v>200</v>
      </c>
    </row>
    <row r="2940" customFormat="false" ht="13.2" hidden="false" customHeight="true" outlineLevel="0" collapsed="false">
      <c r="A2940" s="17" t="s">
        <v>5583</v>
      </c>
      <c r="B2940" s="18" t="n">
        <v>264.46</v>
      </c>
      <c r="E2940" s="17" t="s">
        <v>5584</v>
      </c>
      <c r="F2940" s="18" t="n">
        <v>200</v>
      </c>
    </row>
    <row r="2941" customFormat="false" ht="13.2" hidden="false" customHeight="true" outlineLevel="0" collapsed="false">
      <c r="A2941" s="17" t="s">
        <v>5585</v>
      </c>
      <c r="B2941" s="18" t="n">
        <v>261.71</v>
      </c>
      <c r="E2941" s="17" t="s">
        <v>5586</v>
      </c>
      <c r="F2941" s="18" t="n">
        <v>200</v>
      </c>
    </row>
    <row r="2942" customFormat="false" ht="13.2" hidden="false" customHeight="true" outlineLevel="0" collapsed="false">
      <c r="A2942" s="17" t="s">
        <v>5587</v>
      </c>
      <c r="B2942" s="18" t="n">
        <v>258.95</v>
      </c>
      <c r="E2942" s="17" t="s">
        <v>5588</v>
      </c>
      <c r="F2942" s="18" t="n">
        <v>200</v>
      </c>
    </row>
    <row r="2943" customFormat="false" ht="13.2" hidden="false" customHeight="true" outlineLevel="0" collapsed="false">
      <c r="A2943" s="17" t="s">
        <v>5589</v>
      </c>
      <c r="B2943" s="18" t="n">
        <v>256.2</v>
      </c>
      <c r="E2943" s="17" t="s">
        <v>5590</v>
      </c>
      <c r="F2943" s="18" t="n">
        <v>200</v>
      </c>
    </row>
    <row r="2944" customFormat="false" ht="13.2" hidden="false" customHeight="true" outlineLevel="0" collapsed="false">
      <c r="A2944" s="17" t="s">
        <v>5591</v>
      </c>
      <c r="B2944" s="18" t="n">
        <v>253.44</v>
      </c>
      <c r="E2944" s="17" t="s">
        <v>5592</v>
      </c>
      <c r="F2944" s="18" t="n">
        <v>200</v>
      </c>
    </row>
    <row r="2945" customFormat="false" ht="13.2" hidden="false" customHeight="true" outlineLevel="0" collapsed="false">
      <c r="A2945" s="17" t="s">
        <v>5593</v>
      </c>
      <c r="B2945" s="18" t="n">
        <v>250.69</v>
      </c>
      <c r="E2945" s="17" t="s">
        <v>5594</v>
      </c>
      <c r="F2945" s="18" t="n">
        <v>200</v>
      </c>
    </row>
    <row r="2946" customFormat="false" ht="13.2" hidden="false" customHeight="true" outlineLevel="0" collapsed="false">
      <c r="A2946" s="17" t="s">
        <v>5595</v>
      </c>
      <c r="B2946" s="18" t="n">
        <v>247.93</v>
      </c>
      <c r="E2946" s="17" t="s">
        <v>5596</v>
      </c>
      <c r="F2946" s="18" t="n">
        <v>200</v>
      </c>
    </row>
    <row r="2947" customFormat="false" ht="13.2" hidden="false" customHeight="true" outlineLevel="0" collapsed="false">
      <c r="A2947" s="17" t="s">
        <v>5597</v>
      </c>
      <c r="B2947" s="18" t="n">
        <v>245.18</v>
      </c>
      <c r="E2947" s="17" t="s">
        <v>5598</v>
      </c>
      <c r="F2947" s="18" t="n">
        <v>200</v>
      </c>
    </row>
    <row r="2948" customFormat="false" ht="13.2" hidden="false" customHeight="true" outlineLevel="0" collapsed="false">
      <c r="A2948" s="17" t="s">
        <v>5599</v>
      </c>
      <c r="B2948" s="18" t="n">
        <v>242.42</v>
      </c>
      <c r="E2948" s="17" t="s">
        <v>5600</v>
      </c>
      <c r="F2948" s="18" t="n">
        <v>200</v>
      </c>
    </row>
    <row r="2949" customFormat="false" ht="13.2" hidden="false" customHeight="true" outlineLevel="0" collapsed="false">
      <c r="A2949" s="17" t="s">
        <v>5601</v>
      </c>
      <c r="B2949" s="18" t="n">
        <v>239.67</v>
      </c>
      <c r="E2949" s="17" t="s">
        <v>5602</v>
      </c>
      <c r="F2949" s="18" t="n">
        <v>200</v>
      </c>
    </row>
    <row r="2950" customFormat="false" ht="13.2" hidden="false" customHeight="true" outlineLevel="0" collapsed="false">
      <c r="A2950" s="17" t="s">
        <v>5603</v>
      </c>
      <c r="B2950" s="18" t="n">
        <v>236.91</v>
      </c>
      <c r="E2950" s="17" t="s">
        <v>5604</v>
      </c>
      <c r="F2950" s="18" t="n">
        <v>200</v>
      </c>
    </row>
    <row r="2951" customFormat="false" ht="13.2" hidden="false" customHeight="true" outlineLevel="0" collapsed="false">
      <c r="A2951" s="17" t="s">
        <v>5605</v>
      </c>
      <c r="B2951" s="18" t="n">
        <v>234.16</v>
      </c>
      <c r="E2951" s="17" t="s">
        <v>5606</v>
      </c>
      <c r="F2951" s="18" t="n">
        <v>200</v>
      </c>
    </row>
    <row r="2952" customFormat="false" ht="13.2" hidden="false" customHeight="true" outlineLevel="0" collapsed="false">
      <c r="A2952" s="17" t="s">
        <v>5607</v>
      </c>
      <c r="B2952" s="18" t="n">
        <v>231.4</v>
      </c>
      <c r="E2952" s="17" t="s">
        <v>5608</v>
      </c>
      <c r="F2952" s="18" t="n">
        <v>200</v>
      </c>
    </row>
    <row r="2953" customFormat="false" ht="13.2" hidden="false" customHeight="true" outlineLevel="0" collapsed="false">
      <c r="A2953" s="17" t="s">
        <v>5609</v>
      </c>
      <c r="B2953" s="18" t="n">
        <v>228.65</v>
      </c>
      <c r="E2953" s="17" t="s">
        <v>5610</v>
      </c>
      <c r="F2953" s="18" t="n">
        <v>200</v>
      </c>
    </row>
    <row r="2954" customFormat="false" ht="13.2" hidden="false" customHeight="true" outlineLevel="0" collapsed="false">
      <c r="A2954" s="17" t="s">
        <v>5611</v>
      </c>
      <c r="B2954" s="18" t="n">
        <v>225.9</v>
      </c>
      <c r="E2954" s="17" t="s">
        <v>5612</v>
      </c>
      <c r="F2954" s="18" t="n">
        <v>200</v>
      </c>
    </row>
    <row r="2955" customFormat="false" ht="13.2" hidden="false" customHeight="true" outlineLevel="0" collapsed="false">
      <c r="A2955" s="17" t="s">
        <v>5613</v>
      </c>
      <c r="B2955" s="18" t="n">
        <v>223.14</v>
      </c>
      <c r="E2955" s="17" t="s">
        <v>5614</v>
      </c>
      <c r="F2955" s="18" t="n">
        <v>200</v>
      </c>
    </row>
    <row r="2956" customFormat="false" ht="13.2" hidden="false" customHeight="true" outlineLevel="0" collapsed="false">
      <c r="A2956" s="17" t="s">
        <v>5615</v>
      </c>
      <c r="B2956" s="18" t="n">
        <v>220.39</v>
      </c>
      <c r="E2956" s="17" t="s">
        <v>5616</v>
      </c>
      <c r="F2956" s="18" t="n">
        <v>200</v>
      </c>
    </row>
    <row r="2957" customFormat="false" ht="13.2" hidden="false" customHeight="true" outlineLevel="0" collapsed="false">
      <c r="A2957" s="17" t="s">
        <v>5617</v>
      </c>
      <c r="B2957" s="18" t="n">
        <v>217.63</v>
      </c>
      <c r="E2957" s="17" t="s">
        <v>5618</v>
      </c>
      <c r="F2957" s="18" t="n">
        <v>200</v>
      </c>
    </row>
    <row r="2958" customFormat="false" ht="13.2" hidden="false" customHeight="true" outlineLevel="0" collapsed="false">
      <c r="A2958" s="17" t="s">
        <v>5619</v>
      </c>
      <c r="B2958" s="18" t="n">
        <v>214.88</v>
      </c>
      <c r="E2958" s="17" t="s">
        <v>5620</v>
      </c>
      <c r="F2958" s="18" t="n">
        <v>200</v>
      </c>
    </row>
    <row r="2960" customFormat="false" ht="13.2" hidden="false" customHeight="true" outlineLevel="0" collapsed="false">
      <c r="A2960" s="16" t="s">
        <v>8</v>
      </c>
      <c r="B2960" s="16" t="s">
        <v>18</v>
      </c>
      <c r="E2960" s="16" t="s">
        <v>8</v>
      </c>
      <c r="F2960" s="16" t="s">
        <v>18</v>
      </c>
    </row>
    <row r="2962" customFormat="false" ht="13.2" hidden="false" customHeight="true" outlineLevel="0" collapsed="false">
      <c r="A2962" s="17" t="s">
        <v>5621</v>
      </c>
      <c r="B2962" s="18" t="n">
        <v>200</v>
      </c>
      <c r="E2962" s="17" t="s">
        <v>5622</v>
      </c>
      <c r="F2962" s="18" t="n">
        <v>911.85</v>
      </c>
    </row>
    <row r="2963" customFormat="false" ht="13.2" hidden="false" customHeight="true" outlineLevel="0" collapsed="false">
      <c r="A2963" s="17" t="s">
        <v>5623</v>
      </c>
      <c r="B2963" s="18" t="n">
        <v>200</v>
      </c>
      <c r="E2963" s="17" t="s">
        <v>5624</v>
      </c>
      <c r="F2963" s="18" t="n">
        <v>909.09</v>
      </c>
    </row>
    <row r="2964" customFormat="false" ht="13.2" hidden="false" customHeight="true" outlineLevel="0" collapsed="false">
      <c r="A2964" s="17" t="s">
        <v>5625</v>
      </c>
      <c r="B2964" s="18" t="n">
        <v>200</v>
      </c>
      <c r="E2964" s="17" t="s">
        <v>5626</v>
      </c>
      <c r="F2964" s="18" t="n">
        <v>906.34</v>
      </c>
    </row>
    <row r="2965" customFormat="false" ht="13.2" hidden="false" customHeight="true" outlineLevel="0" collapsed="false">
      <c r="A2965" s="17" t="s">
        <v>5627</v>
      </c>
      <c r="B2965" s="18" t="n">
        <v>200</v>
      </c>
      <c r="E2965" s="17" t="s">
        <v>5628</v>
      </c>
      <c r="F2965" s="18" t="n">
        <v>903.58</v>
      </c>
    </row>
    <row r="2966" customFormat="false" ht="13.2" hidden="false" customHeight="true" outlineLevel="0" collapsed="false">
      <c r="A2966" s="17" t="s">
        <v>5629</v>
      </c>
      <c r="B2966" s="18" t="n">
        <v>200</v>
      </c>
      <c r="E2966" s="17" t="s">
        <v>5630</v>
      </c>
      <c r="F2966" s="18" t="n">
        <v>900.83</v>
      </c>
    </row>
    <row r="2967" customFormat="false" ht="13.2" hidden="false" customHeight="true" outlineLevel="0" collapsed="false">
      <c r="A2967" s="17" t="s">
        <v>5631</v>
      </c>
      <c r="B2967" s="18" t="n">
        <v>200</v>
      </c>
      <c r="E2967" s="17" t="s">
        <v>5632</v>
      </c>
      <c r="F2967" s="18" t="n">
        <v>898.07</v>
      </c>
    </row>
    <row r="2968" customFormat="false" ht="13.2" hidden="false" customHeight="true" outlineLevel="0" collapsed="false">
      <c r="A2968" s="17" t="s">
        <v>5633</v>
      </c>
      <c r="B2968" s="18" t="n">
        <v>200</v>
      </c>
      <c r="E2968" s="17" t="s">
        <v>5634</v>
      </c>
      <c r="F2968" s="18" t="n">
        <v>895.32</v>
      </c>
    </row>
    <row r="2969" customFormat="false" ht="13.2" hidden="false" customHeight="true" outlineLevel="0" collapsed="false">
      <c r="A2969" s="17" t="s">
        <v>5635</v>
      </c>
      <c r="B2969" s="18" t="n">
        <v>200</v>
      </c>
      <c r="E2969" s="17" t="s">
        <v>5636</v>
      </c>
      <c r="F2969" s="18" t="n">
        <v>892.56</v>
      </c>
    </row>
    <row r="2970" customFormat="false" ht="13.2" hidden="false" customHeight="true" outlineLevel="0" collapsed="false">
      <c r="A2970" s="17" t="s">
        <v>5637</v>
      </c>
      <c r="B2970" s="18" t="n">
        <v>200</v>
      </c>
      <c r="E2970" s="17" t="s">
        <v>5638</v>
      </c>
      <c r="F2970" s="18" t="n">
        <v>889.81</v>
      </c>
    </row>
    <row r="2971" customFormat="false" ht="13.2" hidden="false" customHeight="true" outlineLevel="0" collapsed="false">
      <c r="A2971" s="17" t="s">
        <v>5639</v>
      </c>
      <c r="B2971" s="18" t="n">
        <v>200</v>
      </c>
      <c r="E2971" s="17" t="s">
        <v>5640</v>
      </c>
      <c r="F2971" s="18" t="n">
        <v>887.05</v>
      </c>
    </row>
    <row r="2972" customFormat="false" ht="13.2" hidden="false" customHeight="true" outlineLevel="0" collapsed="false">
      <c r="A2972" s="17" t="s">
        <v>5641</v>
      </c>
      <c r="B2972" s="18" t="n">
        <v>200</v>
      </c>
      <c r="E2972" s="17" t="s">
        <v>5642</v>
      </c>
      <c r="F2972" s="18" t="n">
        <v>884.3</v>
      </c>
    </row>
    <row r="2973" customFormat="false" ht="13.2" hidden="false" customHeight="true" outlineLevel="0" collapsed="false">
      <c r="A2973" s="17" t="s">
        <v>5643</v>
      </c>
      <c r="B2973" s="18" t="n">
        <v>200</v>
      </c>
      <c r="E2973" s="17" t="s">
        <v>5644</v>
      </c>
      <c r="F2973" s="18" t="n">
        <v>881.54</v>
      </c>
    </row>
    <row r="2974" customFormat="false" ht="13.2" hidden="false" customHeight="true" outlineLevel="0" collapsed="false">
      <c r="A2974" s="17" t="s">
        <v>5645</v>
      </c>
      <c r="B2974" s="18" t="n">
        <v>200</v>
      </c>
      <c r="E2974" s="17" t="s">
        <v>5646</v>
      </c>
      <c r="F2974" s="18" t="n">
        <v>878.79</v>
      </c>
    </row>
    <row r="2975" customFormat="false" ht="13.2" hidden="false" customHeight="true" outlineLevel="0" collapsed="false">
      <c r="A2975" s="17" t="s">
        <v>5647</v>
      </c>
      <c r="B2975" s="18" t="n">
        <v>200</v>
      </c>
      <c r="E2975" s="17" t="s">
        <v>5648</v>
      </c>
      <c r="F2975" s="18" t="n">
        <v>876.03</v>
      </c>
    </row>
    <row r="2976" customFormat="false" ht="13.2" hidden="false" customHeight="true" outlineLevel="0" collapsed="false">
      <c r="A2976" s="17" t="s">
        <v>5649</v>
      </c>
      <c r="B2976" s="18" t="n">
        <v>200</v>
      </c>
      <c r="E2976" s="17" t="s">
        <v>5650</v>
      </c>
      <c r="F2976" s="18" t="n">
        <v>873.28</v>
      </c>
    </row>
    <row r="2977" customFormat="false" ht="13.2" hidden="false" customHeight="true" outlineLevel="0" collapsed="false">
      <c r="A2977" s="17" t="s">
        <v>5651</v>
      </c>
      <c r="B2977" s="18" t="n">
        <v>200</v>
      </c>
      <c r="E2977" s="17" t="s">
        <v>5652</v>
      </c>
      <c r="F2977" s="18" t="n">
        <v>870.52</v>
      </c>
    </row>
    <row r="2978" customFormat="false" ht="13.2" hidden="false" customHeight="true" outlineLevel="0" collapsed="false">
      <c r="A2978" s="17" t="s">
        <v>5653</v>
      </c>
      <c r="B2978" s="18" t="n">
        <v>200</v>
      </c>
      <c r="E2978" s="17" t="s">
        <v>5654</v>
      </c>
      <c r="F2978" s="18" t="n">
        <v>867.77</v>
      </c>
    </row>
    <row r="2979" customFormat="false" ht="13.2" hidden="false" customHeight="true" outlineLevel="0" collapsed="false">
      <c r="A2979" s="17" t="s">
        <v>5655</v>
      </c>
      <c r="B2979" s="18" t="n">
        <v>200</v>
      </c>
      <c r="E2979" s="17" t="s">
        <v>5656</v>
      </c>
      <c r="F2979" s="18" t="n">
        <v>865.01</v>
      </c>
    </row>
    <row r="2980" customFormat="false" ht="13.2" hidden="false" customHeight="true" outlineLevel="0" collapsed="false">
      <c r="A2980" s="17" t="s">
        <v>5657</v>
      </c>
      <c r="B2980" s="18" t="n">
        <v>200</v>
      </c>
      <c r="E2980" s="17" t="s">
        <v>5658</v>
      </c>
      <c r="F2980" s="18" t="n">
        <v>862.26</v>
      </c>
    </row>
    <row r="2981" customFormat="false" ht="13.2" hidden="false" customHeight="true" outlineLevel="0" collapsed="false">
      <c r="A2981" s="17" t="s">
        <v>5659</v>
      </c>
      <c r="B2981" s="18" t="n">
        <v>200</v>
      </c>
      <c r="E2981" s="17" t="s">
        <v>5660</v>
      </c>
      <c r="F2981" s="18" t="n">
        <v>859.5</v>
      </c>
    </row>
    <row r="2982" customFormat="false" ht="13.2" hidden="false" customHeight="true" outlineLevel="0" collapsed="false">
      <c r="A2982" s="17" t="s">
        <v>5661</v>
      </c>
      <c r="B2982" s="18" t="n">
        <v>200</v>
      </c>
      <c r="E2982" s="17" t="s">
        <v>5662</v>
      </c>
      <c r="F2982" s="18" t="n">
        <v>856.75</v>
      </c>
    </row>
    <row r="2983" customFormat="false" ht="13.2" hidden="false" customHeight="true" outlineLevel="0" collapsed="false">
      <c r="A2983" s="17" t="s">
        <v>5663</v>
      </c>
      <c r="B2983" s="18" t="n">
        <v>200</v>
      </c>
      <c r="E2983" s="17" t="s">
        <v>5664</v>
      </c>
      <c r="F2983" s="18" t="n">
        <v>853.99</v>
      </c>
    </row>
    <row r="2984" customFormat="false" ht="13.2" hidden="false" customHeight="true" outlineLevel="0" collapsed="false">
      <c r="A2984" s="17" t="s">
        <v>5665</v>
      </c>
      <c r="B2984" s="18" t="n">
        <v>200</v>
      </c>
      <c r="E2984" s="17" t="s">
        <v>5666</v>
      </c>
      <c r="F2984" s="18" t="n">
        <v>851.24</v>
      </c>
    </row>
    <row r="2985" customFormat="false" ht="13.2" hidden="false" customHeight="true" outlineLevel="0" collapsed="false">
      <c r="A2985" s="17" t="s">
        <v>5667</v>
      </c>
      <c r="B2985" s="18" t="n">
        <v>1000</v>
      </c>
      <c r="E2985" s="17" t="s">
        <v>5668</v>
      </c>
      <c r="F2985" s="18" t="n">
        <v>848.48</v>
      </c>
    </row>
    <row r="2986" customFormat="false" ht="13.2" hidden="false" customHeight="true" outlineLevel="0" collapsed="false">
      <c r="A2986" s="17" t="s">
        <v>5669</v>
      </c>
      <c r="B2986" s="18" t="n">
        <v>997.25</v>
      </c>
      <c r="E2986" s="17" t="s">
        <v>5670</v>
      </c>
      <c r="F2986" s="18" t="n">
        <v>845.73</v>
      </c>
    </row>
    <row r="2987" customFormat="false" ht="13.2" hidden="false" customHeight="true" outlineLevel="0" collapsed="false">
      <c r="A2987" s="17" t="s">
        <v>5671</v>
      </c>
      <c r="B2987" s="18" t="n">
        <v>994.49</v>
      </c>
      <c r="E2987" s="17" t="s">
        <v>5672</v>
      </c>
      <c r="F2987" s="18" t="n">
        <v>842.98</v>
      </c>
    </row>
    <row r="2988" customFormat="false" ht="13.2" hidden="false" customHeight="true" outlineLevel="0" collapsed="false">
      <c r="A2988" s="17" t="s">
        <v>5673</v>
      </c>
      <c r="B2988" s="18" t="n">
        <v>991.74</v>
      </c>
      <c r="E2988" s="17" t="s">
        <v>5674</v>
      </c>
      <c r="F2988" s="18" t="n">
        <v>840.22</v>
      </c>
    </row>
    <row r="2989" customFormat="false" ht="13.2" hidden="false" customHeight="true" outlineLevel="0" collapsed="false">
      <c r="A2989" s="17" t="s">
        <v>5675</v>
      </c>
      <c r="B2989" s="18" t="n">
        <v>988.98</v>
      </c>
      <c r="E2989" s="17" t="s">
        <v>5676</v>
      </c>
      <c r="F2989" s="18" t="n">
        <v>837.47</v>
      </c>
    </row>
    <row r="2990" customFormat="false" ht="13.2" hidden="false" customHeight="true" outlineLevel="0" collapsed="false">
      <c r="A2990" s="17" t="s">
        <v>5677</v>
      </c>
      <c r="B2990" s="18" t="n">
        <v>986.23</v>
      </c>
      <c r="E2990" s="17" t="s">
        <v>5678</v>
      </c>
      <c r="F2990" s="18" t="n">
        <v>834.71</v>
      </c>
    </row>
    <row r="2991" customFormat="false" ht="13.2" hidden="false" customHeight="true" outlineLevel="0" collapsed="false">
      <c r="A2991" s="17" t="s">
        <v>5679</v>
      </c>
      <c r="B2991" s="18" t="n">
        <v>983.47</v>
      </c>
      <c r="E2991" s="17" t="s">
        <v>5680</v>
      </c>
      <c r="F2991" s="18" t="n">
        <v>831.96</v>
      </c>
    </row>
    <row r="2992" customFormat="false" ht="13.2" hidden="false" customHeight="true" outlineLevel="0" collapsed="false">
      <c r="A2992" s="17" t="s">
        <v>5681</v>
      </c>
      <c r="B2992" s="18" t="n">
        <v>980.72</v>
      </c>
      <c r="E2992" s="17" t="s">
        <v>5682</v>
      </c>
      <c r="F2992" s="18" t="n">
        <v>829.2</v>
      </c>
    </row>
    <row r="2993" customFormat="false" ht="13.2" hidden="false" customHeight="true" outlineLevel="0" collapsed="false">
      <c r="A2993" s="17" t="s">
        <v>5683</v>
      </c>
      <c r="B2993" s="18" t="n">
        <v>977.96</v>
      </c>
      <c r="E2993" s="17" t="s">
        <v>5684</v>
      </c>
      <c r="F2993" s="18" t="n">
        <v>826.45</v>
      </c>
    </row>
    <row r="2994" customFormat="false" ht="13.2" hidden="false" customHeight="true" outlineLevel="0" collapsed="false">
      <c r="A2994" s="17" t="s">
        <v>5685</v>
      </c>
      <c r="B2994" s="18" t="n">
        <v>975.21</v>
      </c>
      <c r="E2994" s="17" t="s">
        <v>5686</v>
      </c>
      <c r="F2994" s="18" t="n">
        <v>823.69</v>
      </c>
    </row>
    <row r="2995" customFormat="false" ht="13.2" hidden="false" customHeight="true" outlineLevel="0" collapsed="false">
      <c r="A2995" s="17" t="s">
        <v>5687</v>
      </c>
      <c r="B2995" s="18" t="n">
        <v>972.45</v>
      </c>
      <c r="E2995" s="17" t="s">
        <v>5688</v>
      </c>
      <c r="F2995" s="18" t="n">
        <v>820.94</v>
      </c>
    </row>
    <row r="2996" customFormat="false" ht="13.2" hidden="false" customHeight="true" outlineLevel="0" collapsed="false">
      <c r="A2996" s="17" t="s">
        <v>5689</v>
      </c>
      <c r="B2996" s="18" t="n">
        <v>969.7</v>
      </c>
      <c r="E2996" s="17" t="s">
        <v>5690</v>
      </c>
      <c r="F2996" s="18" t="n">
        <v>818.18</v>
      </c>
    </row>
    <row r="2997" customFormat="false" ht="13.2" hidden="false" customHeight="true" outlineLevel="0" collapsed="false">
      <c r="A2997" s="17" t="s">
        <v>5691</v>
      </c>
      <c r="B2997" s="18" t="n">
        <v>966.94</v>
      </c>
      <c r="E2997" s="17" t="s">
        <v>5692</v>
      </c>
      <c r="F2997" s="18" t="n">
        <v>815.43</v>
      </c>
    </row>
    <row r="2998" customFormat="false" ht="13.2" hidden="false" customHeight="true" outlineLevel="0" collapsed="false">
      <c r="A2998" s="17" t="s">
        <v>5693</v>
      </c>
      <c r="B2998" s="18" t="n">
        <v>964.19</v>
      </c>
      <c r="E2998" s="17" t="s">
        <v>5694</v>
      </c>
      <c r="F2998" s="18" t="n">
        <v>812.67</v>
      </c>
    </row>
    <row r="2999" customFormat="false" ht="13.2" hidden="false" customHeight="true" outlineLevel="0" collapsed="false">
      <c r="A2999" s="17" t="s">
        <v>5695</v>
      </c>
      <c r="B2999" s="18" t="n">
        <v>961.43</v>
      </c>
      <c r="E2999" s="17" t="s">
        <v>5696</v>
      </c>
      <c r="F2999" s="18" t="n">
        <v>809.92</v>
      </c>
    </row>
    <row r="3000" customFormat="false" ht="13.2" hidden="false" customHeight="true" outlineLevel="0" collapsed="false">
      <c r="A3000" s="17" t="s">
        <v>5697</v>
      </c>
      <c r="B3000" s="18" t="n">
        <v>958.68</v>
      </c>
      <c r="E3000" s="17" t="s">
        <v>5698</v>
      </c>
      <c r="F3000" s="18" t="n">
        <v>807.16</v>
      </c>
    </row>
    <row r="3001" customFormat="false" ht="13.2" hidden="false" customHeight="true" outlineLevel="0" collapsed="false">
      <c r="A3001" s="17" t="s">
        <v>5699</v>
      </c>
      <c r="B3001" s="18" t="n">
        <v>955.92</v>
      </c>
      <c r="E3001" s="17" t="s">
        <v>5700</v>
      </c>
      <c r="F3001" s="18" t="n">
        <v>804.41</v>
      </c>
    </row>
    <row r="3002" customFormat="false" ht="13.2" hidden="false" customHeight="true" outlineLevel="0" collapsed="false">
      <c r="A3002" s="17" t="s">
        <v>5701</v>
      </c>
      <c r="B3002" s="18" t="n">
        <v>953.17</v>
      </c>
      <c r="E3002" s="17" t="s">
        <v>5702</v>
      </c>
      <c r="F3002" s="18" t="n">
        <v>801.65</v>
      </c>
    </row>
    <row r="3003" customFormat="false" ht="13.2" hidden="false" customHeight="true" outlineLevel="0" collapsed="false">
      <c r="A3003" s="17" t="s">
        <v>5703</v>
      </c>
      <c r="B3003" s="18" t="n">
        <v>950.41</v>
      </c>
      <c r="E3003" s="17" t="s">
        <v>5704</v>
      </c>
      <c r="F3003" s="18" t="n">
        <v>798.9</v>
      </c>
    </row>
    <row r="3004" customFormat="false" ht="13.2" hidden="false" customHeight="true" outlineLevel="0" collapsed="false">
      <c r="A3004" s="17" t="s">
        <v>5705</v>
      </c>
      <c r="B3004" s="18" t="n">
        <v>947.66</v>
      </c>
      <c r="E3004" s="17" t="s">
        <v>5706</v>
      </c>
      <c r="F3004" s="18" t="n">
        <v>796.14</v>
      </c>
    </row>
    <row r="3005" customFormat="false" ht="13.2" hidden="false" customHeight="true" outlineLevel="0" collapsed="false">
      <c r="A3005" s="17" t="s">
        <v>5707</v>
      </c>
      <c r="B3005" s="18" t="n">
        <v>944.9</v>
      </c>
      <c r="E3005" s="17" t="s">
        <v>5708</v>
      </c>
      <c r="F3005" s="18" t="n">
        <v>793.39</v>
      </c>
    </row>
    <row r="3006" customFormat="false" ht="13.2" hidden="false" customHeight="true" outlineLevel="0" collapsed="false">
      <c r="A3006" s="17" t="s">
        <v>5709</v>
      </c>
      <c r="B3006" s="18" t="n">
        <v>942.15</v>
      </c>
      <c r="E3006" s="17" t="s">
        <v>5710</v>
      </c>
      <c r="F3006" s="18" t="n">
        <v>790.63</v>
      </c>
    </row>
    <row r="3007" customFormat="false" ht="13.2" hidden="false" customHeight="true" outlineLevel="0" collapsed="false">
      <c r="A3007" s="17" t="s">
        <v>5711</v>
      </c>
      <c r="B3007" s="18" t="n">
        <v>939.39</v>
      </c>
      <c r="E3007" s="17" t="s">
        <v>5712</v>
      </c>
      <c r="F3007" s="18" t="n">
        <v>787.88</v>
      </c>
    </row>
    <row r="3008" customFormat="false" ht="13.2" hidden="false" customHeight="true" outlineLevel="0" collapsed="false">
      <c r="A3008" s="17" t="s">
        <v>5713</v>
      </c>
      <c r="B3008" s="18" t="n">
        <v>936.64</v>
      </c>
      <c r="E3008" s="17" t="s">
        <v>5714</v>
      </c>
      <c r="F3008" s="18" t="n">
        <v>785.12</v>
      </c>
    </row>
    <row r="3009" customFormat="false" ht="13.2" hidden="false" customHeight="true" outlineLevel="0" collapsed="false">
      <c r="A3009" s="17" t="s">
        <v>5715</v>
      </c>
      <c r="B3009" s="18" t="n">
        <v>933.88</v>
      </c>
      <c r="E3009" s="17" t="s">
        <v>5716</v>
      </c>
      <c r="F3009" s="18" t="n">
        <v>782.37</v>
      </c>
    </row>
    <row r="3010" customFormat="false" ht="13.2" hidden="false" customHeight="true" outlineLevel="0" collapsed="false">
      <c r="A3010" s="17" t="s">
        <v>5717</v>
      </c>
      <c r="B3010" s="18" t="n">
        <v>931.13</v>
      </c>
      <c r="E3010" s="17" t="s">
        <v>5718</v>
      </c>
      <c r="F3010" s="18" t="n">
        <v>779.61</v>
      </c>
    </row>
    <row r="3011" customFormat="false" ht="13.2" hidden="false" customHeight="true" outlineLevel="0" collapsed="false">
      <c r="A3011" s="17" t="s">
        <v>5719</v>
      </c>
      <c r="B3011" s="18" t="n">
        <v>928.37</v>
      </c>
      <c r="E3011" s="17" t="s">
        <v>5720</v>
      </c>
      <c r="F3011" s="18" t="n">
        <v>776.86</v>
      </c>
    </row>
    <row r="3012" customFormat="false" ht="13.2" hidden="false" customHeight="true" outlineLevel="0" collapsed="false">
      <c r="A3012" s="17" t="s">
        <v>5721</v>
      </c>
      <c r="B3012" s="18" t="n">
        <v>925.62</v>
      </c>
      <c r="E3012" s="17" t="s">
        <v>5722</v>
      </c>
      <c r="F3012" s="18" t="n">
        <v>774.1</v>
      </c>
    </row>
    <row r="3013" customFormat="false" ht="13.2" hidden="false" customHeight="true" outlineLevel="0" collapsed="false">
      <c r="A3013" s="17" t="s">
        <v>5723</v>
      </c>
      <c r="B3013" s="18" t="n">
        <v>922.87</v>
      </c>
      <c r="E3013" s="17" t="s">
        <v>5724</v>
      </c>
      <c r="F3013" s="18" t="n">
        <v>771.35</v>
      </c>
    </row>
    <row r="3014" customFormat="false" ht="13.2" hidden="false" customHeight="true" outlineLevel="0" collapsed="false">
      <c r="A3014" s="17" t="s">
        <v>5725</v>
      </c>
      <c r="B3014" s="18" t="n">
        <v>920.11</v>
      </c>
      <c r="E3014" s="17" t="s">
        <v>5726</v>
      </c>
      <c r="F3014" s="18" t="n">
        <v>768.6</v>
      </c>
    </row>
    <row r="3015" customFormat="false" ht="13.2" hidden="false" customHeight="true" outlineLevel="0" collapsed="false">
      <c r="A3015" s="17" t="s">
        <v>5727</v>
      </c>
      <c r="B3015" s="18" t="n">
        <v>917.36</v>
      </c>
      <c r="E3015" s="17" t="s">
        <v>5728</v>
      </c>
      <c r="F3015" s="18" t="n">
        <v>765.84</v>
      </c>
    </row>
    <row r="3016" customFormat="false" ht="13.2" hidden="false" customHeight="true" outlineLevel="0" collapsed="false">
      <c r="A3016" s="17" t="s">
        <v>5729</v>
      </c>
      <c r="B3016" s="18" t="n">
        <v>914.6</v>
      </c>
      <c r="E3016" s="17" t="s">
        <v>5730</v>
      </c>
      <c r="F3016" s="18" t="n">
        <v>763.09</v>
      </c>
    </row>
    <row r="3018" customFormat="false" ht="13.2" hidden="false" customHeight="true" outlineLevel="0" collapsed="false">
      <c r="A3018" s="16" t="s">
        <v>8</v>
      </c>
      <c r="B3018" s="16" t="s">
        <v>18</v>
      </c>
      <c r="E3018" s="16" t="s">
        <v>8</v>
      </c>
      <c r="F3018" s="16" t="s">
        <v>18</v>
      </c>
    </row>
    <row r="3020" customFormat="false" ht="13.2" hidden="false" customHeight="true" outlineLevel="0" collapsed="false">
      <c r="A3020" s="17" t="s">
        <v>5731</v>
      </c>
      <c r="B3020" s="18" t="n">
        <v>760.33</v>
      </c>
      <c r="E3020" s="17" t="s">
        <v>5732</v>
      </c>
      <c r="F3020" s="18" t="n">
        <v>608.82</v>
      </c>
    </row>
    <row r="3021" customFormat="false" ht="13.2" hidden="false" customHeight="true" outlineLevel="0" collapsed="false">
      <c r="A3021" s="17" t="s">
        <v>5733</v>
      </c>
      <c r="B3021" s="18" t="n">
        <v>757.58</v>
      </c>
      <c r="E3021" s="17" t="s">
        <v>5734</v>
      </c>
      <c r="F3021" s="18" t="n">
        <v>606.06</v>
      </c>
    </row>
    <row r="3022" customFormat="false" ht="13.2" hidden="false" customHeight="true" outlineLevel="0" collapsed="false">
      <c r="A3022" s="17" t="s">
        <v>5735</v>
      </c>
      <c r="B3022" s="18" t="n">
        <v>754.82</v>
      </c>
      <c r="E3022" s="17" t="s">
        <v>5736</v>
      </c>
      <c r="F3022" s="18" t="n">
        <v>603.31</v>
      </c>
    </row>
    <row r="3023" customFormat="false" ht="13.2" hidden="false" customHeight="true" outlineLevel="0" collapsed="false">
      <c r="A3023" s="17" t="s">
        <v>5737</v>
      </c>
      <c r="B3023" s="18" t="n">
        <v>752.07</v>
      </c>
      <c r="E3023" s="17" t="s">
        <v>5738</v>
      </c>
      <c r="F3023" s="18" t="n">
        <v>600.55</v>
      </c>
    </row>
    <row r="3024" customFormat="false" ht="13.2" hidden="false" customHeight="true" outlineLevel="0" collapsed="false">
      <c r="A3024" s="17" t="s">
        <v>5739</v>
      </c>
      <c r="B3024" s="18" t="n">
        <v>749.31</v>
      </c>
      <c r="E3024" s="17" t="s">
        <v>5740</v>
      </c>
      <c r="F3024" s="18" t="n">
        <v>597.8</v>
      </c>
    </row>
    <row r="3025" customFormat="false" ht="13.2" hidden="false" customHeight="true" outlineLevel="0" collapsed="false">
      <c r="A3025" s="17" t="s">
        <v>5741</v>
      </c>
      <c r="B3025" s="18" t="n">
        <v>746.56</v>
      </c>
      <c r="E3025" s="17" t="s">
        <v>5742</v>
      </c>
      <c r="F3025" s="18" t="n">
        <v>595.04</v>
      </c>
    </row>
    <row r="3026" customFormat="false" ht="13.2" hidden="false" customHeight="true" outlineLevel="0" collapsed="false">
      <c r="A3026" s="17" t="s">
        <v>5743</v>
      </c>
      <c r="B3026" s="18" t="n">
        <v>743.8</v>
      </c>
      <c r="E3026" s="17" t="s">
        <v>5744</v>
      </c>
      <c r="F3026" s="18" t="n">
        <v>592.29</v>
      </c>
    </row>
    <row r="3027" customFormat="false" ht="13.2" hidden="false" customHeight="true" outlineLevel="0" collapsed="false">
      <c r="A3027" s="17" t="s">
        <v>5745</v>
      </c>
      <c r="B3027" s="18" t="n">
        <v>741.05</v>
      </c>
      <c r="E3027" s="17" t="s">
        <v>5746</v>
      </c>
      <c r="F3027" s="18" t="n">
        <v>589.53</v>
      </c>
    </row>
    <row r="3028" customFormat="false" ht="13.2" hidden="false" customHeight="true" outlineLevel="0" collapsed="false">
      <c r="A3028" s="17" t="s">
        <v>5747</v>
      </c>
      <c r="B3028" s="18" t="n">
        <v>738.29</v>
      </c>
      <c r="E3028" s="17" t="s">
        <v>5748</v>
      </c>
      <c r="F3028" s="18" t="n">
        <v>586.78</v>
      </c>
    </row>
    <row r="3029" customFormat="false" ht="13.2" hidden="false" customHeight="true" outlineLevel="0" collapsed="false">
      <c r="A3029" s="17" t="s">
        <v>5749</v>
      </c>
      <c r="B3029" s="18" t="n">
        <v>735.54</v>
      </c>
      <c r="E3029" s="17" t="s">
        <v>5750</v>
      </c>
      <c r="F3029" s="18" t="n">
        <v>584.02</v>
      </c>
    </row>
    <row r="3030" customFormat="false" ht="13.2" hidden="false" customHeight="true" outlineLevel="0" collapsed="false">
      <c r="A3030" s="17" t="s">
        <v>5751</v>
      </c>
      <c r="B3030" s="18" t="n">
        <v>732.78</v>
      </c>
      <c r="E3030" s="17" t="s">
        <v>5752</v>
      </c>
      <c r="F3030" s="18" t="n">
        <v>581.27</v>
      </c>
    </row>
    <row r="3031" customFormat="false" ht="13.2" hidden="false" customHeight="true" outlineLevel="0" collapsed="false">
      <c r="A3031" s="17" t="s">
        <v>5753</v>
      </c>
      <c r="B3031" s="18" t="n">
        <v>730.03</v>
      </c>
      <c r="E3031" s="17" t="s">
        <v>5754</v>
      </c>
      <c r="F3031" s="18" t="n">
        <v>578.51</v>
      </c>
    </row>
    <row r="3032" customFormat="false" ht="13.2" hidden="false" customHeight="true" outlineLevel="0" collapsed="false">
      <c r="A3032" s="17" t="s">
        <v>5755</v>
      </c>
      <c r="B3032" s="18" t="n">
        <v>727.27</v>
      </c>
      <c r="E3032" s="17" t="s">
        <v>5756</v>
      </c>
      <c r="F3032" s="18" t="n">
        <v>575.76</v>
      </c>
    </row>
    <row r="3033" customFormat="false" ht="13.2" hidden="false" customHeight="true" outlineLevel="0" collapsed="false">
      <c r="A3033" s="17" t="s">
        <v>5757</v>
      </c>
      <c r="B3033" s="18" t="n">
        <v>724.52</v>
      </c>
      <c r="E3033" s="17" t="s">
        <v>5758</v>
      </c>
      <c r="F3033" s="18" t="n">
        <v>573</v>
      </c>
    </row>
    <row r="3034" customFormat="false" ht="13.2" hidden="false" customHeight="true" outlineLevel="0" collapsed="false">
      <c r="A3034" s="17" t="s">
        <v>5759</v>
      </c>
      <c r="B3034" s="18" t="n">
        <v>721.76</v>
      </c>
      <c r="E3034" s="17" t="s">
        <v>5760</v>
      </c>
      <c r="F3034" s="18" t="n">
        <v>570.25</v>
      </c>
    </row>
    <row r="3035" customFormat="false" ht="13.2" hidden="false" customHeight="true" outlineLevel="0" collapsed="false">
      <c r="A3035" s="17" t="s">
        <v>5761</v>
      </c>
      <c r="B3035" s="18" t="n">
        <v>719.01</v>
      </c>
      <c r="E3035" s="17" t="s">
        <v>5762</v>
      </c>
      <c r="F3035" s="18" t="n">
        <v>567.49</v>
      </c>
    </row>
    <row r="3036" customFormat="false" ht="13.2" hidden="false" customHeight="true" outlineLevel="0" collapsed="false">
      <c r="A3036" s="17" t="s">
        <v>5763</v>
      </c>
      <c r="B3036" s="18" t="n">
        <v>716.25</v>
      </c>
      <c r="E3036" s="17" t="s">
        <v>5764</v>
      </c>
      <c r="F3036" s="18" t="n">
        <v>564.74</v>
      </c>
    </row>
    <row r="3037" customFormat="false" ht="13.2" hidden="false" customHeight="true" outlineLevel="0" collapsed="false">
      <c r="A3037" s="17" t="s">
        <v>5765</v>
      </c>
      <c r="B3037" s="18" t="n">
        <v>713.5</v>
      </c>
      <c r="E3037" s="17" t="s">
        <v>5766</v>
      </c>
      <c r="F3037" s="18" t="n">
        <v>561.98</v>
      </c>
    </row>
    <row r="3038" customFormat="false" ht="13.2" hidden="false" customHeight="true" outlineLevel="0" collapsed="false">
      <c r="A3038" s="17" t="s">
        <v>5767</v>
      </c>
      <c r="B3038" s="18" t="n">
        <v>710.74</v>
      </c>
      <c r="E3038" s="17" t="s">
        <v>5768</v>
      </c>
      <c r="F3038" s="18" t="n">
        <v>559.23</v>
      </c>
    </row>
    <row r="3039" customFormat="false" ht="13.2" hidden="false" customHeight="true" outlineLevel="0" collapsed="false">
      <c r="A3039" s="17" t="s">
        <v>5769</v>
      </c>
      <c r="B3039" s="18" t="n">
        <v>707.99</v>
      </c>
      <c r="E3039" s="17" t="s">
        <v>5770</v>
      </c>
      <c r="F3039" s="18" t="n">
        <v>556.47</v>
      </c>
    </row>
    <row r="3040" customFormat="false" ht="13.2" hidden="false" customHeight="true" outlineLevel="0" collapsed="false">
      <c r="A3040" s="17" t="s">
        <v>5771</v>
      </c>
      <c r="B3040" s="18" t="n">
        <v>705.23</v>
      </c>
      <c r="E3040" s="17" t="s">
        <v>5772</v>
      </c>
      <c r="F3040" s="18" t="n">
        <v>553.72</v>
      </c>
    </row>
    <row r="3041" customFormat="false" ht="13.2" hidden="false" customHeight="true" outlineLevel="0" collapsed="false">
      <c r="A3041" s="17" t="s">
        <v>5773</v>
      </c>
      <c r="B3041" s="18" t="n">
        <v>702.48</v>
      </c>
      <c r="E3041" s="17" t="s">
        <v>5774</v>
      </c>
      <c r="F3041" s="18" t="n">
        <v>550.96</v>
      </c>
    </row>
    <row r="3042" customFormat="false" ht="13.2" hidden="false" customHeight="true" outlineLevel="0" collapsed="false">
      <c r="A3042" s="17" t="s">
        <v>5775</v>
      </c>
      <c r="B3042" s="18" t="n">
        <v>699.72</v>
      </c>
      <c r="E3042" s="17" t="s">
        <v>5776</v>
      </c>
      <c r="F3042" s="18" t="n">
        <v>548.21</v>
      </c>
    </row>
    <row r="3043" customFormat="false" ht="13.2" hidden="false" customHeight="true" outlineLevel="0" collapsed="false">
      <c r="A3043" s="17" t="s">
        <v>5777</v>
      </c>
      <c r="B3043" s="18" t="n">
        <v>696.97</v>
      </c>
      <c r="E3043" s="17" t="s">
        <v>5778</v>
      </c>
      <c r="F3043" s="18" t="n">
        <v>545.45</v>
      </c>
    </row>
    <row r="3044" customFormat="false" ht="13.2" hidden="false" customHeight="true" outlineLevel="0" collapsed="false">
      <c r="A3044" s="17" t="s">
        <v>5779</v>
      </c>
      <c r="B3044" s="18" t="n">
        <v>694.21</v>
      </c>
      <c r="E3044" s="17" t="s">
        <v>5780</v>
      </c>
      <c r="F3044" s="18" t="n">
        <v>542.7</v>
      </c>
    </row>
    <row r="3045" customFormat="false" ht="13.2" hidden="false" customHeight="true" outlineLevel="0" collapsed="false">
      <c r="A3045" s="17" t="s">
        <v>5781</v>
      </c>
      <c r="B3045" s="18" t="n">
        <v>691.46</v>
      </c>
      <c r="E3045" s="17" t="s">
        <v>5782</v>
      </c>
      <c r="F3045" s="18" t="n">
        <v>539.94</v>
      </c>
    </row>
    <row r="3046" customFormat="false" ht="13.2" hidden="false" customHeight="true" outlineLevel="0" collapsed="false">
      <c r="A3046" s="17" t="s">
        <v>5783</v>
      </c>
      <c r="B3046" s="18" t="n">
        <v>688.71</v>
      </c>
      <c r="E3046" s="17" t="s">
        <v>5784</v>
      </c>
      <c r="F3046" s="18" t="n">
        <v>537.19</v>
      </c>
    </row>
    <row r="3047" customFormat="false" ht="13.2" hidden="false" customHeight="true" outlineLevel="0" collapsed="false">
      <c r="A3047" s="17" t="s">
        <v>5785</v>
      </c>
      <c r="B3047" s="18" t="n">
        <v>685.95</v>
      </c>
      <c r="E3047" s="17" t="s">
        <v>5786</v>
      </c>
      <c r="F3047" s="18" t="n">
        <v>534.44</v>
      </c>
    </row>
    <row r="3048" customFormat="false" ht="13.2" hidden="false" customHeight="true" outlineLevel="0" collapsed="false">
      <c r="A3048" s="17" t="s">
        <v>5787</v>
      </c>
      <c r="B3048" s="18" t="n">
        <v>683.2</v>
      </c>
      <c r="E3048" s="17" t="s">
        <v>5788</v>
      </c>
      <c r="F3048" s="18" t="n">
        <v>531.68</v>
      </c>
    </row>
    <row r="3049" customFormat="false" ht="13.2" hidden="false" customHeight="true" outlineLevel="0" collapsed="false">
      <c r="A3049" s="17" t="s">
        <v>5789</v>
      </c>
      <c r="B3049" s="18" t="n">
        <v>680.44</v>
      </c>
      <c r="E3049" s="17" t="s">
        <v>5790</v>
      </c>
      <c r="F3049" s="18" t="n">
        <v>528.93</v>
      </c>
    </row>
    <row r="3050" customFormat="false" ht="13.2" hidden="false" customHeight="true" outlineLevel="0" collapsed="false">
      <c r="A3050" s="17" t="s">
        <v>5791</v>
      </c>
      <c r="B3050" s="18" t="n">
        <v>677.69</v>
      </c>
      <c r="E3050" s="17" t="s">
        <v>5792</v>
      </c>
      <c r="F3050" s="18" t="n">
        <v>526.17</v>
      </c>
    </row>
    <row r="3051" customFormat="false" ht="13.2" hidden="false" customHeight="true" outlineLevel="0" collapsed="false">
      <c r="A3051" s="17" t="s">
        <v>5793</v>
      </c>
      <c r="B3051" s="18" t="n">
        <v>674.93</v>
      </c>
      <c r="E3051" s="17" t="s">
        <v>5794</v>
      </c>
      <c r="F3051" s="18" t="n">
        <v>523.42</v>
      </c>
    </row>
    <row r="3052" customFormat="false" ht="13.2" hidden="false" customHeight="true" outlineLevel="0" collapsed="false">
      <c r="A3052" s="17" t="s">
        <v>5795</v>
      </c>
      <c r="B3052" s="18" t="n">
        <v>672.18</v>
      </c>
      <c r="E3052" s="17" t="s">
        <v>5796</v>
      </c>
      <c r="F3052" s="18" t="n">
        <v>520.66</v>
      </c>
    </row>
    <row r="3053" customFormat="false" ht="13.2" hidden="false" customHeight="true" outlineLevel="0" collapsed="false">
      <c r="A3053" s="17" t="s">
        <v>5797</v>
      </c>
      <c r="B3053" s="18" t="n">
        <v>669.42</v>
      </c>
      <c r="E3053" s="17" t="s">
        <v>5798</v>
      </c>
      <c r="F3053" s="18" t="n">
        <v>517.91</v>
      </c>
    </row>
    <row r="3054" customFormat="false" ht="13.2" hidden="false" customHeight="true" outlineLevel="0" collapsed="false">
      <c r="A3054" s="17" t="s">
        <v>5799</v>
      </c>
      <c r="B3054" s="18" t="n">
        <v>666.67</v>
      </c>
      <c r="E3054" s="17" t="s">
        <v>5800</v>
      </c>
      <c r="F3054" s="18" t="n">
        <v>515.15</v>
      </c>
    </row>
    <row r="3055" customFormat="false" ht="13.2" hidden="false" customHeight="true" outlineLevel="0" collapsed="false">
      <c r="A3055" s="17" t="s">
        <v>5801</v>
      </c>
      <c r="B3055" s="18" t="n">
        <v>663.91</v>
      </c>
      <c r="E3055" s="17" t="s">
        <v>5802</v>
      </c>
      <c r="F3055" s="18" t="n">
        <v>512.4</v>
      </c>
    </row>
    <row r="3056" customFormat="false" ht="13.2" hidden="false" customHeight="true" outlineLevel="0" collapsed="false">
      <c r="A3056" s="17" t="s">
        <v>5803</v>
      </c>
      <c r="B3056" s="18" t="n">
        <v>661.16</v>
      </c>
      <c r="E3056" s="17" t="s">
        <v>5804</v>
      </c>
      <c r="F3056" s="18" t="n">
        <v>509.64</v>
      </c>
    </row>
    <row r="3057" customFormat="false" ht="13.2" hidden="false" customHeight="true" outlineLevel="0" collapsed="false">
      <c r="A3057" s="17" t="s">
        <v>5805</v>
      </c>
      <c r="B3057" s="18" t="n">
        <v>658.4</v>
      </c>
      <c r="E3057" s="17" t="s">
        <v>5806</v>
      </c>
      <c r="F3057" s="18" t="n">
        <v>506.89</v>
      </c>
    </row>
    <row r="3058" customFormat="false" ht="13.2" hidden="false" customHeight="true" outlineLevel="0" collapsed="false">
      <c r="A3058" s="17" t="s">
        <v>5807</v>
      </c>
      <c r="B3058" s="18" t="n">
        <v>655.65</v>
      </c>
      <c r="E3058" s="17" t="s">
        <v>5808</v>
      </c>
      <c r="F3058" s="18" t="n">
        <v>504.13</v>
      </c>
    </row>
    <row r="3059" customFormat="false" ht="13.2" hidden="false" customHeight="true" outlineLevel="0" collapsed="false">
      <c r="A3059" s="17" t="s">
        <v>5809</v>
      </c>
      <c r="B3059" s="18" t="n">
        <v>652.89</v>
      </c>
      <c r="E3059" s="17" t="s">
        <v>5810</v>
      </c>
      <c r="F3059" s="18" t="n">
        <v>501.38</v>
      </c>
    </row>
    <row r="3060" customFormat="false" ht="13.2" hidden="false" customHeight="true" outlineLevel="0" collapsed="false">
      <c r="A3060" s="17" t="s">
        <v>5811</v>
      </c>
      <c r="B3060" s="18" t="n">
        <v>650.14</v>
      </c>
      <c r="E3060" s="17" t="s">
        <v>5812</v>
      </c>
      <c r="F3060" s="18" t="n">
        <v>498.62</v>
      </c>
    </row>
    <row r="3061" customFormat="false" ht="13.2" hidden="false" customHeight="true" outlineLevel="0" collapsed="false">
      <c r="A3061" s="17" t="s">
        <v>5813</v>
      </c>
      <c r="B3061" s="18" t="n">
        <v>647.38</v>
      </c>
      <c r="E3061" s="17" t="s">
        <v>5814</v>
      </c>
      <c r="F3061" s="18" t="n">
        <v>495.87</v>
      </c>
    </row>
    <row r="3062" customFormat="false" ht="13.2" hidden="false" customHeight="true" outlineLevel="0" collapsed="false">
      <c r="A3062" s="17" t="s">
        <v>5815</v>
      </c>
      <c r="B3062" s="18" t="n">
        <v>644.63</v>
      </c>
      <c r="E3062" s="17" t="s">
        <v>5816</v>
      </c>
      <c r="F3062" s="18" t="n">
        <v>493.11</v>
      </c>
    </row>
    <row r="3063" customFormat="false" ht="13.2" hidden="false" customHeight="true" outlineLevel="0" collapsed="false">
      <c r="A3063" s="17" t="s">
        <v>5817</v>
      </c>
      <c r="B3063" s="18" t="n">
        <v>641.87</v>
      </c>
      <c r="E3063" s="17" t="s">
        <v>5818</v>
      </c>
      <c r="F3063" s="18" t="n">
        <v>490.36</v>
      </c>
    </row>
    <row r="3064" customFormat="false" ht="13.2" hidden="false" customHeight="true" outlineLevel="0" collapsed="false">
      <c r="A3064" s="17" t="s">
        <v>5819</v>
      </c>
      <c r="B3064" s="18" t="n">
        <v>639.12</v>
      </c>
      <c r="E3064" s="17" t="s">
        <v>5820</v>
      </c>
      <c r="F3064" s="18" t="n">
        <v>487.6</v>
      </c>
    </row>
    <row r="3065" customFormat="false" ht="13.2" hidden="false" customHeight="true" outlineLevel="0" collapsed="false">
      <c r="A3065" s="17" t="s">
        <v>5821</v>
      </c>
      <c r="B3065" s="18" t="n">
        <v>636.36</v>
      </c>
      <c r="E3065" s="17" t="s">
        <v>5822</v>
      </c>
      <c r="F3065" s="18" t="n">
        <v>484.85</v>
      </c>
    </row>
    <row r="3066" customFormat="false" ht="13.2" hidden="false" customHeight="true" outlineLevel="0" collapsed="false">
      <c r="A3066" s="17" t="s">
        <v>5823</v>
      </c>
      <c r="B3066" s="18" t="n">
        <v>633.61</v>
      </c>
      <c r="E3066" s="17" t="s">
        <v>5824</v>
      </c>
      <c r="F3066" s="18" t="n">
        <v>482.09</v>
      </c>
    </row>
    <row r="3067" customFormat="false" ht="13.2" hidden="false" customHeight="true" outlineLevel="0" collapsed="false">
      <c r="A3067" s="17" t="s">
        <v>5825</v>
      </c>
      <c r="B3067" s="18" t="n">
        <v>630.85</v>
      </c>
      <c r="E3067" s="17" t="s">
        <v>5826</v>
      </c>
      <c r="F3067" s="18" t="n">
        <v>479.34</v>
      </c>
    </row>
    <row r="3068" customFormat="false" ht="13.2" hidden="false" customHeight="true" outlineLevel="0" collapsed="false">
      <c r="A3068" s="17" t="s">
        <v>5827</v>
      </c>
      <c r="B3068" s="18" t="n">
        <v>628.1</v>
      </c>
      <c r="E3068" s="17" t="s">
        <v>5828</v>
      </c>
      <c r="F3068" s="18" t="n">
        <v>476.58</v>
      </c>
    </row>
    <row r="3069" customFormat="false" ht="13.2" hidden="false" customHeight="true" outlineLevel="0" collapsed="false">
      <c r="A3069" s="17" t="s">
        <v>5829</v>
      </c>
      <c r="B3069" s="18" t="n">
        <v>625.34</v>
      </c>
      <c r="E3069" s="17" t="s">
        <v>5830</v>
      </c>
      <c r="F3069" s="18" t="n">
        <v>473.83</v>
      </c>
    </row>
    <row r="3070" customFormat="false" ht="13.2" hidden="false" customHeight="true" outlineLevel="0" collapsed="false">
      <c r="A3070" s="17" t="s">
        <v>5831</v>
      </c>
      <c r="B3070" s="18" t="n">
        <v>622.59</v>
      </c>
      <c r="E3070" s="17" t="s">
        <v>5832</v>
      </c>
      <c r="F3070" s="18" t="n">
        <v>471.07</v>
      </c>
    </row>
    <row r="3071" customFormat="false" ht="13.2" hidden="false" customHeight="true" outlineLevel="0" collapsed="false">
      <c r="A3071" s="17" t="s">
        <v>5833</v>
      </c>
      <c r="B3071" s="18" t="n">
        <v>619.83</v>
      </c>
      <c r="E3071" s="17" t="s">
        <v>5834</v>
      </c>
      <c r="F3071" s="18" t="n">
        <v>468.32</v>
      </c>
    </row>
    <row r="3072" customFormat="false" ht="13.2" hidden="false" customHeight="true" outlineLevel="0" collapsed="false">
      <c r="A3072" s="17" t="s">
        <v>5835</v>
      </c>
      <c r="B3072" s="18" t="n">
        <v>617.08</v>
      </c>
      <c r="E3072" s="17" t="s">
        <v>5836</v>
      </c>
      <c r="F3072" s="18" t="n">
        <v>465.56</v>
      </c>
    </row>
    <row r="3073" customFormat="false" ht="13.2" hidden="false" customHeight="true" outlineLevel="0" collapsed="false">
      <c r="A3073" s="17" t="s">
        <v>5837</v>
      </c>
      <c r="B3073" s="18" t="n">
        <v>614.33</v>
      </c>
      <c r="E3073" s="17" t="s">
        <v>5838</v>
      </c>
      <c r="F3073" s="18" t="n">
        <v>462.81</v>
      </c>
    </row>
    <row r="3074" customFormat="false" ht="13.2" hidden="false" customHeight="true" outlineLevel="0" collapsed="false">
      <c r="A3074" s="17" t="s">
        <v>5839</v>
      </c>
      <c r="B3074" s="18" t="n">
        <v>611.57</v>
      </c>
      <c r="E3074" s="17" t="s">
        <v>5840</v>
      </c>
      <c r="F3074" s="18" t="n">
        <v>460.06</v>
      </c>
    </row>
    <row r="3076" customFormat="false" ht="13.2" hidden="false" customHeight="true" outlineLevel="0" collapsed="false">
      <c r="A3076" s="16" t="s">
        <v>8</v>
      </c>
      <c r="B3076" s="16" t="s">
        <v>18</v>
      </c>
      <c r="E3076" s="16" t="s">
        <v>8</v>
      </c>
      <c r="F3076" s="16" t="s">
        <v>18</v>
      </c>
    </row>
    <row r="3078" customFormat="false" ht="13.2" hidden="false" customHeight="true" outlineLevel="0" collapsed="false">
      <c r="A3078" s="17" t="s">
        <v>5841</v>
      </c>
      <c r="B3078" s="18" t="n">
        <v>457.3</v>
      </c>
      <c r="E3078" s="17" t="s">
        <v>5842</v>
      </c>
      <c r="F3078" s="18" t="n">
        <v>305.79</v>
      </c>
    </row>
    <row r="3079" customFormat="false" ht="13.2" hidden="false" customHeight="true" outlineLevel="0" collapsed="false">
      <c r="A3079" s="17" t="s">
        <v>5843</v>
      </c>
      <c r="B3079" s="18" t="n">
        <v>454.55</v>
      </c>
      <c r="E3079" s="17" t="s">
        <v>5844</v>
      </c>
      <c r="F3079" s="18" t="n">
        <v>303.03</v>
      </c>
    </row>
    <row r="3080" customFormat="false" ht="13.2" hidden="false" customHeight="true" outlineLevel="0" collapsed="false">
      <c r="A3080" s="17" t="s">
        <v>5845</v>
      </c>
      <c r="B3080" s="18" t="n">
        <v>451.79</v>
      </c>
      <c r="E3080" s="17" t="s">
        <v>5846</v>
      </c>
      <c r="F3080" s="18" t="n">
        <v>300.28</v>
      </c>
    </row>
    <row r="3081" customFormat="false" ht="13.2" hidden="false" customHeight="true" outlineLevel="0" collapsed="false">
      <c r="A3081" s="17" t="s">
        <v>5847</v>
      </c>
      <c r="B3081" s="18" t="n">
        <v>449.04</v>
      </c>
      <c r="E3081" s="17" t="s">
        <v>5848</v>
      </c>
      <c r="F3081" s="18" t="n">
        <v>297.52</v>
      </c>
    </row>
    <row r="3082" customFormat="false" ht="13.2" hidden="false" customHeight="true" outlineLevel="0" collapsed="false">
      <c r="A3082" s="17" t="s">
        <v>5849</v>
      </c>
      <c r="B3082" s="18" t="n">
        <v>446.28</v>
      </c>
      <c r="E3082" s="17" t="s">
        <v>5850</v>
      </c>
      <c r="F3082" s="18" t="n">
        <v>294.77</v>
      </c>
    </row>
    <row r="3083" customFormat="false" ht="13.2" hidden="false" customHeight="true" outlineLevel="0" collapsed="false">
      <c r="A3083" s="17" t="s">
        <v>5851</v>
      </c>
      <c r="B3083" s="18" t="n">
        <v>443.53</v>
      </c>
      <c r="E3083" s="17" t="s">
        <v>5852</v>
      </c>
      <c r="F3083" s="18" t="n">
        <v>292.01</v>
      </c>
    </row>
    <row r="3084" customFormat="false" ht="13.2" hidden="false" customHeight="true" outlineLevel="0" collapsed="false">
      <c r="A3084" s="17" t="s">
        <v>5853</v>
      </c>
      <c r="B3084" s="18" t="n">
        <v>440.77</v>
      </c>
      <c r="E3084" s="17" t="s">
        <v>5854</v>
      </c>
      <c r="F3084" s="18" t="n">
        <v>289.26</v>
      </c>
    </row>
    <row r="3085" customFormat="false" ht="13.2" hidden="false" customHeight="true" outlineLevel="0" collapsed="false">
      <c r="A3085" s="17" t="s">
        <v>5855</v>
      </c>
      <c r="B3085" s="18" t="n">
        <v>438.02</v>
      </c>
      <c r="E3085" s="17" t="s">
        <v>5856</v>
      </c>
      <c r="F3085" s="18" t="n">
        <v>286.5</v>
      </c>
    </row>
    <row r="3086" customFormat="false" ht="13.2" hidden="false" customHeight="true" outlineLevel="0" collapsed="false">
      <c r="A3086" s="17" t="s">
        <v>5857</v>
      </c>
      <c r="B3086" s="18" t="n">
        <v>435.26</v>
      </c>
      <c r="E3086" s="17" t="s">
        <v>5858</v>
      </c>
      <c r="F3086" s="18" t="n">
        <v>283.75</v>
      </c>
    </row>
    <row r="3087" customFormat="false" ht="13.2" hidden="false" customHeight="true" outlineLevel="0" collapsed="false">
      <c r="A3087" s="17" t="s">
        <v>5859</v>
      </c>
      <c r="B3087" s="18" t="n">
        <v>432.51</v>
      </c>
      <c r="E3087" s="17" t="s">
        <v>5860</v>
      </c>
      <c r="F3087" s="18" t="n">
        <v>280.99</v>
      </c>
    </row>
    <row r="3088" customFormat="false" ht="13.2" hidden="false" customHeight="true" outlineLevel="0" collapsed="false">
      <c r="A3088" s="17" t="s">
        <v>5861</v>
      </c>
      <c r="B3088" s="18" t="n">
        <v>429.75</v>
      </c>
      <c r="E3088" s="17" t="s">
        <v>5862</v>
      </c>
      <c r="F3088" s="18" t="n">
        <v>278.24</v>
      </c>
    </row>
    <row r="3089" customFormat="false" ht="13.2" hidden="false" customHeight="true" outlineLevel="0" collapsed="false">
      <c r="A3089" s="17" t="s">
        <v>5863</v>
      </c>
      <c r="B3089" s="18" t="n">
        <v>427</v>
      </c>
      <c r="E3089" s="17" t="s">
        <v>5864</v>
      </c>
      <c r="F3089" s="18" t="n">
        <v>275.48</v>
      </c>
    </row>
    <row r="3090" customFormat="false" ht="13.2" hidden="false" customHeight="true" outlineLevel="0" collapsed="false">
      <c r="A3090" s="17" t="s">
        <v>5865</v>
      </c>
      <c r="B3090" s="18" t="n">
        <v>424.24</v>
      </c>
      <c r="E3090" s="17" t="s">
        <v>5866</v>
      </c>
      <c r="F3090" s="18" t="n">
        <v>272.73</v>
      </c>
    </row>
    <row r="3091" customFormat="false" ht="13.2" hidden="false" customHeight="true" outlineLevel="0" collapsed="false">
      <c r="A3091" s="17" t="s">
        <v>5867</v>
      </c>
      <c r="B3091" s="18" t="n">
        <v>421.49</v>
      </c>
      <c r="E3091" s="17" t="s">
        <v>5868</v>
      </c>
      <c r="F3091" s="18" t="n">
        <v>269.97</v>
      </c>
    </row>
    <row r="3092" customFormat="false" ht="13.2" hidden="false" customHeight="true" outlineLevel="0" collapsed="false">
      <c r="A3092" s="17" t="s">
        <v>5869</v>
      </c>
      <c r="B3092" s="18" t="n">
        <v>418.73</v>
      </c>
      <c r="E3092" s="17" t="s">
        <v>5870</v>
      </c>
      <c r="F3092" s="18" t="n">
        <v>267.22</v>
      </c>
    </row>
    <row r="3093" customFormat="false" ht="13.2" hidden="false" customHeight="true" outlineLevel="0" collapsed="false">
      <c r="A3093" s="17" t="s">
        <v>5871</v>
      </c>
      <c r="B3093" s="18" t="n">
        <v>415.98</v>
      </c>
      <c r="E3093" s="17" t="s">
        <v>5872</v>
      </c>
      <c r="F3093" s="18" t="n">
        <v>264.46</v>
      </c>
    </row>
    <row r="3094" customFormat="false" ht="13.2" hidden="false" customHeight="true" outlineLevel="0" collapsed="false">
      <c r="A3094" s="17" t="s">
        <v>5873</v>
      </c>
      <c r="B3094" s="18" t="n">
        <v>413.22</v>
      </c>
      <c r="E3094" s="17" t="s">
        <v>5874</v>
      </c>
      <c r="F3094" s="18" t="n">
        <v>261.71</v>
      </c>
    </row>
    <row r="3095" customFormat="false" ht="13.2" hidden="false" customHeight="true" outlineLevel="0" collapsed="false">
      <c r="A3095" s="17" t="s">
        <v>5875</v>
      </c>
      <c r="B3095" s="18" t="n">
        <v>410.47</v>
      </c>
      <c r="E3095" s="17" t="s">
        <v>5876</v>
      </c>
      <c r="F3095" s="18" t="n">
        <v>258.95</v>
      </c>
    </row>
    <row r="3096" customFormat="false" ht="13.2" hidden="false" customHeight="true" outlineLevel="0" collapsed="false">
      <c r="A3096" s="17" t="s">
        <v>5877</v>
      </c>
      <c r="B3096" s="18" t="n">
        <v>407.71</v>
      </c>
      <c r="E3096" s="17" t="s">
        <v>5878</v>
      </c>
      <c r="F3096" s="18" t="n">
        <v>256.2</v>
      </c>
    </row>
    <row r="3097" customFormat="false" ht="13.2" hidden="false" customHeight="true" outlineLevel="0" collapsed="false">
      <c r="A3097" s="17" t="s">
        <v>5879</v>
      </c>
      <c r="B3097" s="18" t="n">
        <v>404.96</v>
      </c>
      <c r="E3097" s="17" t="s">
        <v>5880</v>
      </c>
      <c r="F3097" s="18" t="n">
        <v>253.44</v>
      </c>
    </row>
    <row r="3098" customFormat="false" ht="13.2" hidden="false" customHeight="true" outlineLevel="0" collapsed="false">
      <c r="A3098" s="17" t="s">
        <v>5881</v>
      </c>
      <c r="B3098" s="18" t="n">
        <v>402.2</v>
      </c>
      <c r="E3098" s="17" t="s">
        <v>5882</v>
      </c>
      <c r="F3098" s="18" t="n">
        <v>250.69</v>
      </c>
    </row>
    <row r="3099" customFormat="false" ht="13.2" hidden="false" customHeight="true" outlineLevel="0" collapsed="false">
      <c r="A3099" s="17" t="s">
        <v>5883</v>
      </c>
      <c r="B3099" s="18" t="n">
        <v>399.45</v>
      </c>
      <c r="E3099" s="17" t="s">
        <v>5884</v>
      </c>
      <c r="F3099" s="18" t="n">
        <v>247.93</v>
      </c>
    </row>
    <row r="3100" customFormat="false" ht="13.2" hidden="false" customHeight="true" outlineLevel="0" collapsed="false">
      <c r="A3100" s="17" t="s">
        <v>5885</v>
      </c>
      <c r="B3100" s="18" t="n">
        <v>396.69</v>
      </c>
      <c r="E3100" s="17" t="s">
        <v>5886</v>
      </c>
      <c r="F3100" s="18" t="n">
        <v>245.18</v>
      </c>
    </row>
    <row r="3101" customFormat="false" ht="13.2" hidden="false" customHeight="true" outlineLevel="0" collapsed="false">
      <c r="A3101" s="17" t="s">
        <v>5887</v>
      </c>
      <c r="B3101" s="18" t="n">
        <v>393.94</v>
      </c>
      <c r="E3101" s="17" t="s">
        <v>5888</v>
      </c>
      <c r="F3101" s="18" t="n">
        <v>242.42</v>
      </c>
    </row>
    <row r="3102" customFormat="false" ht="13.2" hidden="false" customHeight="true" outlineLevel="0" collapsed="false">
      <c r="A3102" s="17" t="s">
        <v>5889</v>
      </c>
      <c r="B3102" s="18" t="n">
        <v>391.18</v>
      </c>
      <c r="E3102" s="17" t="s">
        <v>5890</v>
      </c>
      <c r="F3102" s="18" t="n">
        <v>239.67</v>
      </c>
    </row>
    <row r="3103" customFormat="false" ht="13.2" hidden="false" customHeight="true" outlineLevel="0" collapsed="false">
      <c r="A3103" s="17" t="s">
        <v>5891</v>
      </c>
      <c r="B3103" s="18" t="n">
        <v>388.43</v>
      </c>
      <c r="E3103" s="17" t="s">
        <v>5892</v>
      </c>
      <c r="F3103" s="18" t="n">
        <v>236.91</v>
      </c>
    </row>
    <row r="3104" customFormat="false" ht="13.2" hidden="false" customHeight="true" outlineLevel="0" collapsed="false">
      <c r="A3104" s="17" t="s">
        <v>5893</v>
      </c>
      <c r="B3104" s="18" t="n">
        <v>385.67</v>
      </c>
      <c r="E3104" s="17" t="s">
        <v>5894</v>
      </c>
      <c r="F3104" s="18" t="n">
        <v>234.16</v>
      </c>
    </row>
    <row r="3105" customFormat="false" ht="13.2" hidden="false" customHeight="true" outlineLevel="0" collapsed="false">
      <c r="A3105" s="17" t="s">
        <v>5895</v>
      </c>
      <c r="B3105" s="18" t="n">
        <v>382.92</v>
      </c>
      <c r="E3105" s="17" t="s">
        <v>5896</v>
      </c>
      <c r="F3105" s="18" t="n">
        <v>231.4</v>
      </c>
    </row>
    <row r="3106" customFormat="false" ht="13.2" hidden="false" customHeight="true" outlineLevel="0" collapsed="false">
      <c r="A3106" s="17" t="s">
        <v>5897</v>
      </c>
      <c r="B3106" s="18" t="n">
        <v>380.17</v>
      </c>
      <c r="E3106" s="17" t="s">
        <v>5898</v>
      </c>
      <c r="F3106" s="18" t="n">
        <v>228.65</v>
      </c>
    </row>
    <row r="3107" customFormat="false" ht="13.2" hidden="false" customHeight="true" outlineLevel="0" collapsed="false">
      <c r="A3107" s="17" t="s">
        <v>5899</v>
      </c>
      <c r="B3107" s="18" t="n">
        <v>377.41</v>
      </c>
      <c r="E3107" s="17" t="s">
        <v>5900</v>
      </c>
      <c r="F3107" s="18" t="n">
        <v>225.9</v>
      </c>
    </row>
    <row r="3108" customFormat="false" ht="13.2" hidden="false" customHeight="true" outlineLevel="0" collapsed="false">
      <c r="A3108" s="17" t="s">
        <v>5901</v>
      </c>
      <c r="B3108" s="18" t="n">
        <v>374.66</v>
      </c>
      <c r="E3108" s="17" t="s">
        <v>5902</v>
      </c>
      <c r="F3108" s="18" t="n">
        <v>223.14</v>
      </c>
    </row>
    <row r="3109" customFormat="false" ht="13.2" hidden="false" customHeight="true" outlineLevel="0" collapsed="false">
      <c r="A3109" s="17" t="s">
        <v>5903</v>
      </c>
      <c r="B3109" s="18" t="n">
        <v>371.9</v>
      </c>
      <c r="E3109" s="17" t="s">
        <v>5904</v>
      </c>
      <c r="F3109" s="18" t="n">
        <v>220.39</v>
      </c>
    </row>
    <row r="3110" customFormat="false" ht="13.2" hidden="false" customHeight="true" outlineLevel="0" collapsed="false">
      <c r="A3110" s="17" t="s">
        <v>5905</v>
      </c>
      <c r="B3110" s="18" t="n">
        <v>369.15</v>
      </c>
      <c r="E3110" s="17" t="s">
        <v>5906</v>
      </c>
      <c r="F3110" s="18" t="n">
        <v>217.63</v>
      </c>
    </row>
    <row r="3111" customFormat="false" ht="13.2" hidden="false" customHeight="true" outlineLevel="0" collapsed="false">
      <c r="A3111" s="17" t="s">
        <v>5907</v>
      </c>
      <c r="B3111" s="18" t="n">
        <v>366.39</v>
      </c>
      <c r="E3111" s="17" t="s">
        <v>5908</v>
      </c>
      <c r="F3111" s="18" t="n">
        <v>214.88</v>
      </c>
    </row>
    <row r="3112" customFormat="false" ht="13.2" hidden="false" customHeight="true" outlineLevel="0" collapsed="false">
      <c r="A3112" s="17" t="s">
        <v>5909</v>
      </c>
      <c r="B3112" s="18" t="n">
        <v>363.64</v>
      </c>
      <c r="E3112" s="17" t="s">
        <v>5910</v>
      </c>
      <c r="F3112" s="18" t="n">
        <v>212.12</v>
      </c>
    </row>
    <row r="3113" customFormat="false" ht="13.2" hidden="false" customHeight="true" outlineLevel="0" collapsed="false">
      <c r="A3113" s="17" t="s">
        <v>5911</v>
      </c>
      <c r="B3113" s="18" t="n">
        <v>360.88</v>
      </c>
      <c r="E3113" s="17" t="s">
        <v>5912</v>
      </c>
      <c r="F3113" s="18" t="n">
        <v>209.37</v>
      </c>
    </row>
    <row r="3114" customFormat="false" ht="13.2" hidden="false" customHeight="true" outlineLevel="0" collapsed="false">
      <c r="A3114" s="17" t="s">
        <v>5913</v>
      </c>
      <c r="B3114" s="18" t="n">
        <v>358.13</v>
      </c>
      <c r="E3114" s="17" t="s">
        <v>5914</v>
      </c>
      <c r="F3114" s="18" t="n">
        <v>206.61</v>
      </c>
    </row>
    <row r="3115" customFormat="false" ht="13.2" hidden="false" customHeight="true" outlineLevel="0" collapsed="false">
      <c r="A3115" s="17" t="s">
        <v>5915</v>
      </c>
      <c r="B3115" s="18" t="n">
        <v>355.37</v>
      </c>
      <c r="E3115" s="17" t="s">
        <v>5916</v>
      </c>
      <c r="F3115" s="18" t="n">
        <v>203.86</v>
      </c>
    </row>
    <row r="3116" customFormat="false" ht="13.2" hidden="false" customHeight="true" outlineLevel="0" collapsed="false">
      <c r="A3116" s="17" t="s">
        <v>5917</v>
      </c>
      <c r="B3116" s="18" t="n">
        <v>352.62</v>
      </c>
      <c r="E3116" s="17" t="s">
        <v>5918</v>
      </c>
      <c r="F3116" s="18" t="n">
        <v>201.1</v>
      </c>
    </row>
    <row r="3117" customFormat="false" ht="13.2" hidden="false" customHeight="true" outlineLevel="0" collapsed="false">
      <c r="A3117" s="17" t="s">
        <v>5919</v>
      </c>
      <c r="B3117" s="18" t="n">
        <v>349.86</v>
      </c>
      <c r="E3117" s="17" t="s">
        <v>5920</v>
      </c>
      <c r="F3117" s="18" t="n">
        <v>200</v>
      </c>
    </row>
    <row r="3118" customFormat="false" ht="13.2" hidden="false" customHeight="true" outlineLevel="0" collapsed="false">
      <c r="A3118" s="17" t="s">
        <v>5921</v>
      </c>
      <c r="B3118" s="18" t="n">
        <v>347.11</v>
      </c>
      <c r="E3118" s="17" t="s">
        <v>5922</v>
      </c>
      <c r="F3118" s="18" t="n">
        <v>200</v>
      </c>
    </row>
    <row r="3119" customFormat="false" ht="13.2" hidden="false" customHeight="true" outlineLevel="0" collapsed="false">
      <c r="A3119" s="17" t="s">
        <v>5923</v>
      </c>
      <c r="B3119" s="18" t="n">
        <v>344.35</v>
      </c>
      <c r="E3119" s="17" t="s">
        <v>5924</v>
      </c>
      <c r="F3119" s="18" t="n">
        <v>200</v>
      </c>
    </row>
    <row r="3120" customFormat="false" ht="13.2" hidden="false" customHeight="true" outlineLevel="0" collapsed="false">
      <c r="A3120" s="17" t="s">
        <v>5925</v>
      </c>
      <c r="B3120" s="18" t="n">
        <v>341.6</v>
      </c>
      <c r="E3120" s="17" t="s">
        <v>5926</v>
      </c>
      <c r="F3120" s="18" t="n">
        <v>200</v>
      </c>
    </row>
    <row r="3121" customFormat="false" ht="13.2" hidden="false" customHeight="true" outlineLevel="0" collapsed="false">
      <c r="A3121" s="17" t="s">
        <v>5927</v>
      </c>
      <c r="B3121" s="18" t="n">
        <v>338.84</v>
      </c>
      <c r="E3121" s="17" t="s">
        <v>5928</v>
      </c>
      <c r="F3121" s="18" t="n">
        <v>200</v>
      </c>
    </row>
    <row r="3122" customFormat="false" ht="13.2" hidden="false" customHeight="true" outlineLevel="0" collapsed="false">
      <c r="A3122" s="17" t="s">
        <v>5929</v>
      </c>
      <c r="B3122" s="18" t="n">
        <v>336.09</v>
      </c>
      <c r="E3122" s="17" t="s">
        <v>5930</v>
      </c>
      <c r="F3122" s="18" t="n">
        <v>200</v>
      </c>
    </row>
    <row r="3123" customFormat="false" ht="13.2" hidden="false" customHeight="true" outlineLevel="0" collapsed="false">
      <c r="A3123" s="17" t="s">
        <v>5931</v>
      </c>
      <c r="B3123" s="18" t="n">
        <v>333.33</v>
      </c>
      <c r="E3123" s="17" t="s">
        <v>5932</v>
      </c>
      <c r="F3123" s="18" t="n">
        <v>200</v>
      </c>
    </row>
    <row r="3124" customFormat="false" ht="13.2" hidden="false" customHeight="true" outlineLevel="0" collapsed="false">
      <c r="A3124" s="17" t="s">
        <v>5933</v>
      </c>
      <c r="B3124" s="18" t="n">
        <v>330.58</v>
      </c>
      <c r="E3124" s="17" t="s">
        <v>5934</v>
      </c>
      <c r="F3124" s="18" t="n">
        <v>200</v>
      </c>
    </row>
    <row r="3125" customFormat="false" ht="13.2" hidden="false" customHeight="true" outlineLevel="0" collapsed="false">
      <c r="A3125" s="17" t="s">
        <v>5935</v>
      </c>
      <c r="B3125" s="18" t="n">
        <v>327.82</v>
      </c>
      <c r="E3125" s="17" t="s">
        <v>5936</v>
      </c>
      <c r="F3125" s="18" t="n">
        <v>200</v>
      </c>
    </row>
    <row r="3126" customFormat="false" ht="13.2" hidden="false" customHeight="true" outlineLevel="0" collapsed="false">
      <c r="A3126" s="17" t="s">
        <v>5937</v>
      </c>
      <c r="B3126" s="18" t="n">
        <v>325.07</v>
      </c>
      <c r="E3126" s="17" t="s">
        <v>5938</v>
      </c>
      <c r="F3126" s="18" t="n">
        <v>200</v>
      </c>
    </row>
    <row r="3127" customFormat="false" ht="13.2" hidden="false" customHeight="true" outlineLevel="0" collapsed="false">
      <c r="A3127" s="17" t="s">
        <v>5939</v>
      </c>
      <c r="B3127" s="18" t="n">
        <v>322.31</v>
      </c>
      <c r="E3127" s="17" t="s">
        <v>5940</v>
      </c>
      <c r="F3127" s="18" t="n">
        <v>200</v>
      </c>
    </row>
    <row r="3128" customFormat="false" ht="13.2" hidden="false" customHeight="true" outlineLevel="0" collapsed="false">
      <c r="A3128" s="17" t="s">
        <v>5941</v>
      </c>
      <c r="B3128" s="18" t="n">
        <v>319.56</v>
      </c>
      <c r="E3128" s="17" t="s">
        <v>5942</v>
      </c>
      <c r="F3128" s="18" t="n">
        <v>200</v>
      </c>
    </row>
    <row r="3129" customFormat="false" ht="13.2" hidden="false" customHeight="true" outlineLevel="0" collapsed="false">
      <c r="A3129" s="17" t="s">
        <v>5943</v>
      </c>
      <c r="B3129" s="18" t="n">
        <v>316.8</v>
      </c>
      <c r="E3129" s="17" t="s">
        <v>5944</v>
      </c>
      <c r="F3129" s="18" t="n">
        <v>200</v>
      </c>
    </row>
    <row r="3130" customFormat="false" ht="13.2" hidden="false" customHeight="true" outlineLevel="0" collapsed="false">
      <c r="A3130" s="17" t="s">
        <v>5945</v>
      </c>
      <c r="B3130" s="18" t="n">
        <v>314.05</v>
      </c>
      <c r="E3130" s="17" t="s">
        <v>5946</v>
      </c>
      <c r="F3130" s="18" t="n">
        <v>200</v>
      </c>
    </row>
    <row r="3131" customFormat="false" ht="13.2" hidden="false" customHeight="true" outlineLevel="0" collapsed="false">
      <c r="A3131" s="17" t="s">
        <v>5947</v>
      </c>
      <c r="B3131" s="18" t="n">
        <v>311.29</v>
      </c>
      <c r="E3131" s="17" t="s">
        <v>5948</v>
      </c>
      <c r="F3131" s="18" t="n">
        <v>200</v>
      </c>
    </row>
    <row r="3132" customFormat="false" ht="13.2" hidden="false" customHeight="true" outlineLevel="0" collapsed="false">
      <c r="A3132" s="17" t="s">
        <v>5949</v>
      </c>
      <c r="B3132" s="18" t="n">
        <v>308.54</v>
      </c>
      <c r="E3132" s="17" t="s">
        <v>5950</v>
      </c>
      <c r="F3132" s="18" t="n">
        <v>200</v>
      </c>
    </row>
    <row r="3134" customFormat="false" ht="13.2" hidden="false" customHeight="true" outlineLevel="0" collapsed="false">
      <c r="A3134" s="16" t="s">
        <v>8</v>
      </c>
      <c r="B3134" s="16" t="s">
        <v>18</v>
      </c>
      <c r="E3134" s="16" t="s">
        <v>8</v>
      </c>
      <c r="F3134" s="16" t="s">
        <v>18</v>
      </c>
    </row>
    <row r="3136" customFormat="false" ht="13.2" hidden="false" customHeight="true" outlineLevel="0" collapsed="false">
      <c r="A3136" s="17" t="s">
        <v>5951</v>
      </c>
      <c r="B3136" s="18" t="n">
        <v>200</v>
      </c>
      <c r="E3136" s="17" t="s">
        <v>5952</v>
      </c>
      <c r="F3136" s="18" t="n">
        <v>200</v>
      </c>
    </row>
    <row r="3137" customFormat="false" ht="13.2" hidden="false" customHeight="true" outlineLevel="0" collapsed="false">
      <c r="A3137" s="17" t="s">
        <v>5953</v>
      </c>
      <c r="B3137" s="18" t="n">
        <v>200</v>
      </c>
      <c r="E3137" s="17" t="s">
        <v>5954</v>
      </c>
      <c r="F3137" s="18" t="n">
        <v>200</v>
      </c>
    </row>
    <row r="3138" customFormat="false" ht="13.2" hidden="false" customHeight="true" outlineLevel="0" collapsed="false">
      <c r="A3138" s="17" t="s">
        <v>5955</v>
      </c>
      <c r="B3138" s="18" t="n">
        <v>200</v>
      </c>
      <c r="E3138" s="17" t="s">
        <v>5956</v>
      </c>
      <c r="F3138" s="18" t="n">
        <v>1000</v>
      </c>
    </row>
    <row r="3139" customFormat="false" ht="13.2" hidden="false" customHeight="true" outlineLevel="0" collapsed="false">
      <c r="A3139" s="17" t="s">
        <v>5957</v>
      </c>
      <c r="B3139" s="18" t="n">
        <v>200</v>
      </c>
      <c r="E3139" s="17" t="s">
        <v>5958</v>
      </c>
      <c r="F3139" s="18" t="n">
        <v>997.24</v>
      </c>
    </row>
    <row r="3140" customFormat="false" ht="13.2" hidden="false" customHeight="true" outlineLevel="0" collapsed="false">
      <c r="A3140" s="17" t="s">
        <v>5959</v>
      </c>
      <c r="B3140" s="18" t="n">
        <v>200</v>
      </c>
      <c r="E3140" s="17" t="s">
        <v>5960</v>
      </c>
      <c r="F3140" s="18" t="n">
        <v>994.48</v>
      </c>
    </row>
    <row r="3141" customFormat="false" ht="13.2" hidden="false" customHeight="true" outlineLevel="0" collapsed="false">
      <c r="A3141" s="17" t="s">
        <v>5961</v>
      </c>
      <c r="B3141" s="18" t="n">
        <v>200</v>
      </c>
      <c r="E3141" s="17" t="s">
        <v>5962</v>
      </c>
      <c r="F3141" s="18" t="n">
        <v>991.71</v>
      </c>
    </row>
    <row r="3142" customFormat="false" ht="13.2" hidden="false" customHeight="true" outlineLevel="0" collapsed="false">
      <c r="A3142" s="17" t="s">
        <v>5963</v>
      </c>
      <c r="B3142" s="18" t="n">
        <v>200</v>
      </c>
      <c r="E3142" s="17" t="s">
        <v>5964</v>
      </c>
      <c r="F3142" s="18" t="n">
        <v>988.95</v>
      </c>
    </row>
    <row r="3143" customFormat="false" ht="13.2" hidden="false" customHeight="true" outlineLevel="0" collapsed="false">
      <c r="A3143" s="17" t="s">
        <v>5965</v>
      </c>
      <c r="B3143" s="18" t="n">
        <v>200</v>
      </c>
      <c r="E3143" s="17" t="s">
        <v>5966</v>
      </c>
      <c r="F3143" s="18" t="n">
        <v>986.19</v>
      </c>
    </row>
    <row r="3144" customFormat="false" ht="13.2" hidden="false" customHeight="true" outlineLevel="0" collapsed="false">
      <c r="A3144" s="17" t="s">
        <v>5967</v>
      </c>
      <c r="B3144" s="18" t="n">
        <v>200</v>
      </c>
      <c r="E3144" s="17" t="s">
        <v>5968</v>
      </c>
      <c r="F3144" s="18" t="n">
        <v>983.43</v>
      </c>
    </row>
    <row r="3145" customFormat="false" ht="13.2" hidden="false" customHeight="true" outlineLevel="0" collapsed="false">
      <c r="A3145" s="17" t="s">
        <v>5969</v>
      </c>
      <c r="B3145" s="18" t="n">
        <v>200</v>
      </c>
      <c r="E3145" s="17" t="s">
        <v>5970</v>
      </c>
      <c r="F3145" s="18" t="n">
        <v>980.66</v>
      </c>
    </row>
    <row r="3146" customFormat="false" ht="13.2" hidden="false" customHeight="true" outlineLevel="0" collapsed="false">
      <c r="A3146" s="17" t="s">
        <v>5971</v>
      </c>
      <c r="B3146" s="18" t="n">
        <v>200</v>
      </c>
      <c r="E3146" s="17" t="s">
        <v>5972</v>
      </c>
      <c r="F3146" s="18" t="n">
        <v>977.9</v>
      </c>
    </row>
    <row r="3147" customFormat="false" ht="13.2" hidden="false" customHeight="true" outlineLevel="0" collapsed="false">
      <c r="A3147" s="17" t="s">
        <v>5973</v>
      </c>
      <c r="B3147" s="18" t="n">
        <v>200</v>
      </c>
      <c r="E3147" s="17" t="s">
        <v>5974</v>
      </c>
      <c r="F3147" s="18" t="n">
        <v>975.14</v>
      </c>
    </row>
    <row r="3148" customFormat="false" ht="13.2" hidden="false" customHeight="true" outlineLevel="0" collapsed="false">
      <c r="A3148" s="17" t="s">
        <v>5975</v>
      </c>
      <c r="B3148" s="18" t="n">
        <v>200</v>
      </c>
      <c r="E3148" s="17" t="s">
        <v>5976</v>
      </c>
      <c r="F3148" s="18" t="n">
        <v>972.38</v>
      </c>
    </row>
    <row r="3149" customFormat="false" ht="13.2" hidden="false" customHeight="true" outlineLevel="0" collapsed="false">
      <c r="A3149" s="17" t="s">
        <v>5977</v>
      </c>
      <c r="B3149" s="18" t="n">
        <v>200</v>
      </c>
      <c r="E3149" s="17" t="s">
        <v>5978</v>
      </c>
      <c r="F3149" s="18" t="n">
        <v>969.61</v>
      </c>
    </row>
    <row r="3150" customFormat="false" ht="13.2" hidden="false" customHeight="true" outlineLevel="0" collapsed="false">
      <c r="A3150" s="17" t="s">
        <v>5979</v>
      </c>
      <c r="B3150" s="18" t="n">
        <v>200</v>
      </c>
      <c r="E3150" s="17" t="s">
        <v>5980</v>
      </c>
      <c r="F3150" s="18" t="n">
        <v>966.85</v>
      </c>
    </row>
    <row r="3151" customFormat="false" ht="13.2" hidden="false" customHeight="true" outlineLevel="0" collapsed="false">
      <c r="A3151" s="17" t="s">
        <v>5981</v>
      </c>
      <c r="B3151" s="18" t="n">
        <v>200</v>
      </c>
      <c r="E3151" s="17" t="s">
        <v>5982</v>
      </c>
      <c r="F3151" s="18" t="n">
        <v>964.09</v>
      </c>
    </row>
    <row r="3152" customFormat="false" ht="13.2" hidden="false" customHeight="true" outlineLevel="0" collapsed="false">
      <c r="A3152" s="17" t="s">
        <v>5983</v>
      </c>
      <c r="B3152" s="18" t="n">
        <v>200</v>
      </c>
      <c r="E3152" s="17" t="s">
        <v>5984</v>
      </c>
      <c r="F3152" s="18" t="n">
        <v>961.33</v>
      </c>
    </row>
    <row r="3153" customFormat="false" ht="13.2" hidden="false" customHeight="true" outlineLevel="0" collapsed="false">
      <c r="A3153" s="17" t="s">
        <v>5985</v>
      </c>
      <c r="B3153" s="18" t="n">
        <v>200</v>
      </c>
      <c r="E3153" s="17" t="s">
        <v>5986</v>
      </c>
      <c r="F3153" s="18" t="n">
        <v>958.56</v>
      </c>
    </row>
    <row r="3154" customFormat="false" ht="13.2" hidden="false" customHeight="true" outlineLevel="0" collapsed="false">
      <c r="A3154" s="17" t="s">
        <v>5987</v>
      </c>
      <c r="B3154" s="18" t="n">
        <v>200</v>
      </c>
      <c r="E3154" s="17" t="s">
        <v>5988</v>
      </c>
      <c r="F3154" s="18" t="n">
        <v>955.8</v>
      </c>
    </row>
    <row r="3155" customFormat="false" ht="13.2" hidden="false" customHeight="true" outlineLevel="0" collapsed="false">
      <c r="A3155" s="17" t="s">
        <v>5989</v>
      </c>
      <c r="B3155" s="18" t="n">
        <v>200</v>
      </c>
      <c r="E3155" s="17" t="s">
        <v>5990</v>
      </c>
      <c r="F3155" s="18" t="n">
        <v>953.04</v>
      </c>
    </row>
    <row r="3156" customFormat="false" ht="13.2" hidden="false" customHeight="true" outlineLevel="0" collapsed="false">
      <c r="A3156" s="17" t="s">
        <v>5991</v>
      </c>
      <c r="B3156" s="18" t="n">
        <v>200</v>
      </c>
      <c r="E3156" s="17" t="s">
        <v>5992</v>
      </c>
      <c r="F3156" s="18" t="n">
        <v>950.28</v>
      </c>
    </row>
    <row r="3157" customFormat="false" ht="13.2" hidden="false" customHeight="true" outlineLevel="0" collapsed="false">
      <c r="A3157" s="17" t="s">
        <v>5993</v>
      </c>
      <c r="B3157" s="18" t="n">
        <v>200</v>
      </c>
      <c r="E3157" s="17" t="s">
        <v>5994</v>
      </c>
      <c r="F3157" s="18" t="n">
        <v>947.51</v>
      </c>
    </row>
    <row r="3158" customFormat="false" ht="13.2" hidden="false" customHeight="true" outlineLevel="0" collapsed="false">
      <c r="A3158" s="17" t="s">
        <v>5995</v>
      </c>
      <c r="B3158" s="18" t="n">
        <v>200</v>
      </c>
      <c r="E3158" s="17" t="s">
        <v>5996</v>
      </c>
      <c r="F3158" s="18" t="n">
        <v>944.75</v>
      </c>
    </row>
    <row r="3159" customFormat="false" ht="13.2" hidden="false" customHeight="true" outlineLevel="0" collapsed="false">
      <c r="A3159" s="17" t="s">
        <v>5997</v>
      </c>
      <c r="B3159" s="18" t="n">
        <v>200</v>
      </c>
      <c r="E3159" s="17" t="s">
        <v>5998</v>
      </c>
      <c r="F3159" s="18" t="n">
        <v>941.99</v>
      </c>
    </row>
    <row r="3160" customFormat="false" ht="13.2" hidden="false" customHeight="true" outlineLevel="0" collapsed="false">
      <c r="A3160" s="17" t="s">
        <v>5999</v>
      </c>
      <c r="B3160" s="18" t="n">
        <v>200</v>
      </c>
      <c r="E3160" s="17" t="s">
        <v>6000</v>
      </c>
      <c r="F3160" s="18" t="n">
        <v>939.23</v>
      </c>
    </row>
    <row r="3161" customFormat="false" ht="13.2" hidden="false" customHeight="true" outlineLevel="0" collapsed="false">
      <c r="A3161" s="17" t="s">
        <v>6001</v>
      </c>
      <c r="B3161" s="18" t="n">
        <v>200</v>
      </c>
      <c r="E3161" s="17" t="s">
        <v>6002</v>
      </c>
      <c r="F3161" s="18" t="n">
        <v>936.46</v>
      </c>
    </row>
    <row r="3162" customFormat="false" ht="13.2" hidden="false" customHeight="true" outlineLevel="0" collapsed="false">
      <c r="A3162" s="17" t="s">
        <v>6003</v>
      </c>
      <c r="B3162" s="18" t="n">
        <v>200</v>
      </c>
      <c r="E3162" s="17" t="s">
        <v>6004</v>
      </c>
      <c r="F3162" s="18" t="n">
        <v>933.7</v>
      </c>
    </row>
    <row r="3163" customFormat="false" ht="13.2" hidden="false" customHeight="true" outlineLevel="0" collapsed="false">
      <c r="A3163" s="17" t="s">
        <v>6005</v>
      </c>
      <c r="B3163" s="18" t="n">
        <v>200</v>
      </c>
      <c r="E3163" s="17" t="s">
        <v>6006</v>
      </c>
      <c r="F3163" s="18" t="n">
        <v>930.94</v>
      </c>
    </row>
    <row r="3164" customFormat="false" ht="13.2" hidden="false" customHeight="true" outlineLevel="0" collapsed="false">
      <c r="A3164" s="17" t="s">
        <v>6007</v>
      </c>
      <c r="B3164" s="18" t="n">
        <v>200</v>
      </c>
      <c r="E3164" s="17" t="s">
        <v>6008</v>
      </c>
      <c r="F3164" s="18" t="n">
        <v>928.18</v>
      </c>
    </row>
    <row r="3165" customFormat="false" ht="13.2" hidden="false" customHeight="true" outlineLevel="0" collapsed="false">
      <c r="A3165" s="17" t="s">
        <v>6009</v>
      </c>
      <c r="B3165" s="18" t="n">
        <v>200</v>
      </c>
      <c r="E3165" s="17" t="s">
        <v>6010</v>
      </c>
      <c r="F3165" s="18" t="n">
        <v>925.41</v>
      </c>
    </row>
    <row r="3166" customFormat="false" ht="13.2" hidden="false" customHeight="true" outlineLevel="0" collapsed="false">
      <c r="A3166" s="17" t="s">
        <v>6011</v>
      </c>
      <c r="B3166" s="18" t="n">
        <v>200</v>
      </c>
      <c r="E3166" s="17" t="s">
        <v>6012</v>
      </c>
      <c r="F3166" s="18" t="n">
        <v>922.65</v>
      </c>
    </row>
    <row r="3167" customFormat="false" ht="13.2" hidden="false" customHeight="true" outlineLevel="0" collapsed="false">
      <c r="A3167" s="17" t="s">
        <v>6013</v>
      </c>
      <c r="B3167" s="18" t="n">
        <v>200</v>
      </c>
      <c r="E3167" s="17" t="s">
        <v>6014</v>
      </c>
      <c r="F3167" s="18" t="n">
        <v>919.89</v>
      </c>
    </row>
    <row r="3168" customFormat="false" ht="13.2" hidden="false" customHeight="true" outlineLevel="0" collapsed="false">
      <c r="A3168" s="17" t="s">
        <v>6015</v>
      </c>
      <c r="B3168" s="18" t="n">
        <v>200</v>
      </c>
      <c r="E3168" s="17" t="s">
        <v>6016</v>
      </c>
      <c r="F3168" s="18" t="n">
        <v>917.13</v>
      </c>
    </row>
    <row r="3169" customFormat="false" ht="13.2" hidden="false" customHeight="true" outlineLevel="0" collapsed="false">
      <c r="A3169" s="17" t="s">
        <v>6017</v>
      </c>
      <c r="B3169" s="18" t="n">
        <v>200</v>
      </c>
      <c r="E3169" s="17" t="s">
        <v>6018</v>
      </c>
      <c r="F3169" s="18" t="n">
        <v>914.36</v>
      </c>
    </row>
    <row r="3170" customFormat="false" ht="13.2" hidden="false" customHeight="true" outlineLevel="0" collapsed="false">
      <c r="A3170" s="17" t="s">
        <v>6019</v>
      </c>
      <c r="B3170" s="18" t="n">
        <v>200</v>
      </c>
      <c r="E3170" s="17" t="s">
        <v>6020</v>
      </c>
      <c r="F3170" s="18" t="n">
        <v>911.6</v>
      </c>
    </row>
    <row r="3171" customFormat="false" ht="13.2" hidden="false" customHeight="true" outlineLevel="0" collapsed="false">
      <c r="A3171" s="17" t="s">
        <v>6021</v>
      </c>
      <c r="B3171" s="18" t="n">
        <v>200</v>
      </c>
      <c r="E3171" s="17" t="s">
        <v>6022</v>
      </c>
      <c r="F3171" s="18" t="n">
        <v>908.84</v>
      </c>
    </row>
    <row r="3172" customFormat="false" ht="13.2" hidden="false" customHeight="true" outlineLevel="0" collapsed="false">
      <c r="A3172" s="17" t="s">
        <v>6023</v>
      </c>
      <c r="B3172" s="18" t="n">
        <v>200</v>
      </c>
      <c r="E3172" s="17" t="s">
        <v>6024</v>
      </c>
      <c r="F3172" s="18" t="n">
        <v>906.08</v>
      </c>
    </row>
    <row r="3173" customFormat="false" ht="13.2" hidden="false" customHeight="true" outlineLevel="0" collapsed="false">
      <c r="A3173" s="17" t="s">
        <v>6025</v>
      </c>
      <c r="B3173" s="18" t="n">
        <v>200</v>
      </c>
      <c r="E3173" s="17" t="s">
        <v>6026</v>
      </c>
      <c r="F3173" s="18" t="n">
        <v>903.31</v>
      </c>
    </row>
    <row r="3174" customFormat="false" ht="13.2" hidden="false" customHeight="true" outlineLevel="0" collapsed="false">
      <c r="A3174" s="17" t="s">
        <v>6027</v>
      </c>
      <c r="B3174" s="18" t="n">
        <v>200</v>
      </c>
      <c r="E3174" s="17" t="s">
        <v>6028</v>
      </c>
      <c r="F3174" s="18" t="n">
        <v>900.55</v>
      </c>
    </row>
    <row r="3175" customFormat="false" ht="13.2" hidden="false" customHeight="true" outlineLevel="0" collapsed="false">
      <c r="A3175" s="17" t="s">
        <v>6029</v>
      </c>
      <c r="B3175" s="18" t="n">
        <v>200</v>
      </c>
      <c r="E3175" s="17" t="s">
        <v>6030</v>
      </c>
      <c r="F3175" s="18" t="n">
        <v>897.79</v>
      </c>
    </row>
    <row r="3176" customFormat="false" ht="13.2" hidden="false" customHeight="true" outlineLevel="0" collapsed="false">
      <c r="A3176" s="17" t="s">
        <v>6031</v>
      </c>
      <c r="B3176" s="18" t="n">
        <v>200</v>
      </c>
      <c r="E3176" s="17" t="s">
        <v>6032</v>
      </c>
      <c r="F3176" s="18" t="n">
        <v>895.03</v>
      </c>
    </row>
    <row r="3177" customFormat="false" ht="13.2" hidden="false" customHeight="true" outlineLevel="0" collapsed="false">
      <c r="A3177" s="17" t="s">
        <v>6033</v>
      </c>
      <c r="B3177" s="18" t="n">
        <v>200</v>
      </c>
      <c r="E3177" s="17" t="s">
        <v>6034</v>
      </c>
      <c r="F3177" s="18" t="n">
        <v>892.27</v>
      </c>
    </row>
    <row r="3178" customFormat="false" ht="13.2" hidden="false" customHeight="true" outlineLevel="0" collapsed="false">
      <c r="A3178" s="17" t="s">
        <v>6035</v>
      </c>
      <c r="B3178" s="18" t="n">
        <v>200</v>
      </c>
      <c r="E3178" s="17" t="s">
        <v>6036</v>
      </c>
      <c r="F3178" s="18" t="n">
        <v>889.5</v>
      </c>
    </row>
    <row r="3179" customFormat="false" ht="13.2" hidden="false" customHeight="true" outlineLevel="0" collapsed="false">
      <c r="A3179" s="17" t="s">
        <v>6037</v>
      </c>
      <c r="B3179" s="18" t="n">
        <v>200</v>
      </c>
      <c r="E3179" s="17" t="s">
        <v>6038</v>
      </c>
      <c r="F3179" s="18" t="n">
        <v>886.74</v>
      </c>
    </row>
    <row r="3180" customFormat="false" ht="13.2" hidden="false" customHeight="true" outlineLevel="0" collapsed="false">
      <c r="A3180" s="17" t="s">
        <v>6039</v>
      </c>
      <c r="B3180" s="18" t="n">
        <v>200</v>
      </c>
      <c r="E3180" s="17" t="s">
        <v>6040</v>
      </c>
      <c r="F3180" s="18" t="n">
        <v>883.98</v>
      </c>
    </row>
    <row r="3181" customFormat="false" ht="13.2" hidden="false" customHeight="true" outlineLevel="0" collapsed="false">
      <c r="A3181" s="17" t="s">
        <v>6041</v>
      </c>
      <c r="B3181" s="18" t="n">
        <v>200</v>
      </c>
      <c r="E3181" s="17" t="s">
        <v>6042</v>
      </c>
      <c r="F3181" s="18" t="n">
        <v>881.22</v>
      </c>
    </row>
    <row r="3182" customFormat="false" ht="13.2" hidden="false" customHeight="true" outlineLevel="0" collapsed="false">
      <c r="A3182" s="17" t="s">
        <v>6043</v>
      </c>
      <c r="B3182" s="18" t="n">
        <v>200</v>
      </c>
      <c r="E3182" s="17" t="s">
        <v>6044</v>
      </c>
      <c r="F3182" s="18" t="n">
        <v>878.45</v>
      </c>
    </row>
    <row r="3183" customFormat="false" ht="13.2" hidden="false" customHeight="true" outlineLevel="0" collapsed="false">
      <c r="A3183" s="17" t="s">
        <v>6045</v>
      </c>
      <c r="B3183" s="18" t="n">
        <v>200</v>
      </c>
      <c r="E3183" s="17" t="s">
        <v>6046</v>
      </c>
      <c r="F3183" s="18" t="n">
        <v>875.69</v>
      </c>
    </row>
    <row r="3184" customFormat="false" ht="13.2" hidden="false" customHeight="true" outlineLevel="0" collapsed="false">
      <c r="A3184" s="17" t="s">
        <v>6047</v>
      </c>
      <c r="B3184" s="18" t="n">
        <v>200</v>
      </c>
      <c r="E3184" s="17" t="s">
        <v>6048</v>
      </c>
      <c r="F3184" s="18" t="n">
        <v>872.93</v>
      </c>
    </row>
    <row r="3185" customFormat="false" ht="13.2" hidden="false" customHeight="true" outlineLevel="0" collapsed="false">
      <c r="A3185" s="17" t="s">
        <v>6049</v>
      </c>
      <c r="B3185" s="18" t="n">
        <v>200</v>
      </c>
      <c r="E3185" s="17" t="s">
        <v>6050</v>
      </c>
      <c r="F3185" s="18" t="n">
        <v>870.17</v>
      </c>
    </row>
    <row r="3186" customFormat="false" ht="13.2" hidden="false" customHeight="true" outlineLevel="0" collapsed="false">
      <c r="A3186" s="17" t="s">
        <v>6051</v>
      </c>
      <c r="B3186" s="18" t="n">
        <v>200</v>
      </c>
      <c r="E3186" s="17" t="s">
        <v>6052</v>
      </c>
      <c r="F3186" s="18" t="n">
        <v>867.4</v>
      </c>
    </row>
    <row r="3187" customFormat="false" ht="13.2" hidden="false" customHeight="true" outlineLevel="0" collapsed="false">
      <c r="A3187" s="17" t="s">
        <v>6053</v>
      </c>
      <c r="B3187" s="18" t="n">
        <v>200</v>
      </c>
      <c r="E3187" s="17" t="s">
        <v>6054</v>
      </c>
      <c r="F3187" s="18" t="n">
        <v>864.64</v>
      </c>
    </row>
    <row r="3188" customFormat="false" ht="13.2" hidden="false" customHeight="true" outlineLevel="0" collapsed="false">
      <c r="A3188" s="17" t="s">
        <v>6055</v>
      </c>
      <c r="B3188" s="18" t="n">
        <v>200</v>
      </c>
      <c r="E3188" s="17" t="s">
        <v>6056</v>
      </c>
      <c r="F3188" s="18" t="n">
        <v>861.88</v>
      </c>
    </row>
    <row r="3189" customFormat="false" ht="13.2" hidden="false" customHeight="true" outlineLevel="0" collapsed="false">
      <c r="A3189" s="17" t="s">
        <v>6057</v>
      </c>
      <c r="B3189" s="18" t="n">
        <v>200</v>
      </c>
      <c r="E3189" s="17" t="s">
        <v>6058</v>
      </c>
      <c r="F3189" s="18" t="n">
        <v>859.12</v>
      </c>
    </row>
    <row r="3190" customFormat="false" ht="13.2" hidden="false" customHeight="true" outlineLevel="0" collapsed="false">
      <c r="A3190" s="17" t="s">
        <v>6059</v>
      </c>
      <c r="B3190" s="18" t="n">
        <v>200</v>
      </c>
      <c r="E3190" s="17" t="s">
        <v>6060</v>
      </c>
      <c r="F3190" s="18" t="n">
        <v>856.35</v>
      </c>
    </row>
    <row r="3192" customFormat="false" ht="13.2" hidden="false" customHeight="true" outlineLevel="0" collapsed="false">
      <c r="A3192" s="16" t="s">
        <v>8</v>
      </c>
      <c r="B3192" s="16" t="s">
        <v>18</v>
      </c>
      <c r="E3192" s="16" t="s">
        <v>8</v>
      </c>
      <c r="F3192" s="16" t="s">
        <v>18</v>
      </c>
    </row>
    <row r="3194" customFormat="false" ht="13.2" hidden="false" customHeight="true" outlineLevel="0" collapsed="false">
      <c r="A3194" s="17" t="s">
        <v>6061</v>
      </c>
      <c r="B3194" s="18" t="n">
        <v>853.59</v>
      </c>
      <c r="E3194" s="17" t="s">
        <v>6062</v>
      </c>
      <c r="F3194" s="18" t="n">
        <v>701.66</v>
      </c>
    </row>
    <row r="3195" customFormat="false" ht="13.2" hidden="false" customHeight="true" outlineLevel="0" collapsed="false">
      <c r="A3195" s="17" t="s">
        <v>6063</v>
      </c>
      <c r="B3195" s="18" t="n">
        <v>850.83</v>
      </c>
      <c r="E3195" s="17" t="s">
        <v>6064</v>
      </c>
      <c r="F3195" s="18" t="n">
        <v>698.9</v>
      </c>
    </row>
    <row r="3196" customFormat="false" ht="13.2" hidden="false" customHeight="true" outlineLevel="0" collapsed="false">
      <c r="A3196" s="17" t="s">
        <v>6065</v>
      </c>
      <c r="B3196" s="18" t="n">
        <v>848.07</v>
      </c>
      <c r="E3196" s="17" t="s">
        <v>6066</v>
      </c>
      <c r="F3196" s="18" t="n">
        <v>696.13</v>
      </c>
    </row>
    <row r="3197" customFormat="false" ht="13.2" hidden="false" customHeight="true" outlineLevel="0" collapsed="false">
      <c r="A3197" s="17" t="s">
        <v>6067</v>
      </c>
      <c r="B3197" s="18" t="n">
        <v>845.3</v>
      </c>
      <c r="E3197" s="17" t="s">
        <v>6068</v>
      </c>
      <c r="F3197" s="18" t="n">
        <v>693.37</v>
      </c>
    </row>
    <row r="3198" customFormat="false" ht="13.2" hidden="false" customHeight="true" outlineLevel="0" collapsed="false">
      <c r="A3198" s="17" t="s">
        <v>6069</v>
      </c>
      <c r="B3198" s="18" t="n">
        <v>842.54</v>
      </c>
      <c r="E3198" s="17" t="s">
        <v>6070</v>
      </c>
      <c r="F3198" s="18" t="n">
        <v>690.61</v>
      </c>
    </row>
    <row r="3199" customFormat="false" ht="13.2" hidden="false" customHeight="true" outlineLevel="0" collapsed="false">
      <c r="A3199" s="17" t="s">
        <v>6071</v>
      </c>
      <c r="B3199" s="18" t="n">
        <v>839.78</v>
      </c>
      <c r="E3199" s="17" t="s">
        <v>6072</v>
      </c>
      <c r="F3199" s="18" t="n">
        <v>687.85</v>
      </c>
    </row>
    <row r="3200" customFormat="false" ht="13.2" hidden="false" customHeight="true" outlineLevel="0" collapsed="false">
      <c r="A3200" s="17" t="s">
        <v>6073</v>
      </c>
      <c r="B3200" s="18" t="n">
        <v>837.02</v>
      </c>
      <c r="E3200" s="17" t="s">
        <v>6074</v>
      </c>
      <c r="F3200" s="18" t="n">
        <v>685.08</v>
      </c>
    </row>
    <row r="3201" customFormat="false" ht="13.2" hidden="false" customHeight="true" outlineLevel="0" collapsed="false">
      <c r="A3201" s="17" t="s">
        <v>6075</v>
      </c>
      <c r="B3201" s="18" t="n">
        <v>834.25</v>
      </c>
      <c r="E3201" s="17" t="s">
        <v>6076</v>
      </c>
      <c r="F3201" s="18" t="n">
        <v>682.32</v>
      </c>
    </row>
    <row r="3202" customFormat="false" ht="13.2" hidden="false" customHeight="true" outlineLevel="0" collapsed="false">
      <c r="A3202" s="17" t="s">
        <v>6077</v>
      </c>
      <c r="B3202" s="18" t="n">
        <v>831.49</v>
      </c>
      <c r="E3202" s="17" t="s">
        <v>6078</v>
      </c>
      <c r="F3202" s="18" t="n">
        <v>679.56</v>
      </c>
    </row>
    <row r="3203" customFormat="false" ht="13.2" hidden="false" customHeight="true" outlineLevel="0" collapsed="false">
      <c r="A3203" s="17" t="s">
        <v>6079</v>
      </c>
      <c r="B3203" s="18" t="n">
        <v>828.73</v>
      </c>
      <c r="E3203" s="17" t="s">
        <v>6080</v>
      </c>
      <c r="F3203" s="18" t="n">
        <v>676.8</v>
      </c>
    </row>
    <row r="3204" customFormat="false" ht="13.2" hidden="false" customHeight="true" outlineLevel="0" collapsed="false">
      <c r="A3204" s="17" t="s">
        <v>6081</v>
      </c>
      <c r="B3204" s="18" t="n">
        <v>825.97</v>
      </c>
      <c r="E3204" s="17" t="s">
        <v>6082</v>
      </c>
      <c r="F3204" s="18" t="n">
        <v>674.03</v>
      </c>
    </row>
    <row r="3205" customFormat="false" ht="13.2" hidden="false" customHeight="true" outlineLevel="0" collapsed="false">
      <c r="A3205" s="17" t="s">
        <v>6083</v>
      </c>
      <c r="B3205" s="18" t="n">
        <v>823.2</v>
      </c>
      <c r="E3205" s="17" t="s">
        <v>6084</v>
      </c>
      <c r="F3205" s="18" t="n">
        <v>671.27</v>
      </c>
    </row>
    <row r="3206" customFormat="false" ht="13.2" hidden="false" customHeight="true" outlineLevel="0" collapsed="false">
      <c r="A3206" s="17" t="s">
        <v>6085</v>
      </c>
      <c r="B3206" s="18" t="n">
        <v>820.44</v>
      </c>
      <c r="E3206" s="17" t="s">
        <v>6086</v>
      </c>
      <c r="F3206" s="18" t="n">
        <v>668.51</v>
      </c>
    </row>
    <row r="3207" customFormat="false" ht="13.2" hidden="false" customHeight="true" outlineLevel="0" collapsed="false">
      <c r="A3207" s="17" t="s">
        <v>6087</v>
      </c>
      <c r="B3207" s="18" t="n">
        <v>817.68</v>
      </c>
      <c r="E3207" s="17" t="s">
        <v>6088</v>
      </c>
      <c r="F3207" s="18" t="n">
        <v>665.75</v>
      </c>
    </row>
    <row r="3208" customFormat="false" ht="13.2" hidden="false" customHeight="true" outlineLevel="0" collapsed="false">
      <c r="A3208" s="17" t="s">
        <v>6089</v>
      </c>
      <c r="B3208" s="18" t="n">
        <v>814.92</v>
      </c>
      <c r="E3208" s="17" t="s">
        <v>6090</v>
      </c>
      <c r="F3208" s="18" t="n">
        <v>662.98</v>
      </c>
    </row>
    <row r="3209" customFormat="false" ht="13.2" hidden="false" customHeight="true" outlineLevel="0" collapsed="false">
      <c r="A3209" s="17" t="s">
        <v>6091</v>
      </c>
      <c r="B3209" s="18" t="n">
        <v>812.15</v>
      </c>
      <c r="E3209" s="17" t="s">
        <v>6092</v>
      </c>
      <c r="F3209" s="18" t="n">
        <v>660.22</v>
      </c>
    </row>
    <row r="3210" customFormat="false" ht="13.2" hidden="false" customHeight="true" outlineLevel="0" collapsed="false">
      <c r="A3210" s="17" t="s">
        <v>6093</v>
      </c>
      <c r="B3210" s="18" t="n">
        <v>809.39</v>
      </c>
      <c r="E3210" s="17" t="s">
        <v>6094</v>
      </c>
      <c r="F3210" s="18" t="n">
        <v>657.46</v>
      </c>
    </row>
    <row r="3211" customFormat="false" ht="13.2" hidden="false" customHeight="true" outlineLevel="0" collapsed="false">
      <c r="A3211" s="17" t="s">
        <v>6095</v>
      </c>
      <c r="B3211" s="18" t="n">
        <v>806.63</v>
      </c>
      <c r="E3211" s="17" t="s">
        <v>6096</v>
      </c>
      <c r="F3211" s="18" t="n">
        <v>654.7</v>
      </c>
    </row>
    <row r="3212" customFormat="false" ht="13.2" hidden="false" customHeight="true" outlineLevel="0" collapsed="false">
      <c r="A3212" s="17" t="s">
        <v>6097</v>
      </c>
      <c r="B3212" s="18" t="n">
        <v>803.87</v>
      </c>
      <c r="E3212" s="17" t="s">
        <v>6098</v>
      </c>
      <c r="F3212" s="18" t="n">
        <v>651.93</v>
      </c>
    </row>
    <row r="3213" customFormat="false" ht="13.2" hidden="false" customHeight="true" outlineLevel="0" collapsed="false">
      <c r="A3213" s="17" t="s">
        <v>6099</v>
      </c>
      <c r="B3213" s="18" t="n">
        <v>801.1</v>
      </c>
      <c r="E3213" s="17" t="s">
        <v>6100</v>
      </c>
      <c r="F3213" s="18" t="n">
        <v>649.17</v>
      </c>
    </row>
    <row r="3214" customFormat="false" ht="13.2" hidden="false" customHeight="true" outlineLevel="0" collapsed="false">
      <c r="A3214" s="17" t="s">
        <v>6101</v>
      </c>
      <c r="B3214" s="18" t="n">
        <v>798.34</v>
      </c>
      <c r="E3214" s="17" t="s">
        <v>6102</v>
      </c>
      <c r="F3214" s="18" t="n">
        <v>646.41</v>
      </c>
    </row>
    <row r="3215" customFormat="false" ht="13.2" hidden="false" customHeight="true" outlineLevel="0" collapsed="false">
      <c r="A3215" s="17" t="s">
        <v>6103</v>
      </c>
      <c r="B3215" s="18" t="n">
        <v>795.58</v>
      </c>
      <c r="E3215" s="17" t="s">
        <v>6104</v>
      </c>
      <c r="F3215" s="18" t="n">
        <v>643.65</v>
      </c>
    </row>
    <row r="3216" customFormat="false" ht="13.2" hidden="false" customHeight="true" outlineLevel="0" collapsed="false">
      <c r="A3216" s="17" t="s">
        <v>6105</v>
      </c>
      <c r="B3216" s="18" t="n">
        <v>792.82</v>
      </c>
      <c r="E3216" s="17" t="s">
        <v>6106</v>
      </c>
      <c r="F3216" s="18" t="n">
        <v>640.88</v>
      </c>
    </row>
    <row r="3217" customFormat="false" ht="13.2" hidden="false" customHeight="true" outlineLevel="0" collapsed="false">
      <c r="A3217" s="17" t="s">
        <v>6107</v>
      </c>
      <c r="B3217" s="18" t="n">
        <v>790.06</v>
      </c>
      <c r="E3217" s="17" t="s">
        <v>6108</v>
      </c>
      <c r="F3217" s="18" t="n">
        <v>638.12</v>
      </c>
    </row>
    <row r="3218" customFormat="false" ht="13.2" hidden="false" customHeight="true" outlineLevel="0" collapsed="false">
      <c r="A3218" s="17" t="s">
        <v>6109</v>
      </c>
      <c r="B3218" s="18" t="n">
        <v>787.29</v>
      </c>
      <c r="E3218" s="17" t="s">
        <v>6110</v>
      </c>
      <c r="F3218" s="18" t="n">
        <v>635.36</v>
      </c>
    </row>
    <row r="3219" customFormat="false" ht="13.2" hidden="false" customHeight="true" outlineLevel="0" collapsed="false">
      <c r="A3219" s="17" t="s">
        <v>6111</v>
      </c>
      <c r="B3219" s="18" t="n">
        <v>784.53</v>
      </c>
      <c r="E3219" s="17" t="s">
        <v>6112</v>
      </c>
      <c r="F3219" s="18" t="n">
        <v>632.6</v>
      </c>
    </row>
    <row r="3220" customFormat="false" ht="13.2" hidden="false" customHeight="true" outlineLevel="0" collapsed="false">
      <c r="A3220" s="17" t="s">
        <v>6113</v>
      </c>
      <c r="B3220" s="18" t="n">
        <v>781.77</v>
      </c>
      <c r="E3220" s="17" t="s">
        <v>6114</v>
      </c>
      <c r="F3220" s="18" t="n">
        <v>629.83</v>
      </c>
    </row>
    <row r="3221" customFormat="false" ht="13.2" hidden="false" customHeight="true" outlineLevel="0" collapsed="false">
      <c r="A3221" s="17" t="s">
        <v>6115</v>
      </c>
      <c r="B3221" s="18" t="n">
        <v>779.01</v>
      </c>
      <c r="E3221" s="17" t="s">
        <v>6116</v>
      </c>
      <c r="F3221" s="18" t="n">
        <v>627.07</v>
      </c>
    </row>
    <row r="3222" customFormat="false" ht="13.2" hidden="false" customHeight="true" outlineLevel="0" collapsed="false">
      <c r="A3222" s="17" t="s">
        <v>6117</v>
      </c>
      <c r="B3222" s="18" t="n">
        <v>776.24</v>
      </c>
      <c r="E3222" s="17" t="s">
        <v>6118</v>
      </c>
      <c r="F3222" s="18" t="n">
        <v>624.31</v>
      </c>
    </row>
    <row r="3223" customFormat="false" ht="13.2" hidden="false" customHeight="true" outlineLevel="0" collapsed="false">
      <c r="A3223" s="17" t="s">
        <v>6119</v>
      </c>
      <c r="B3223" s="18" t="n">
        <v>773.48</v>
      </c>
      <c r="E3223" s="17" t="s">
        <v>6120</v>
      </c>
      <c r="F3223" s="18" t="n">
        <v>621.55</v>
      </c>
    </row>
    <row r="3224" customFormat="false" ht="13.2" hidden="false" customHeight="true" outlineLevel="0" collapsed="false">
      <c r="A3224" s="17" t="s">
        <v>6121</v>
      </c>
      <c r="B3224" s="18" t="n">
        <v>770.72</v>
      </c>
      <c r="E3224" s="17" t="s">
        <v>6122</v>
      </c>
      <c r="F3224" s="18" t="n">
        <v>618.78</v>
      </c>
    </row>
    <row r="3225" customFormat="false" ht="13.2" hidden="false" customHeight="true" outlineLevel="0" collapsed="false">
      <c r="A3225" s="17" t="s">
        <v>6123</v>
      </c>
      <c r="B3225" s="18" t="n">
        <v>767.96</v>
      </c>
      <c r="E3225" s="17" t="s">
        <v>6124</v>
      </c>
      <c r="F3225" s="18" t="n">
        <v>616.02</v>
      </c>
    </row>
    <row r="3226" customFormat="false" ht="13.2" hidden="false" customHeight="true" outlineLevel="0" collapsed="false">
      <c r="A3226" s="17" t="s">
        <v>6125</v>
      </c>
      <c r="B3226" s="18" t="n">
        <v>765.19</v>
      </c>
      <c r="E3226" s="17" t="s">
        <v>6126</v>
      </c>
      <c r="F3226" s="18" t="n">
        <v>613.26</v>
      </c>
    </row>
    <row r="3227" customFormat="false" ht="13.2" hidden="false" customHeight="true" outlineLevel="0" collapsed="false">
      <c r="A3227" s="17" t="s">
        <v>6127</v>
      </c>
      <c r="B3227" s="18" t="n">
        <v>762.43</v>
      </c>
      <c r="E3227" s="17" t="s">
        <v>6128</v>
      </c>
      <c r="F3227" s="18" t="n">
        <v>610.5</v>
      </c>
    </row>
    <row r="3228" customFormat="false" ht="13.2" hidden="false" customHeight="true" outlineLevel="0" collapsed="false">
      <c r="A3228" s="17" t="s">
        <v>6129</v>
      </c>
      <c r="B3228" s="18" t="n">
        <v>759.67</v>
      </c>
      <c r="E3228" s="17" t="s">
        <v>6130</v>
      </c>
      <c r="F3228" s="18" t="n">
        <v>607.73</v>
      </c>
    </row>
    <row r="3229" customFormat="false" ht="13.2" hidden="false" customHeight="true" outlineLevel="0" collapsed="false">
      <c r="A3229" s="17" t="s">
        <v>6131</v>
      </c>
      <c r="B3229" s="18" t="n">
        <v>756.91</v>
      </c>
      <c r="E3229" s="17" t="s">
        <v>6132</v>
      </c>
      <c r="F3229" s="18" t="n">
        <v>604.97</v>
      </c>
    </row>
    <row r="3230" customFormat="false" ht="13.2" hidden="false" customHeight="true" outlineLevel="0" collapsed="false">
      <c r="A3230" s="17" t="s">
        <v>6133</v>
      </c>
      <c r="B3230" s="18" t="n">
        <v>754.14</v>
      </c>
      <c r="E3230" s="17" t="s">
        <v>6134</v>
      </c>
      <c r="F3230" s="18" t="n">
        <v>602.21</v>
      </c>
    </row>
    <row r="3231" customFormat="false" ht="13.2" hidden="false" customHeight="true" outlineLevel="0" collapsed="false">
      <c r="A3231" s="17" t="s">
        <v>6135</v>
      </c>
      <c r="B3231" s="18" t="n">
        <v>751.38</v>
      </c>
      <c r="E3231" s="17" t="s">
        <v>6136</v>
      </c>
      <c r="F3231" s="18" t="n">
        <v>599.45</v>
      </c>
    </row>
    <row r="3232" customFormat="false" ht="13.2" hidden="false" customHeight="true" outlineLevel="0" collapsed="false">
      <c r="A3232" s="17" t="s">
        <v>6137</v>
      </c>
      <c r="B3232" s="18" t="n">
        <v>748.62</v>
      </c>
      <c r="E3232" s="17" t="s">
        <v>6138</v>
      </c>
      <c r="F3232" s="18" t="n">
        <v>596.69</v>
      </c>
    </row>
    <row r="3233" customFormat="false" ht="13.2" hidden="false" customHeight="true" outlineLevel="0" collapsed="false">
      <c r="A3233" s="17" t="s">
        <v>6139</v>
      </c>
      <c r="B3233" s="18" t="n">
        <v>745.86</v>
      </c>
      <c r="E3233" s="17" t="s">
        <v>6140</v>
      </c>
      <c r="F3233" s="18" t="n">
        <v>593.92</v>
      </c>
    </row>
    <row r="3234" customFormat="false" ht="13.2" hidden="false" customHeight="true" outlineLevel="0" collapsed="false">
      <c r="A3234" s="17" t="s">
        <v>6141</v>
      </c>
      <c r="B3234" s="18" t="n">
        <v>743.09</v>
      </c>
      <c r="E3234" s="17" t="s">
        <v>6142</v>
      </c>
      <c r="F3234" s="18" t="n">
        <v>591.16</v>
      </c>
    </row>
    <row r="3235" customFormat="false" ht="13.2" hidden="false" customHeight="true" outlineLevel="0" collapsed="false">
      <c r="A3235" s="17" t="s">
        <v>6143</v>
      </c>
      <c r="B3235" s="18" t="n">
        <v>740.33</v>
      </c>
      <c r="E3235" s="17" t="s">
        <v>6144</v>
      </c>
      <c r="F3235" s="18" t="n">
        <v>588.4</v>
      </c>
    </row>
    <row r="3236" customFormat="false" ht="13.2" hidden="false" customHeight="true" outlineLevel="0" collapsed="false">
      <c r="A3236" s="17" t="s">
        <v>6145</v>
      </c>
      <c r="B3236" s="18" t="n">
        <v>737.57</v>
      </c>
      <c r="E3236" s="17" t="s">
        <v>6146</v>
      </c>
      <c r="F3236" s="18" t="n">
        <v>585.64</v>
      </c>
    </row>
    <row r="3237" customFormat="false" ht="13.2" hidden="false" customHeight="true" outlineLevel="0" collapsed="false">
      <c r="A3237" s="17" t="s">
        <v>6147</v>
      </c>
      <c r="B3237" s="18" t="n">
        <v>734.81</v>
      </c>
      <c r="E3237" s="17" t="s">
        <v>6148</v>
      </c>
      <c r="F3237" s="18" t="n">
        <v>582.87</v>
      </c>
    </row>
    <row r="3238" customFormat="false" ht="13.2" hidden="false" customHeight="true" outlineLevel="0" collapsed="false">
      <c r="A3238" s="17" t="s">
        <v>6149</v>
      </c>
      <c r="B3238" s="18" t="n">
        <v>732.04</v>
      </c>
      <c r="E3238" s="17" t="s">
        <v>6150</v>
      </c>
      <c r="F3238" s="18" t="n">
        <v>580.11</v>
      </c>
    </row>
    <row r="3239" customFormat="false" ht="13.2" hidden="false" customHeight="true" outlineLevel="0" collapsed="false">
      <c r="A3239" s="17" t="s">
        <v>6151</v>
      </c>
      <c r="B3239" s="18" t="n">
        <v>729.28</v>
      </c>
      <c r="E3239" s="17" t="s">
        <v>6152</v>
      </c>
      <c r="F3239" s="18" t="n">
        <v>577.35</v>
      </c>
    </row>
    <row r="3240" customFormat="false" ht="13.2" hidden="false" customHeight="true" outlineLevel="0" collapsed="false">
      <c r="A3240" s="17" t="s">
        <v>6153</v>
      </c>
      <c r="B3240" s="18" t="n">
        <v>726.52</v>
      </c>
      <c r="E3240" s="17" t="s">
        <v>6154</v>
      </c>
      <c r="F3240" s="18" t="n">
        <v>574.59</v>
      </c>
    </row>
    <row r="3241" customFormat="false" ht="13.2" hidden="false" customHeight="true" outlineLevel="0" collapsed="false">
      <c r="A3241" s="17" t="s">
        <v>6155</v>
      </c>
      <c r="B3241" s="18" t="n">
        <v>723.76</v>
      </c>
      <c r="E3241" s="17" t="s">
        <v>6156</v>
      </c>
      <c r="F3241" s="18" t="n">
        <v>571.82</v>
      </c>
    </row>
    <row r="3242" customFormat="false" ht="13.2" hidden="false" customHeight="true" outlineLevel="0" collapsed="false">
      <c r="A3242" s="17" t="s">
        <v>6157</v>
      </c>
      <c r="B3242" s="18" t="n">
        <v>720.99</v>
      </c>
      <c r="E3242" s="17" t="s">
        <v>6158</v>
      </c>
      <c r="F3242" s="18" t="n">
        <v>569.06</v>
      </c>
    </row>
    <row r="3243" customFormat="false" ht="13.2" hidden="false" customHeight="true" outlineLevel="0" collapsed="false">
      <c r="A3243" s="17" t="s">
        <v>6159</v>
      </c>
      <c r="B3243" s="18" t="n">
        <v>718.23</v>
      </c>
      <c r="E3243" s="17" t="s">
        <v>6160</v>
      </c>
      <c r="F3243" s="18" t="n">
        <v>566.3</v>
      </c>
    </row>
    <row r="3244" customFormat="false" ht="13.2" hidden="false" customHeight="true" outlineLevel="0" collapsed="false">
      <c r="A3244" s="17" t="s">
        <v>6161</v>
      </c>
      <c r="B3244" s="18" t="n">
        <v>715.47</v>
      </c>
      <c r="E3244" s="17" t="s">
        <v>6162</v>
      </c>
      <c r="F3244" s="18" t="n">
        <v>563.54</v>
      </c>
    </row>
    <row r="3245" customFormat="false" ht="13.2" hidden="false" customHeight="true" outlineLevel="0" collapsed="false">
      <c r="A3245" s="17" t="s">
        <v>6163</v>
      </c>
      <c r="B3245" s="18" t="n">
        <v>712.71</v>
      </c>
      <c r="E3245" s="17" t="s">
        <v>6164</v>
      </c>
      <c r="F3245" s="18" t="n">
        <v>560.77</v>
      </c>
    </row>
    <row r="3246" customFormat="false" ht="13.2" hidden="false" customHeight="true" outlineLevel="0" collapsed="false">
      <c r="A3246" s="17" t="s">
        <v>6165</v>
      </c>
      <c r="B3246" s="18" t="n">
        <v>709.94</v>
      </c>
      <c r="E3246" s="17" t="s">
        <v>6166</v>
      </c>
      <c r="F3246" s="18" t="n">
        <v>558.01</v>
      </c>
    </row>
    <row r="3247" customFormat="false" ht="13.2" hidden="false" customHeight="true" outlineLevel="0" collapsed="false">
      <c r="A3247" s="17" t="s">
        <v>6167</v>
      </c>
      <c r="B3247" s="18" t="n">
        <v>707.18</v>
      </c>
      <c r="E3247" s="17" t="s">
        <v>6168</v>
      </c>
      <c r="F3247" s="18" t="n">
        <v>555.25</v>
      </c>
    </row>
    <row r="3248" customFormat="false" ht="13.2" hidden="false" customHeight="true" outlineLevel="0" collapsed="false">
      <c r="A3248" s="17" t="s">
        <v>6169</v>
      </c>
      <c r="B3248" s="18" t="n">
        <v>704.42</v>
      </c>
      <c r="E3248" s="17" t="s">
        <v>6170</v>
      </c>
      <c r="F3248" s="18" t="n">
        <v>552.49</v>
      </c>
    </row>
    <row r="3250" customFormat="false" ht="13.2" hidden="false" customHeight="true" outlineLevel="0" collapsed="false">
      <c r="A3250" s="16" t="s">
        <v>8</v>
      </c>
      <c r="B3250" s="16" t="s">
        <v>18</v>
      </c>
      <c r="E3250" s="16" t="s">
        <v>8</v>
      </c>
      <c r="F3250" s="16" t="s">
        <v>18</v>
      </c>
    </row>
    <row r="3252" customFormat="false" ht="13.2" hidden="false" customHeight="true" outlineLevel="0" collapsed="false">
      <c r="A3252" s="17" t="s">
        <v>6171</v>
      </c>
      <c r="B3252" s="18" t="n">
        <v>549.72</v>
      </c>
      <c r="E3252" s="17" t="s">
        <v>6172</v>
      </c>
      <c r="F3252" s="18" t="n">
        <v>397.79</v>
      </c>
    </row>
    <row r="3253" customFormat="false" ht="13.2" hidden="false" customHeight="true" outlineLevel="0" collapsed="false">
      <c r="A3253" s="17" t="s">
        <v>6173</v>
      </c>
      <c r="B3253" s="18" t="n">
        <v>546.96</v>
      </c>
      <c r="E3253" s="17" t="s">
        <v>6174</v>
      </c>
      <c r="F3253" s="18" t="n">
        <v>395.03</v>
      </c>
    </row>
    <row r="3254" customFormat="false" ht="13.2" hidden="false" customHeight="true" outlineLevel="0" collapsed="false">
      <c r="A3254" s="17" t="s">
        <v>6175</v>
      </c>
      <c r="B3254" s="18" t="n">
        <v>544.2</v>
      </c>
      <c r="E3254" s="17" t="s">
        <v>6176</v>
      </c>
      <c r="F3254" s="18" t="n">
        <v>392.27</v>
      </c>
    </row>
    <row r="3255" customFormat="false" ht="13.2" hidden="false" customHeight="true" outlineLevel="0" collapsed="false">
      <c r="A3255" s="17" t="s">
        <v>6177</v>
      </c>
      <c r="B3255" s="18" t="n">
        <v>541.44</v>
      </c>
      <c r="E3255" s="17" t="s">
        <v>6178</v>
      </c>
      <c r="F3255" s="18" t="n">
        <v>389.5</v>
      </c>
    </row>
    <row r="3256" customFormat="false" ht="13.2" hidden="false" customHeight="true" outlineLevel="0" collapsed="false">
      <c r="A3256" s="17" t="s">
        <v>6179</v>
      </c>
      <c r="B3256" s="18" t="n">
        <v>538.67</v>
      </c>
      <c r="E3256" s="17" t="s">
        <v>6180</v>
      </c>
      <c r="F3256" s="18" t="n">
        <v>386.74</v>
      </c>
    </row>
    <row r="3257" customFormat="false" ht="13.2" hidden="false" customHeight="true" outlineLevel="0" collapsed="false">
      <c r="A3257" s="17" t="s">
        <v>6181</v>
      </c>
      <c r="B3257" s="18" t="n">
        <v>535.91</v>
      </c>
      <c r="E3257" s="17" t="s">
        <v>6182</v>
      </c>
      <c r="F3257" s="18" t="n">
        <v>383.98</v>
      </c>
    </row>
    <row r="3258" customFormat="false" ht="13.2" hidden="false" customHeight="true" outlineLevel="0" collapsed="false">
      <c r="A3258" s="17" t="s">
        <v>6183</v>
      </c>
      <c r="B3258" s="18" t="n">
        <v>533.15</v>
      </c>
      <c r="E3258" s="17" t="s">
        <v>6184</v>
      </c>
      <c r="F3258" s="18" t="n">
        <v>381.22</v>
      </c>
    </row>
    <row r="3259" customFormat="false" ht="13.2" hidden="false" customHeight="true" outlineLevel="0" collapsed="false">
      <c r="A3259" s="17" t="s">
        <v>6185</v>
      </c>
      <c r="B3259" s="18" t="n">
        <v>530.39</v>
      </c>
      <c r="E3259" s="17" t="s">
        <v>6186</v>
      </c>
      <c r="F3259" s="18" t="n">
        <v>378.45</v>
      </c>
    </row>
    <row r="3260" customFormat="false" ht="13.2" hidden="false" customHeight="true" outlineLevel="0" collapsed="false">
      <c r="A3260" s="17" t="s">
        <v>6187</v>
      </c>
      <c r="B3260" s="18" t="n">
        <v>527.62</v>
      </c>
      <c r="E3260" s="17" t="s">
        <v>6188</v>
      </c>
      <c r="F3260" s="18" t="n">
        <v>375.69</v>
      </c>
    </row>
    <row r="3261" customFormat="false" ht="13.2" hidden="false" customHeight="true" outlineLevel="0" collapsed="false">
      <c r="A3261" s="17" t="s">
        <v>6189</v>
      </c>
      <c r="B3261" s="18" t="n">
        <v>524.86</v>
      </c>
      <c r="E3261" s="17" t="s">
        <v>6190</v>
      </c>
      <c r="F3261" s="18" t="n">
        <v>372.93</v>
      </c>
    </row>
    <row r="3262" customFormat="false" ht="13.2" hidden="false" customHeight="true" outlineLevel="0" collapsed="false">
      <c r="A3262" s="17" t="s">
        <v>6191</v>
      </c>
      <c r="B3262" s="18" t="n">
        <v>522.1</v>
      </c>
      <c r="E3262" s="17" t="s">
        <v>6192</v>
      </c>
      <c r="F3262" s="18" t="n">
        <v>370.17</v>
      </c>
    </row>
    <row r="3263" customFormat="false" ht="13.2" hidden="false" customHeight="true" outlineLevel="0" collapsed="false">
      <c r="A3263" s="17" t="s">
        <v>6193</v>
      </c>
      <c r="B3263" s="18" t="n">
        <v>519.34</v>
      </c>
      <c r="E3263" s="17" t="s">
        <v>6194</v>
      </c>
      <c r="F3263" s="18" t="n">
        <v>367.4</v>
      </c>
    </row>
    <row r="3264" customFormat="false" ht="13.2" hidden="false" customHeight="true" outlineLevel="0" collapsed="false">
      <c r="A3264" s="17" t="s">
        <v>6195</v>
      </c>
      <c r="B3264" s="18" t="n">
        <v>516.57</v>
      </c>
      <c r="E3264" s="17" t="s">
        <v>6196</v>
      </c>
      <c r="F3264" s="18" t="n">
        <v>364.64</v>
      </c>
    </row>
    <row r="3265" customFormat="false" ht="13.2" hidden="false" customHeight="true" outlineLevel="0" collapsed="false">
      <c r="A3265" s="17" t="s">
        <v>6197</v>
      </c>
      <c r="B3265" s="18" t="n">
        <v>513.81</v>
      </c>
      <c r="E3265" s="17" t="s">
        <v>6198</v>
      </c>
      <c r="F3265" s="18" t="n">
        <v>361.88</v>
      </c>
    </row>
    <row r="3266" customFormat="false" ht="13.2" hidden="false" customHeight="true" outlineLevel="0" collapsed="false">
      <c r="A3266" s="17" t="s">
        <v>6199</v>
      </c>
      <c r="B3266" s="18" t="n">
        <v>511.05</v>
      </c>
      <c r="E3266" s="17" t="s">
        <v>6200</v>
      </c>
      <c r="F3266" s="18" t="n">
        <v>359.12</v>
      </c>
    </row>
    <row r="3267" customFormat="false" ht="13.2" hidden="false" customHeight="true" outlineLevel="0" collapsed="false">
      <c r="A3267" s="17" t="s">
        <v>6201</v>
      </c>
      <c r="B3267" s="18" t="n">
        <v>508.29</v>
      </c>
      <c r="E3267" s="17" t="s">
        <v>6202</v>
      </c>
      <c r="F3267" s="18" t="n">
        <v>356.35</v>
      </c>
    </row>
    <row r="3268" customFormat="false" ht="13.2" hidden="false" customHeight="true" outlineLevel="0" collapsed="false">
      <c r="A3268" s="17" t="s">
        <v>6203</v>
      </c>
      <c r="B3268" s="18" t="n">
        <v>505.52</v>
      </c>
      <c r="E3268" s="17" t="s">
        <v>6204</v>
      </c>
      <c r="F3268" s="18" t="n">
        <v>353.59</v>
      </c>
    </row>
    <row r="3269" customFormat="false" ht="13.2" hidden="false" customHeight="true" outlineLevel="0" collapsed="false">
      <c r="A3269" s="17" t="s">
        <v>6205</v>
      </c>
      <c r="B3269" s="18" t="n">
        <v>502.76</v>
      </c>
      <c r="E3269" s="17" t="s">
        <v>6206</v>
      </c>
      <c r="F3269" s="18" t="n">
        <v>350.83</v>
      </c>
    </row>
    <row r="3270" customFormat="false" ht="13.2" hidden="false" customHeight="true" outlineLevel="0" collapsed="false">
      <c r="A3270" s="17" t="s">
        <v>6207</v>
      </c>
      <c r="B3270" s="18" t="n">
        <v>500</v>
      </c>
      <c r="E3270" s="17" t="s">
        <v>6208</v>
      </c>
      <c r="F3270" s="18" t="n">
        <v>348.07</v>
      </c>
    </row>
    <row r="3271" customFormat="false" ht="13.2" hidden="false" customHeight="true" outlineLevel="0" collapsed="false">
      <c r="A3271" s="17" t="s">
        <v>6209</v>
      </c>
      <c r="B3271" s="18" t="n">
        <v>497.24</v>
      </c>
      <c r="E3271" s="17" t="s">
        <v>6210</v>
      </c>
      <c r="F3271" s="18" t="n">
        <v>345.3</v>
      </c>
    </row>
    <row r="3272" customFormat="false" ht="13.2" hidden="false" customHeight="true" outlineLevel="0" collapsed="false">
      <c r="A3272" s="17" t="s">
        <v>6211</v>
      </c>
      <c r="B3272" s="18" t="n">
        <v>494.48</v>
      </c>
      <c r="E3272" s="17" t="s">
        <v>6212</v>
      </c>
      <c r="F3272" s="18" t="n">
        <v>342.54</v>
      </c>
    </row>
    <row r="3273" customFormat="false" ht="13.2" hidden="false" customHeight="true" outlineLevel="0" collapsed="false">
      <c r="A3273" s="17" t="s">
        <v>6213</v>
      </c>
      <c r="B3273" s="18" t="n">
        <v>491.71</v>
      </c>
      <c r="E3273" s="17" t="s">
        <v>6214</v>
      </c>
      <c r="F3273" s="18" t="n">
        <v>339.78</v>
      </c>
    </row>
    <row r="3274" customFormat="false" ht="13.2" hidden="false" customHeight="true" outlineLevel="0" collapsed="false">
      <c r="A3274" s="17" t="s">
        <v>6215</v>
      </c>
      <c r="B3274" s="18" t="n">
        <v>488.95</v>
      </c>
      <c r="E3274" s="17" t="s">
        <v>6216</v>
      </c>
      <c r="F3274" s="18" t="n">
        <v>337.02</v>
      </c>
    </row>
    <row r="3275" customFormat="false" ht="13.2" hidden="false" customHeight="true" outlineLevel="0" collapsed="false">
      <c r="A3275" s="17" t="s">
        <v>6217</v>
      </c>
      <c r="B3275" s="18" t="n">
        <v>486.19</v>
      </c>
      <c r="E3275" s="17" t="s">
        <v>6218</v>
      </c>
      <c r="F3275" s="18" t="n">
        <v>334.25</v>
      </c>
    </row>
    <row r="3276" customFormat="false" ht="13.2" hidden="false" customHeight="true" outlineLevel="0" collapsed="false">
      <c r="A3276" s="17" t="s">
        <v>6219</v>
      </c>
      <c r="B3276" s="18" t="n">
        <v>483.43</v>
      </c>
      <c r="E3276" s="17" t="s">
        <v>6220</v>
      </c>
      <c r="F3276" s="18" t="n">
        <v>331.49</v>
      </c>
    </row>
    <row r="3277" customFormat="false" ht="13.2" hidden="false" customHeight="true" outlineLevel="0" collapsed="false">
      <c r="A3277" s="17" t="s">
        <v>6221</v>
      </c>
      <c r="B3277" s="18" t="n">
        <v>480.66</v>
      </c>
      <c r="E3277" s="17" t="s">
        <v>6222</v>
      </c>
      <c r="F3277" s="18" t="n">
        <v>328.73</v>
      </c>
    </row>
    <row r="3278" customFormat="false" ht="13.2" hidden="false" customHeight="true" outlineLevel="0" collapsed="false">
      <c r="A3278" s="17" t="s">
        <v>6223</v>
      </c>
      <c r="B3278" s="18" t="n">
        <v>477.9</v>
      </c>
      <c r="E3278" s="17" t="s">
        <v>6224</v>
      </c>
      <c r="F3278" s="18" t="n">
        <v>325.97</v>
      </c>
    </row>
    <row r="3279" customFormat="false" ht="13.2" hidden="false" customHeight="true" outlineLevel="0" collapsed="false">
      <c r="A3279" s="17" t="s">
        <v>6225</v>
      </c>
      <c r="B3279" s="18" t="n">
        <v>475.14</v>
      </c>
      <c r="E3279" s="17" t="s">
        <v>6226</v>
      </c>
      <c r="F3279" s="18" t="n">
        <v>323.2</v>
      </c>
    </row>
    <row r="3280" customFormat="false" ht="13.2" hidden="false" customHeight="true" outlineLevel="0" collapsed="false">
      <c r="A3280" s="17" t="s">
        <v>6227</v>
      </c>
      <c r="B3280" s="18" t="n">
        <v>472.38</v>
      </c>
      <c r="E3280" s="17" t="s">
        <v>6228</v>
      </c>
      <c r="F3280" s="18" t="n">
        <v>320.44</v>
      </c>
    </row>
    <row r="3281" customFormat="false" ht="13.2" hidden="false" customHeight="true" outlineLevel="0" collapsed="false">
      <c r="A3281" s="17" t="s">
        <v>6229</v>
      </c>
      <c r="B3281" s="18" t="n">
        <v>469.61</v>
      </c>
      <c r="E3281" s="17" t="s">
        <v>6230</v>
      </c>
      <c r="F3281" s="18" t="n">
        <v>317.68</v>
      </c>
    </row>
    <row r="3282" customFormat="false" ht="13.2" hidden="false" customHeight="true" outlineLevel="0" collapsed="false">
      <c r="A3282" s="17" t="s">
        <v>6231</v>
      </c>
      <c r="B3282" s="18" t="n">
        <v>466.85</v>
      </c>
      <c r="E3282" s="17" t="s">
        <v>6232</v>
      </c>
      <c r="F3282" s="18" t="n">
        <v>314.92</v>
      </c>
    </row>
    <row r="3283" customFormat="false" ht="13.2" hidden="false" customHeight="true" outlineLevel="0" collapsed="false">
      <c r="A3283" s="17" t="s">
        <v>6233</v>
      </c>
      <c r="B3283" s="18" t="n">
        <v>464.09</v>
      </c>
      <c r="E3283" s="17" t="s">
        <v>6234</v>
      </c>
      <c r="F3283" s="18" t="n">
        <v>312.15</v>
      </c>
    </row>
    <row r="3284" customFormat="false" ht="13.2" hidden="false" customHeight="true" outlineLevel="0" collapsed="false">
      <c r="A3284" s="17" t="s">
        <v>6235</v>
      </c>
      <c r="B3284" s="18" t="n">
        <v>461.33</v>
      </c>
      <c r="E3284" s="17" t="s">
        <v>6236</v>
      </c>
      <c r="F3284" s="18" t="n">
        <v>309.39</v>
      </c>
    </row>
    <row r="3285" customFormat="false" ht="13.2" hidden="false" customHeight="true" outlineLevel="0" collapsed="false">
      <c r="A3285" s="17" t="s">
        <v>6237</v>
      </c>
      <c r="B3285" s="18" t="n">
        <v>458.56</v>
      </c>
      <c r="E3285" s="17" t="s">
        <v>6238</v>
      </c>
      <c r="F3285" s="18" t="n">
        <v>306.63</v>
      </c>
    </row>
    <row r="3286" customFormat="false" ht="13.2" hidden="false" customHeight="true" outlineLevel="0" collapsed="false">
      <c r="A3286" s="17" t="s">
        <v>6239</v>
      </c>
      <c r="B3286" s="18" t="n">
        <v>455.8</v>
      </c>
      <c r="E3286" s="17" t="s">
        <v>6240</v>
      </c>
      <c r="F3286" s="18" t="n">
        <v>303.87</v>
      </c>
    </row>
    <row r="3287" customFormat="false" ht="13.2" hidden="false" customHeight="true" outlineLevel="0" collapsed="false">
      <c r="A3287" s="17" t="s">
        <v>6241</v>
      </c>
      <c r="B3287" s="18" t="n">
        <v>453.04</v>
      </c>
      <c r="E3287" s="17" t="s">
        <v>6242</v>
      </c>
      <c r="F3287" s="18" t="n">
        <v>301.1</v>
      </c>
    </row>
    <row r="3288" customFormat="false" ht="13.2" hidden="false" customHeight="true" outlineLevel="0" collapsed="false">
      <c r="A3288" s="17" t="s">
        <v>6243</v>
      </c>
      <c r="B3288" s="18" t="n">
        <v>450.28</v>
      </c>
      <c r="E3288" s="17" t="s">
        <v>6244</v>
      </c>
      <c r="F3288" s="18" t="n">
        <v>298.34</v>
      </c>
    </row>
    <row r="3289" customFormat="false" ht="13.2" hidden="false" customHeight="true" outlineLevel="0" collapsed="false">
      <c r="A3289" s="17" t="s">
        <v>6245</v>
      </c>
      <c r="B3289" s="18" t="n">
        <v>447.51</v>
      </c>
      <c r="E3289" s="17" t="s">
        <v>6246</v>
      </c>
      <c r="F3289" s="18" t="n">
        <v>295.58</v>
      </c>
    </row>
    <row r="3290" customFormat="false" ht="13.2" hidden="false" customHeight="true" outlineLevel="0" collapsed="false">
      <c r="A3290" s="17" t="s">
        <v>6247</v>
      </c>
      <c r="B3290" s="18" t="n">
        <v>444.75</v>
      </c>
      <c r="E3290" s="17" t="s">
        <v>6248</v>
      </c>
      <c r="F3290" s="18" t="n">
        <v>292.82</v>
      </c>
    </row>
    <row r="3291" customFormat="false" ht="13.2" hidden="false" customHeight="true" outlineLevel="0" collapsed="false">
      <c r="A3291" s="17" t="s">
        <v>6249</v>
      </c>
      <c r="B3291" s="18" t="n">
        <v>441.99</v>
      </c>
      <c r="E3291" s="17" t="s">
        <v>6250</v>
      </c>
      <c r="F3291" s="18" t="n">
        <v>290.06</v>
      </c>
    </row>
    <row r="3292" customFormat="false" ht="13.2" hidden="false" customHeight="true" outlineLevel="0" collapsed="false">
      <c r="A3292" s="17" t="s">
        <v>6251</v>
      </c>
      <c r="B3292" s="18" t="n">
        <v>439.23</v>
      </c>
      <c r="E3292" s="17" t="s">
        <v>6252</v>
      </c>
      <c r="F3292" s="18" t="n">
        <v>287.29</v>
      </c>
    </row>
    <row r="3293" customFormat="false" ht="13.2" hidden="false" customHeight="true" outlineLevel="0" collapsed="false">
      <c r="A3293" s="17" t="s">
        <v>6253</v>
      </c>
      <c r="B3293" s="18" t="n">
        <v>436.46</v>
      </c>
      <c r="E3293" s="17" t="s">
        <v>6254</v>
      </c>
      <c r="F3293" s="18" t="n">
        <v>284.53</v>
      </c>
    </row>
    <row r="3294" customFormat="false" ht="13.2" hidden="false" customHeight="true" outlineLevel="0" collapsed="false">
      <c r="A3294" s="17" t="s">
        <v>6255</v>
      </c>
      <c r="B3294" s="18" t="n">
        <v>433.7</v>
      </c>
      <c r="E3294" s="17" t="s">
        <v>6256</v>
      </c>
      <c r="F3294" s="18" t="n">
        <v>281.77</v>
      </c>
    </row>
    <row r="3295" customFormat="false" ht="13.2" hidden="false" customHeight="true" outlineLevel="0" collapsed="false">
      <c r="A3295" s="17" t="s">
        <v>6257</v>
      </c>
      <c r="B3295" s="18" t="n">
        <v>430.94</v>
      </c>
      <c r="E3295" s="17" t="s">
        <v>6258</v>
      </c>
      <c r="F3295" s="18" t="n">
        <v>279.01</v>
      </c>
    </row>
    <row r="3296" customFormat="false" ht="13.2" hidden="false" customHeight="true" outlineLevel="0" collapsed="false">
      <c r="A3296" s="17" t="s">
        <v>6259</v>
      </c>
      <c r="B3296" s="18" t="n">
        <v>428.18</v>
      </c>
      <c r="E3296" s="17" t="s">
        <v>6260</v>
      </c>
      <c r="F3296" s="18" t="n">
        <v>276.24</v>
      </c>
    </row>
    <row r="3297" customFormat="false" ht="13.2" hidden="false" customHeight="true" outlineLevel="0" collapsed="false">
      <c r="A3297" s="17" t="s">
        <v>6261</v>
      </c>
      <c r="B3297" s="18" t="n">
        <v>425.41</v>
      </c>
      <c r="E3297" s="17" t="s">
        <v>6262</v>
      </c>
      <c r="F3297" s="18" t="n">
        <v>273.48</v>
      </c>
    </row>
    <row r="3298" customFormat="false" ht="13.2" hidden="false" customHeight="true" outlineLevel="0" collapsed="false">
      <c r="A3298" s="17" t="s">
        <v>6263</v>
      </c>
      <c r="B3298" s="18" t="n">
        <v>422.65</v>
      </c>
      <c r="E3298" s="17" t="s">
        <v>6264</v>
      </c>
      <c r="F3298" s="18" t="n">
        <v>270.72</v>
      </c>
    </row>
    <row r="3299" customFormat="false" ht="13.2" hidden="false" customHeight="true" outlineLevel="0" collapsed="false">
      <c r="A3299" s="17" t="s">
        <v>6265</v>
      </c>
      <c r="B3299" s="18" t="n">
        <v>419.89</v>
      </c>
      <c r="E3299" s="17" t="s">
        <v>6266</v>
      </c>
      <c r="F3299" s="18" t="n">
        <v>267.96</v>
      </c>
    </row>
    <row r="3300" customFormat="false" ht="13.2" hidden="false" customHeight="true" outlineLevel="0" collapsed="false">
      <c r="A3300" s="17" t="s">
        <v>6267</v>
      </c>
      <c r="B3300" s="18" t="n">
        <v>417.13</v>
      </c>
      <c r="E3300" s="17" t="s">
        <v>6268</v>
      </c>
      <c r="F3300" s="18" t="n">
        <v>265.19</v>
      </c>
    </row>
    <row r="3301" customFormat="false" ht="13.2" hidden="false" customHeight="true" outlineLevel="0" collapsed="false">
      <c r="A3301" s="17" t="s">
        <v>6269</v>
      </c>
      <c r="B3301" s="18" t="n">
        <v>414.36</v>
      </c>
      <c r="E3301" s="17" t="s">
        <v>6270</v>
      </c>
      <c r="F3301" s="18" t="n">
        <v>262.43</v>
      </c>
    </row>
    <row r="3302" customFormat="false" ht="13.2" hidden="false" customHeight="true" outlineLevel="0" collapsed="false">
      <c r="A3302" s="17" t="s">
        <v>6271</v>
      </c>
      <c r="B3302" s="18" t="n">
        <v>411.6</v>
      </c>
      <c r="E3302" s="17" t="s">
        <v>6272</v>
      </c>
      <c r="F3302" s="18" t="n">
        <v>259.67</v>
      </c>
    </row>
    <row r="3303" customFormat="false" ht="13.2" hidden="false" customHeight="true" outlineLevel="0" collapsed="false">
      <c r="A3303" s="17" t="s">
        <v>6273</v>
      </c>
      <c r="B3303" s="18" t="n">
        <v>408.84</v>
      </c>
      <c r="E3303" s="17" t="s">
        <v>6274</v>
      </c>
      <c r="F3303" s="18" t="n">
        <v>256.91</v>
      </c>
    </row>
    <row r="3304" customFormat="false" ht="13.2" hidden="false" customHeight="true" outlineLevel="0" collapsed="false">
      <c r="A3304" s="17" t="s">
        <v>6275</v>
      </c>
      <c r="B3304" s="18" t="n">
        <v>406.08</v>
      </c>
      <c r="E3304" s="17" t="s">
        <v>6276</v>
      </c>
      <c r="F3304" s="18" t="n">
        <v>254.14</v>
      </c>
    </row>
    <row r="3305" customFormat="false" ht="13.2" hidden="false" customHeight="true" outlineLevel="0" collapsed="false">
      <c r="A3305" s="17" t="s">
        <v>6277</v>
      </c>
      <c r="B3305" s="18" t="n">
        <v>403.31</v>
      </c>
      <c r="E3305" s="17" t="s">
        <v>6278</v>
      </c>
      <c r="F3305" s="18" t="n">
        <v>251.38</v>
      </c>
    </row>
    <row r="3306" customFormat="false" ht="13.2" hidden="false" customHeight="true" outlineLevel="0" collapsed="false">
      <c r="A3306" s="17" t="s">
        <v>6279</v>
      </c>
      <c r="B3306" s="18" t="n">
        <v>400.55</v>
      </c>
      <c r="E3306" s="17" t="s">
        <v>6280</v>
      </c>
      <c r="F3306" s="18" t="n">
        <v>248.62</v>
      </c>
    </row>
    <row r="3308" customFormat="false" ht="13.2" hidden="false" customHeight="true" outlineLevel="0" collapsed="false">
      <c r="A3308" s="16" t="s">
        <v>8</v>
      </c>
      <c r="B3308" s="16" t="s">
        <v>18</v>
      </c>
      <c r="E3308" s="16" t="s">
        <v>8</v>
      </c>
      <c r="F3308" s="16" t="s">
        <v>18</v>
      </c>
    </row>
    <row r="3310" customFormat="false" ht="13.2" hidden="false" customHeight="true" outlineLevel="0" collapsed="false">
      <c r="A3310" s="17" t="s">
        <v>6281</v>
      </c>
      <c r="B3310" s="18" t="n">
        <v>245.86</v>
      </c>
      <c r="E3310" s="17" t="s">
        <v>6282</v>
      </c>
      <c r="F3310" s="18" t="n">
        <v>200</v>
      </c>
    </row>
    <row r="3311" customFormat="false" ht="13.2" hidden="false" customHeight="true" outlineLevel="0" collapsed="false">
      <c r="A3311" s="17" t="s">
        <v>6283</v>
      </c>
      <c r="B3311" s="18" t="n">
        <v>243.09</v>
      </c>
      <c r="E3311" s="17" t="s">
        <v>6284</v>
      </c>
      <c r="F3311" s="18" t="n">
        <v>200</v>
      </c>
    </row>
    <row r="3312" customFormat="false" ht="13.2" hidden="false" customHeight="true" outlineLevel="0" collapsed="false">
      <c r="A3312" s="17" t="s">
        <v>6285</v>
      </c>
      <c r="B3312" s="18" t="n">
        <v>240.33</v>
      </c>
      <c r="E3312" s="17" t="s">
        <v>6286</v>
      </c>
      <c r="F3312" s="18" t="n">
        <v>200</v>
      </c>
    </row>
    <row r="3313" customFormat="false" ht="13.2" hidden="false" customHeight="true" outlineLevel="0" collapsed="false">
      <c r="A3313" s="17" t="s">
        <v>6287</v>
      </c>
      <c r="B3313" s="18" t="n">
        <v>237.57</v>
      </c>
      <c r="E3313" s="17" t="s">
        <v>6288</v>
      </c>
      <c r="F3313" s="18" t="n">
        <v>200</v>
      </c>
    </row>
    <row r="3314" customFormat="false" ht="13.2" hidden="false" customHeight="true" outlineLevel="0" collapsed="false">
      <c r="A3314" s="17" t="s">
        <v>6289</v>
      </c>
      <c r="B3314" s="18" t="n">
        <v>234.81</v>
      </c>
      <c r="E3314" s="17" t="s">
        <v>6290</v>
      </c>
      <c r="F3314" s="18" t="n">
        <v>200</v>
      </c>
    </row>
    <row r="3315" customFormat="false" ht="13.2" hidden="false" customHeight="true" outlineLevel="0" collapsed="false">
      <c r="A3315" s="17" t="s">
        <v>6291</v>
      </c>
      <c r="B3315" s="18" t="n">
        <v>232.04</v>
      </c>
      <c r="E3315" s="17" t="s">
        <v>6292</v>
      </c>
      <c r="F3315" s="18" t="n">
        <v>200</v>
      </c>
    </row>
    <row r="3316" customFormat="false" ht="13.2" hidden="false" customHeight="true" outlineLevel="0" collapsed="false">
      <c r="A3316" s="17" t="s">
        <v>6293</v>
      </c>
      <c r="B3316" s="18" t="n">
        <v>229.28</v>
      </c>
      <c r="E3316" s="17" t="s">
        <v>6294</v>
      </c>
      <c r="F3316" s="18" t="n">
        <v>200</v>
      </c>
    </row>
    <row r="3317" customFormat="false" ht="13.2" hidden="false" customHeight="true" outlineLevel="0" collapsed="false">
      <c r="A3317" s="17" t="s">
        <v>6295</v>
      </c>
      <c r="B3317" s="18" t="n">
        <v>226.52</v>
      </c>
      <c r="E3317" s="17" t="s">
        <v>6296</v>
      </c>
      <c r="F3317" s="18" t="n">
        <v>200</v>
      </c>
    </row>
    <row r="3318" customFormat="false" ht="13.2" hidden="false" customHeight="true" outlineLevel="0" collapsed="false">
      <c r="A3318" s="17" t="s">
        <v>6297</v>
      </c>
      <c r="B3318" s="18" t="n">
        <v>223.76</v>
      </c>
      <c r="E3318" s="17" t="s">
        <v>6298</v>
      </c>
      <c r="F3318" s="18" t="n">
        <v>200</v>
      </c>
    </row>
    <row r="3319" customFormat="false" ht="13.2" hidden="false" customHeight="true" outlineLevel="0" collapsed="false">
      <c r="A3319" s="17" t="s">
        <v>6299</v>
      </c>
      <c r="B3319" s="18" t="n">
        <v>220.99</v>
      </c>
      <c r="E3319" s="17" t="s">
        <v>6300</v>
      </c>
      <c r="F3319" s="18" t="n">
        <v>200</v>
      </c>
    </row>
    <row r="3320" customFormat="false" ht="13.2" hidden="false" customHeight="true" outlineLevel="0" collapsed="false">
      <c r="A3320" s="17" t="s">
        <v>6301</v>
      </c>
      <c r="B3320" s="18" t="n">
        <v>218.23</v>
      </c>
      <c r="E3320" s="17" t="s">
        <v>6302</v>
      </c>
      <c r="F3320" s="18" t="n">
        <v>200</v>
      </c>
    </row>
    <row r="3321" customFormat="false" ht="13.2" hidden="false" customHeight="true" outlineLevel="0" collapsed="false">
      <c r="A3321" s="17" t="s">
        <v>6303</v>
      </c>
      <c r="B3321" s="18" t="n">
        <v>215.47</v>
      </c>
      <c r="E3321" s="17" t="s">
        <v>6304</v>
      </c>
      <c r="F3321" s="18" t="n">
        <v>200</v>
      </c>
    </row>
    <row r="3322" customFormat="false" ht="13.2" hidden="false" customHeight="true" outlineLevel="0" collapsed="false">
      <c r="A3322" s="17" t="s">
        <v>6305</v>
      </c>
      <c r="B3322" s="18" t="n">
        <v>212.71</v>
      </c>
      <c r="E3322" s="17" t="s">
        <v>6306</v>
      </c>
      <c r="F3322" s="18" t="n">
        <v>200</v>
      </c>
    </row>
    <row r="3323" customFormat="false" ht="13.2" hidden="false" customHeight="true" outlineLevel="0" collapsed="false">
      <c r="A3323" s="17" t="s">
        <v>6307</v>
      </c>
      <c r="B3323" s="18" t="n">
        <v>209.94</v>
      </c>
      <c r="E3323" s="17" t="s">
        <v>6308</v>
      </c>
      <c r="F3323" s="18" t="n">
        <v>200</v>
      </c>
    </row>
    <row r="3324" customFormat="false" ht="13.2" hidden="false" customHeight="true" outlineLevel="0" collapsed="false">
      <c r="A3324" s="17" t="s">
        <v>6309</v>
      </c>
      <c r="B3324" s="18" t="n">
        <v>207.18</v>
      </c>
      <c r="E3324" s="17" t="s">
        <v>6310</v>
      </c>
      <c r="F3324" s="18" t="n">
        <v>200</v>
      </c>
    </row>
    <row r="3325" customFormat="false" ht="13.2" hidden="false" customHeight="true" outlineLevel="0" collapsed="false">
      <c r="A3325" s="17" t="s">
        <v>6311</v>
      </c>
      <c r="B3325" s="18" t="n">
        <v>204.42</v>
      </c>
      <c r="E3325" s="17" t="s">
        <v>6312</v>
      </c>
      <c r="F3325" s="18" t="n">
        <v>200</v>
      </c>
    </row>
    <row r="3326" customFormat="false" ht="13.2" hidden="false" customHeight="true" outlineLevel="0" collapsed="false">
      <c r="A3326" s="17" t="s">
        <v>6313</v>
      </c>
      <c r="B3326" s="18" t="n">
        <v>201.66</v>
      </c>
      <c r="E3326" s="17" t="s">
        <v>6314</v>
      </c>
      <c r="F3326" s="18" t="n">
        <v>200</v>
      </c>
    </row>
    <row r="3327" customFormat="false" ht="13.2" hidden="false" customHeight="true" outlineLevel="0" collapsed="false">
      <c r="A3327" s="17" t="s">
        <v>6315</v>
      </c>
      <c r="B3327" s="18" t="n">
        <v>200</v>
      </c>
      <c r="E3327" s="17" t="s">
        <v>6316</v>
      </c>
      <c r="F3327" s="18" t="n">
        <v>200</v>
      </c>
    </row>
    <row r="3328" customFormat="false" ht="13.2" hidden="false" customHeight="true" outlineLevel="0" collapsed="false">
      <c r="A3328" s="17" t="s">
        <v>6317</v>
      </c>
      <c r="B3328" s="18" t="n">
        <v>200</v>
      </c>
      <c r="E3328" s="17" t="s">
        <v>6318</v>
      </c>
      <c r="F3328" s="18" t="n">
        <v>200</v>
      </c>
    </row>
    <row r="3329" customFormat="false" ht="13.2" hidden="false" customHeight="true" outlineLevel="0" collapsed="false">
      <c r="A3329" s="17" t="s">
        <v>6319</v>
      </c>
      <c r="B3329" s="18" t="n">
        <v>200</v>
      </c>
      <c r="E3329" s="17" t="s">
        <v>6320</v>
      </c>
      <c r="F3329" s="18" t="n">
        <v>200</v>
      </c>
    </row>
    <row r="3330" customFormat="false" ht="13.2" hidden="false" customHeight="true" outlineLevel="0" collapsed="false">
      <c r="A3330" s="17" t="s">
        <v>6321</v>
      </c>
      <c r="B3330" s="18" t="n">
        <v>200</v>
      </c>
      <c r="E3330" s="17" t="s">
        <v>6322</v>
      </c>
      <c r="F3330" s="18" t="n">
        <v>200</v>
      </c>
    </row>
    <row r="3331" customFormat="false" ht="13.2" hidden="false" customHeight="true" outlineLevel="0" collapsed="false">
      <c r="A3331" s="17" t="s">
        <v>6323</v>
      </c>
      <c r="B3331" s="18" t="n">
        <v>200</v>
      </c>
      <c r="E3331" s="17" t="s">
        <v>6324</v>
      </c>
      <c r="F3331" s="18" t="n">
        <v>200</v>
      </c>
    </row>
    <row r="3332" customFormat="false" ht="13.2" hidden="false" customHeight="true" outlineLevel="0" collapsed="false">
      <c r="A3332" s="17" t="s">
        <v>6325</v>
      </c>
      <c r="B3332" s="18" t="n">
        <v>200</v>
      </c>
      <c r="E3332" s="17" t="s">
        <v>6326</v>
      </c>
      <c r="F3332" s="18" t="n">
        <v>200</v>
      </c>
    </row>
    <row r="3333" customFormat="false" ht="13.2" hidden="false" customHeight="true" outlineLevel="0" collapsed="false">
      <c r="A3333" s="17" t="s">
        <v>6327</v>
      </c>
      <c r="B3333" s="18" t="n">
        <v>200</v>
      </c>
      <c r="E3333" s="17" t="s">
        <v>6328</v>
      </c>
      <c r="F3333" s="18" t="n">
        <v>200</v>
      </c>
    </row>
    <row r="3334" customFormat="false" ht="13.2" hidden="false" customHeight="true" outlineLevel="0" collapsed="false">
      <c r="A3334" s="17" t="s">
        <v>6329</v>
      </c>
      <c r="B3334" s="18" t="n">
        <v>200</v>
      </c>
      <c r="E3334" s="17" t="s">
        <v>6330</v>
      </c>
      <c r="F3334" s="18" t="n">
        <v>200</v>
      </c>
    </row>
    <row r="3335" customFormat="false" ht="13.2" hidden="false" customHeight="true" outlineLevel="0" collapsed="false">
      <c r="A3335" s="17" t="s">
        <v>6331</v>
      </c>
      <c r="B3335" s="18" t="n">
        <v>200</v>
      </c>
      <c r="E3335" s="17" t="s">
        <v>6332</v>
      </c>
      <c r="F3335" s="18" t="n">
        <v>200</v>
      </c>
    </row>
    <row r="3336" customFormat="false" ht="13.2" hidden="false" customHeight="true" outlineLevel="0" collapsed="false">
      <c r="A3336" s="17" t="s">
        <v>6333</v>
      </c>
      <c r="B3336" s="18" t="n">
        <v>200</v>
      </c>
      <c r="E3336" s="17" t="s">
        <v>6334</v>
      </c>
      <c r="F3336" s="18" t="n">
        <v>200</v>
      </c>
    </row>
    <row r="3337" customFormat="false" ht="13.2" hidden="false" customHeight="true" outlineLevel="0" collapsed="false">
      <c r="A3337" s="17" t="s">
        <v>6335</v>
      </c>
      <c r="B3337" s="18" t="n">
        <v>200</v>
      </c>
      <c r="E3337" s="17" t="s">
        <v>6336</v>
      </c>
      <c r="F3337" s="18" t="n">
        <v>200</v>
      </c>
    </row>
    <row r="3338" customFormat="false" ht="13.2" hidden="false" customHeight="true" outlineLevel="0" collapsed="false">
      <c r="A3338" s="17" t="s">
        <v>6337</v>
      </c>
      <c r="B3338" s="18" t="n">
        <v>200</v>
      </c>
      <c r="E3338" s="17" t="s">
        <v>6338</v>
      </c>
      <c r="F3338" s="18" t="n">
        <v>200</v>
      </c>
    </row>
    <row r="3339" customFormat="false" ht="13.2" hidden="false" customHeight="true" outlineLevel="0" collapsed="false">
      <c r="A3339" s="17" t="s">
        <v>6339</v>
      </c>
      <c r="B3339" s="18" t="n">
        <v>200</v>
      </c>
      <c r="E3339" s="17" t="s">
        <v>6340</v>
      </c>
      <c r="F3339" s="18" t="n">
        <v>200</v>
      </c>
    </row>
    <row r="3340" customFormat="false" ht="13.2" hidden="false" customHeight="true" outlineLevel="0" collapsed="false">
      <c r="A3340" s="17" t="s">
        <v>6341</v>
      </c>
      <c r="B3340" s="18" t="n">
        <v>200</v>
      </c>
      <c r="E3340" s="17" t="s">
        <v>6342</v>
      </c>
      <c r="F3340" s="18" t="n">
        <v>200</v>
      </c>
    </row>
    <row r="3341" customFormat="false" ht="13.2" hidden="false" customHeight="true" outlineLevel="0" collapsed="false">
      <c r="A3341" s="17" t="s">
        <v>6343</v>
      </c>
      <c r="B3341" s="18" t="n">
        <v>200</v>
      </c>
      <c r="E3341" s="17" t="s">
        <v>6344</v>
      </c>
      <c r="F3341" s="18" t="n">
        <v>200</v>
      </c>
    </row>
    <row r="3342" customFormat="false" ht="13.2" hidden="false" customHeight="true" outlineLevel="0" collapsed="false">
      <c r="A3342" s="17" t="s">
        <v>6345</v>
      </c>
      <c r="B3342" s="18" t="n">
        <v>200</v>
      </c>
      <c r="E3342" s="17" t="s">
        <v>6346</v>
      </c>
      <c r="F3342" s="18" t="n">
        <v>200</v>
      </c>
    </row>
    <row r="3343" customFormat="false" ht="13.2" hidden="false" customHeight="true" outlineLevel="0" collapsed="false">
      <c r="A3343" s="17" t="s">
        <v>6347</v>
      </c>
      <c r="B3343" s="18" t="n">
        <v>200</v>
      </c>
      <c r="E3343" s="17" t="s">
        <v>6348</v>
      </c>
      <c r="F3343" s="18" t="n">
        <v>200</v>
      </c>
    </row>
    <row r="3344" customFormat="false" ht="13.2" hidden="false" customHeight="true" outlineLevel="0" collapsed="false">
      <c r="A3344" s="17" t="s">
        <v>6349</v>
      </c>
      <c r="B3344" s="18" t="n">
        <v>200</v>
      </c>
      <c r="E3344" s="17" t="s">
        <v>6350</v>
      </c>
      <c r="F3344" s="18" t="n">
        <v>200</v>
      </c>
    </row>
    <row r="3345" customFormat="false" ht="13.2" hidden="false" customHeight="true" outlineLevel="0" collapsed="false">
      <c r="A3345" s="17" t="s">
        <v>6351</v>
      </c>
      <c r="B3345" s="18" t="n">
        <v>200</v>
      </c>
      <c r="E3345" s="17" t="s">
        <v>6352</v>
      </c>
      <c r="F3345" s="18" t="n">
        <v>1000</v>
      </c>
    </row>
    <row r="3346" customFormat="false" ht="13.2" hidden="false" customHeight="true" outlineLevel="0" collapsed="false">
      <c r="A3346" s="17" t="s">
        <v>6353</v>
      </c>
      <c r="B3346" s="18" t="n">
        <v>200</v>
      </c>
      <c r="E3346" s="17" t="s">
        <v>6354</v>
      </c>
      <c r="F3346" s="18" t="n">
        <v>997.25</v>
      </c>
    </row>
    <row r="3347" customFormat="false" ht="13.2" hidden="false" customHeight="true" outlineLevel="0" collapsed="false">
      <c r="A3347" s="17" t="s">
        <v>6355</v>
      </c>
      <c r="B3347" s="18" t="n">
        <v>200</v>
      </c>
      <c r="E3347" s="17" t="s">
        <v>6356</v>
      </c>
      <c r="F3347" s="18" t="n">
        <v>994.49</v>
      </c>
    </row>
    <row r="3348" customFormat="false" ht="13.2" hidden="false" customHeight="true" outlineLevel="0" collapsed="false">
      <c r="A3348" s="17" t="s">
        <v>6357</v>
      </c>
      <c r="B3348" s="18" t="n">
        <v>200</v>
      </c>
      <c r="E3348" s="17" t="s">
        <v>6358</v>
      </c>
      <c r="F3348" s="18" t="n">
        <v>991.74</v>
      </c>
    </row>
    <row r="3349" customFormat="false" ht="13.2" hidden="false" customHeight="true" outlineLevel="0" collapsed="false">
      <c r="A3349" s="17" t="s">
        <v>6359</v>
      </c>
      <c r="B3349" s="18" t="n">
        <v>200</v>
      </c>
      <c r="E3349" s="17" t="s">
        <v>6360</v>
      </c>
      <c r="F3349" s="18" t="n">
        <v>988.98</v>
      </c>
    </row>
    <row r="3350" customFormat="false" ht="13.2" hidden="false" customHeight="true" outlineLevel="0" collapsed="false">
      <c r="A3350" s="17" t="s">
        <v>6361</v>
      </c>
      <c r="B3350" s="18" t="n">
        <v>200</v>
      </c>
      <c r="E3350" s="17" t="s">
        <v>6362</v>
      </c>
      <c r="F3350" s="18" t="n">
        <v>986.23</v>
      </c>
    </row>
    <row r="3351" customFormat="false" ht="13.2" hidden="false" customHeight="true" outlineLevel="0" collapsed="false">
      <c r="A3351" s="17" t="s">
        <v>6363</v>
      </c>
      <c r="B3351" s="18" t="n">
        <v>200</v>
      </c>
      <c r="E3351" s="17" t="s">
        <v>6364</v>
      </c>
      <c r="F3351" s="18" t="n">
        <v>983.47</v>
      </c>
    </row>
    <row r="3352" customFormat="false" ht="13.2" hidden="false" customHeight="true" outlineLevel="0" collapsed="false">
      <c r="A3352" s="17" t="s">
        <v>6365</v>
      </c>
      <c r="B3352" s="18" t="n">
        <v>200</v>
      </c>
      <c r="E3352" s="17" t="s">
        <v>6366</v>
      </c>
      <c r="F3352" s="18" t="n">
        <v>980.72</v>
      </c>
    </row>
    <row r="3353" customFormat="false" ht="13.2" hidden="false" customHeight="true" outlineLevel="0" collapsed="false">
      <c r="A3353" s="17" t="s">
        <v>6367</v>
      </c>
      <c r="B3353" s="18" t="n">
        <v>200</v>
      </c>
      <c r="E3353" s="17" t="s">
        <v>6368</v>
      </c>
      <c r="F3353" s="18" t="n">
        <v>977.96</v>
      </c>
    </row>
    <row r="3354" customFormat="false" ht="13.2" hidden="false" customHeight="true" outlineLevel="0" collapsed="false">
      <c r="A3354" s="17" t="s">
        <v>6369</v>
      </c>
      <c r="B3354" s="18" t="n">
        <v>200</v>
      </c>
      <c r="E3354" s="17" t="s">
        <v>6370</v>
      </c>
      <c r="F3354" s="18" t="n">
        <v>975.21</v>
      </c>
    </row>
    <row r="3355" customFormat="false" ht="13.2" hidden="false" customHeight="true" outlineLevel="0" collapsed="false">
      <c r="A3355" s="17" t="s">
        <v>6371</v>
      </c>
      <c r="B3355" s="18" t="n">
        <v>200</v>
      </c>
      <c r="E3355" s="17" t="s">
        <v>6372</v>
      </c>
      <c r="F3355" s="18" t="n">
        <v>972.45</v>
      </c>
    </row>
    <row r="3356" customFormat="false" ht="13.2" hidden="false" customHeight="true" outlineLevel="0" collapsed="false">
      <c r="A3356" s="17" t="s">
        <v>6373</v>
      </c>
      <c r="B3356" s="18" t="n">
        <v>200</v>
      </c>
      <c r="E3356" s="17" t="s">
        <v>6374</v>
      </c>
      <c r="F3356" s="18" t="n">
        <v>969.7</v>
      </c>
    </row>
    <row r="3357" customFormat="false" ht="13.2" hidden="false" customHeight="true" outlineLevel="0" collapsed="false">
      <c r="A3357" s="17" t="s">
        <v>6375</v>
      </c>
      <c r="B3357" s="18" t="n">
        <v>200</v>
      </c>
      <c r="E3357" s="17" t="s">
        <v>6376</v>
      </c>
      <c r="F3357" s="18" t="n">
        <v>966.94</v>
      </c>
    </row>
    <row r="3358" customFormat="false" ht="13.2" hidden="false" customHeight="true" outlineLevel="0" collapsed="false">
      <c r="A3358" s="17" t="s">
        <v>6377</v>
      </c>
      <c r="B3358" s="18" t="n">
        <v>200</v>
      </c>
      <c r="E3358" s="17" t="s">
        <v>6378</v>
      </c>
      <c r="F3358" s="18" t="n">
        <v>964.19</v>
      </c>
    </row>
    <row r="3359" customFormat="false" ht="13.2" hidden="false" customHeight="true" outlineLevel="0" collapsed="false">
      <c r="A3359" s="17" t="s">
        <v>6379</v>
      </c>
      <c r="B3359" s="18" t="n">
        <v>200</v>
      </c>
      <c r="E3359" s="17" t="s">
        <v>6380</v>
      </c>
      <c r="F3359" s="18" t="n">
        <v>961.43</v>
      </c>
    </row>
    <row r="3360" customFormat="false" ht="13.2" hidden="false" customHeight="true" outlineLevel="0" collapsed="false">
      <c r="A3360" s="17" t="s">
        <v>6381</v>
      </c>
      <c r="B3360" s="18" t="n">
        <v>200</v>
      </c>
      <c r="E3360" s="17" t="s">
        <v>6382</v>
      </c>
      <c r="F3360" s="18" t="n">
        <v>958.68</v>
      </c>
    </row>
    <row r="3361" customFormat="false" ht="13.2" hidden="false" customHeight="true" outlineLevel="0" collapsed="false">
      <c r="A3361" s="17" t="s">
        <v>6383</v>
      </c>
      <c r="B3361" s="18" t="n">
        <v>200</v>
      </c>
      <c r="E3361" s="17" t="s">
        <v>6384</v>
      </c>
      <c r="F3361" s="18" t="n">
        <v>955.92</v>
      </c>
    </row>
    <row r="3362" customFormat="false" ht="13.2" hidden="false" customHeight="true" outlineLevel="0" collapsed="false">
      <c r="A3362" s="17" t="s">
        <v>6385</v>
      </c>
      <c r="B3362" s="18" t="n">
        <v>200</v>
      </c>
      <c r="E3362" s="17" t="s">
        <v>6386</v>
      </c>
      <c r="F3362" s="18" t="n">
        <v>953.17</v>
      </c>
    </row>
    <row r="3363" customFormat="false" ht="13.2" hidden="false" customHeight="true" outlineLevel="0" collapsed="false">
      <c r="A3363" s="17" t="s">
        <v>6387</v>
      </c>
      <c r="B3363" s="18" t="n">
        <v>200</v>
      </c>
      <c r="E3363" s="17" t="s">
        <v>6388</v>
      </c>
      <c r="F3363" s="18" t="n">
        <v>950.41</v>
      </c>
    </row>
    <row r="3364" customFormat="false" ht="13.2" hidden="false" customHeight="true" outlineLevel="0" collapsed="false">
      <c r="A3364" s="17" t="s">
        <v>6389</v>
      </c>
      <c r="B3364" s="18" t="n">
        <v>200</v>
      </c>
      <c r="E3364" s="17" t="s">
        <v>6390</v>
      </c>
      <c r="F3364" s="18" t="n">
        <v>947.66</v>
      </c>
    </row>
    <row r="3366" customFormat="false" ht="13.2" hidden="false" customHeight="true" outlineLevel="0" collapsed="false">
      <c r="A3366" s="16" t="s">
        <v>8</v>
      </c>
      <c r="B3366" s="16" t="s">
        <v>18</v>
      </c>
      <c r="E3366" s="16" t="s">
        <v>8</v>
      </c>
      <c r="F3366" s="16" t="s">
        <v>18</v>
      </c>
    </row>
    <row r="3368" customFormat="false" ht="13.2" hidden="false" customHeight="true" outlineLevel="0" collapsed="false">
      <c r="A3368" s="17" t="s">
        <v>6391</v>
      </c>
      <c r="B3368" s="18" t="n">
        <v>944.9</v>
      </c>
      <c r="E3368" s="17" t="s">
        <v>6392</v>
      </c>
      <c r="F3368" s="18" t="n">
        <v>793.39</v>
      </c>
    </row>
    <row r="3369" customFormat="false" ht="13.2" hidden="false" customHeight="true" outlineLevel="0" collapsed="false">
      <c r="A3369" s="17" t="s">
        <v>6393</v>
      </c>
      <c r="B3369" s="18" t="n">
        <v>942.15</v>
      </c>
      <c r="E3369" s="17" t="s">
        <v>6394</v>
      </c>
      <c r="F3369" s="18" t="n">
        <v>790.63</v>
      </c>
    </row>
    <row r="3370" customFormat="false" ht="13.2" hidden="false" customHeight="true" outlineLevel="0" collapsed="false">
      <c r="A3370" s="17" t="s">
        <v>6395</v>
      </c>
      <c r="B3370" s="18" t="n">
        <v>939.39</v>
      </c>
      <c r="E3370" s="17" t="s">
        <v>6396</v>
      </c>
      <c r="F3370" s="18" t="n">
        <v>787.88</v>
      </c>
    </row>
    <row r="3371" customFormat="false" ht="13.2" hidden="false" customHeight="true" outlineLevel="0" collapsed="false">
      <c r="A3371" s="17" t="s">
        <v>6397</v>
      </c>
      <c r="B3371" s="18" t="n">
        <v>936.64</v>
      </c>
      <c r="E3371" s="17" t="s">
        <v>6398</v>
      </c>
      <c r="F3371" s="18" t="n">
        <v>785.12</v>
      </c>
    </row>
    <row r="3372" customFormat="false" ht="13.2" hidden="false" customHeight="true" outlineLevel="0" collapsed="false">
      <c r="A3372" s="17" t="s">
        <v>6399</v>
      </c>
      <c r="B3372" s="18" t="n">
        <v>933.88</v>
      </c>
      <c r="E3372" s="17" t="s">
        <v>6400</v>
      </c>
      <c r="F3372" s="18" t="n">
        <v>782.37</v>
      </c>
    </row>
    <row r="3373" customFormat="false" ht="13.2" hidden="false" customHeight="true" outlineLevel="0" collapsed="false">
      <c r="A3373" s="17" t="s">
        <v>6401</v>
      </c>
      <c r="B3373" s="18" t="n">
        <v>931.13</v>
      </c>
      <c r="E3373" s="17" t="s">
        <v>6402</v>
      </c>
      <c r="F3373" s="18" t="n">
        <v>779.61</v>
      </c>
    </row>
    <row r="3374" customFormat="false" ht="13.2" hidden="false" customHeight="true" outlineLevel="0" collapsed="false">
      <c r="A3374" s="17" t="s">
        <v>6403</v>
      </c>
      <c r="B3374" s="18" t="n">
        <v>928.37</v>
      </c>
      <c r="E3374" s="17" t="s">
        <v>6404</v>
      </c>
      <c r="F3374" s="18" t="n">
        <v>776.86</v>
      </c>
    </row>
    <row r="3375" customFormat="false" ht="13.2" hidden="false" customHeight="true" outlineLevel="0" collapsed="false">
      <c r="A3375" s="17" t="s">
        <v>6405</v>
      </c>
      <c r="B3375" s="18" t="n">
        <v>925.62</v>
      </c>
      <c r="E3375" s="17" t="s">
        <v>6406</v>
      </c>
      <c r="F3375" s="18" t="n">
        <v>774.1</v>
      </c>
    </row>
    <row r="3376" customFormat="false" ht="13.2" hidden="false" customHeight="true" outlineLevel="0" collapsed="false">
      <c r="A3376" s="17" t="s">
        <v>6407</v>
      </c>
      <c r="B3376" s="18" t="n">
        <v>922.87</v>
      </c>
      <c r="E3376" s="17" t="s">
        <v>6408</v>
      </c>
      <c r="F3376" s="18" t="n">
        <v>771.35</v>
      </c>
    </row>
    <row r="3377" customFormat="false" ht="13.2" hidden="false" customHeight="true" outlineLevel="0" collapsed="false">
      <c r="A3377" s="17" t="s">
        <v>6409</v>
      </c>
      <c r="B3377" s="18" t="n">
        <v>920.11</v>
      </c>
      <c r="E3377" s="17" t="s">
        <v>6410</v>
      </c>
      <c r="F3377" s="18" t="n">
        <v>768.6</v>
      </c>
    </row>
    <row r="3378" customFormat="false" ht="13.2" hidden="false" customHeight="true" outlineLevel="0" collapsed="false">
      <c r="A3378" s="17" t="s">
        <v>6411</v>
      </c>
      <c r="B3378" s="18" t="n">
        <v>917.36</v>
      </c>
      <c r="E3378" s="17" t="s">
        <v>6412</v>
      </c>
      <c r="F3378" s="18" t="n">
        <v>765.84</v>
      </c>
    </row>
    <row r="3379" customFormat="false" ht="13.2" hidden="false" customHeight="true" outlineLevel="0" collapsed="false">
      <c r="A3379" s="17" t="s">
        <v>6413</v>
      </c>
      <c r="B3379" s="18" t="n">
        <v>914.6</v>
      </c>
      <c r="E3379" s="17" t="s">
        <v>6414</v>
      </c>
      <c r="F3379" s="18" t="n">
        <v>763.09</v>
      </c>
    </row>
    <row r="3380" customFormat="false" ht="13.2" hidden="false" customHeight="true" outlineLevel="0" collapsed="false">
      <c r="A3380" s="17" t="s">
        <v>6415</v>
      </c>
      <c r="B3380" s="18" t="n">
        <v>911.85</v>
      </c>
      <c r="E3380" s="17" t="s">
        <v>6416</v>
      </c>
      <c r="F3380" s="18" t="n">
        <v>760.33</v>
      </c>
    </row>
    <row r="3381" customFormat="false" ht="13.2" hidden="false" customHeight="true" outlineLevel="0" collapsed="false">
      <c r="A3381" s="17" t="s">
        <v>6417</v>
      </c>
      <c r="B3381" s="18" t="n">
        <v>909.09</v>
      </c>
      <c r="E3381" s="17" t="s">
        <v>6418</v>
      </c>
      <c r="F3381" s="18" t="n">
        <v>757.58</v>
      </c>
    </row>
    <row r="3382" customFormat="false" ht="13.2" hidden="false" customHeight="true" outlineLevel="0" collapsed="false">
      <c r="A3382" s="17" t="s">
        <v>6419</v>
      </c>
      <c r="B3382" s="18" t="n">
        <v>906.34</v>
      </c>
      <c r="E3382" s="17" t="s">
        <v>6420</v>
      </c>
      <c r="F3382" s="18" t="n">
        <v>754.82</v>
      </c>
    </row>
    <row r="3383" customFormat="false" ht="13.2" hidden="false" customHeight="true" outlineLevel="0" collapsed="false">
      <c r="A3383" s="17" t="s">
        <v>6421</v>
      </c>
      <c r="B3383" s="18" t="n">
        <v>903.58</v>
      </c>
      <c r="E3383" s="17" t="s">
        <v>6422</v>
      </c>
      <c r="F3383" s="18" t="n">
        <v>752.07</v>
      </c>
    </row>
    <row r="3384" customFormat="false" ht="13.2" hidden="false" customHeight="true" outlineLevel="0" collapsed="false">
      <c r="A3384" s="17" t="s">
        <v>6423</v>
      </c>
      <c r="B3384" s="18" t="n">
        <v>900.83</v>
      </c>
      <c r="E3384" s="17" t="s">
        <v>6424</v>
      </c>
      <c r="F3384" s="18" t="n">
        <v>749.31</v>
      </c>
    </row>
    <row r="3385" customFormat="false" ht="13.2" hidden="false" customHeight="true" outlineLevel="0" collapsed="false">
      <c r="A3385" s="17" t="s">
        <v>6425</v>
      </c>
      <c r="B3385" s="18" t="n">
        <v>898.07</v>
      </c>
      <c r="E3385" s="17" t="s">
        <v>6426</v>
      </c>
      <c r="F3385" s="18" t="n">
        <v>746.56</v>
      </c>
    </row>
    <row r="3386" customFormat="false" ht="13.2" hidden="false" customHeight="true" outlineLevel="0" collapsed="false">
      <c r="A3386" s="17" t="s">
        <v>6427</v>
      </c>
      <c r="B3386" s="18" t="n">
        <v>895.32</v>
      </c>
      <c r="E3386" s="17" t="s">
        <v>6428</v>
      </c>
      <c r="F3386" s="18" t="n">
        <v>743.8</v>
      </c>
    </row>
    <row r="3387" customFormat="false" ht="13.2" hidden="false" customHeight="true" outlineLevel="0" collapsed="false">
      <c r="A3387" s="17" t="s">
        <v>6429</v>
      </c>
      <c r="B3387" s="18" t="n">
        <v>892.56</v>
      </c>
      <c r="E3387" s="17" t="s">
        <v>6430</v>
      </c>
      <c r="F3387" s="18" t="n">
        <v>741.05</v>
      </c>
    </row>
    <row r="3388" customFormat="false" ht="13.2" hidden="false" customHeight="true" outlineLevel="0" collapsed="false">
      <c r="A3388" s="17" t="s">
        <v>6431</v>
      </c>
      <c r="B3388" s="18" t="n">
        <v>889.81</v>
      </c>
      <c r="E3388" s="17" t="s">
        <v>6432</v>
      </c>
      <c r="F3388" s="18" t="n">
        <v>738.29</v>
      </c>
    </row>
    <row r="3389" customFormat="false" ht="13.2" hidden="false" customHeight="true" outlineLevel="0" collapsed="false">
      <c r="A3389" s="17" t="s">
        <v>6433</v>
      </c>
      <c r="B3389" s="18" t="n">
        <v>887.05</v>
      </c>
      <c r="E3389" s="17" t="s">
        <v>6434</v>
      </c>
      <c r="F3389" s="18" t="n">
        <v>735.54</v>
      </c>
    </row>
    <row r="3390" customFormat="false" ht="13.2" hidden="false" customHeight="true" outlineLevel="0" collapsed="false">
      <c r="A3390" s="17" t="s">
        <v>6435</v>
      </c>
      <c r="B3390" s="18" t="n">
        <v>884.3</v>
      </c>
      <c r="E3390" s="17" t="s">
        <v>6436</v>
      </c>
      <c r="F3390" s="18" t="n">
        <v>732.78</v>
      </c>
    </row>
    <row r="3391" customFormat="false" ht="13.2" hidden="false" customHeight="true" outlineLevel="0" collapsed="false">
      <c r="A3391" s="17" t="s">
        <v>6437</v>
      </c>
      <c r="B3391" s="18" t="n">
        <v>881.54</v>
      </c>
      <c r="E3391" s="17" t="s">
        <v>6438</v>
      </c>
      <c r="F3391" s="18" t="n">
        <v>730.03</v>
      </c>
    </row>
    <row r="3392" customFormat="false" ht="13.2" hidden="false" customHeight="true" outlineLevel="0" collapsed="false">
      <c r="A3392" s="17" t="s">
        <v>6439</v>
      </c>
      <c r="B3392" s="18" t="n">
        <v>878.79</v>
      </c>
      <c r="E3392" s="17" t="s">
        <v>6440</v>
      </c>
      <c r="F3392" s="18" t="n">
        <v>727.27</v>
      </c>
    </row>
    <row r="3393" customFormat="false" ht="13.2" hidden="false" customHeight="true" outlineLevel="0" collapsed="false">
      <c r="A3393" s="17" t="s">
        <v>6441</v>
      </c>
      <c r="B3393" s="18" t="n">
        <v>876.03</v>
      </c>
      <c r="E3393" s="17" t="s">
        <v>6442</v>
      </c>
      <c r="F3393" s="18" t="n">
        <v>724.52</v>
      </c>
    </row>
    <row r="3394" customFormat="false" ht="13.2" hidden="false" customHeight="true" outlineLevel="0" collapsed="false">
      <c r="A3394" s="17" t="s">
        <v>6443</v>
      </c>
      <c r="B3394" s="18" t="n">
        <v>873.28</v>
      </c>
      <c r="E3394" s="17" t="s">
        <v>6444</v>
      </c>
      <c r="F3394" s="18" t="n">
        <v>721.76</v>
      </c>
    </row>
    <row r="3395" customFormat="false" ht="13.2" hidden="false" customHeight="true" outlineLevel="0" collapsed="false">
      <c r="A3395" s="17" t="s">
        <v>6445</v>
      </c>
      <c r="B3395" s="18" t="n">
        <v>870.52</v>
      </c>
      <c r="E3395" s="17" t="s">
        <v>6446</v>
      </c>
      <c r="F3395" s="18" t="n">
        <v>719.01</v>
      </c>
    </row>
    <row r="3396" customFormat="false" ht="13.2" hidden="false" customHeight="true" outlineLevel="0" collapsed="false">
      <c r="A3396" s="17" t="s">
        <v>6447</v>
      </c>
      <c r="B3396" s="18" t="n">
        <v>867.77</v>
      </c>
      <c r="E3396" s="17" t="s">
        <v>6448</v>
      </c>
      <c r="F3396" s="18" t="n">
        <v>716.25</v>
      </c>
    </row>
    <row r="3397" customFormat="false" ht="13.2" hidden="false" customHeight="true" outlineLevel="0" collapsed="false">
      <c r="A3397" s="17" t="s">
        <v>6449</v>
      </c>
      <c r="B3397" s="18" t="n">
        <v>865.01</v>
      </c>
      <c r="E3397" s="17" t="s">
        <v>6450</v>
      </c>
      <c r="F3397" s="18" t="n">
        <v>713.5</v>
      </c>
    </row>
    <row r="3398" customFormat="false" ht="13.2" hidden="false" customHeight="true" outlineLevel="0" collapsed="false">
      <c r="A3398" s="17" t="s">
        <v>6451</v>
      </c>
      <c r="B3398" s="18" t="n">
        <v>862.26</v>
      </c>
      <c r="E3398" s="17" t="s">
        <v>6452</v>
      </c>
      <c r="F3398" s="18" t="n">
        <v>710.74</v>
      </c>
    </row>
    <row r="3399" customFormat="false" ht="13.2" hidden="false" customHeight="true" outlineLevel="0" collapsed="false">
      <c r="A3399" s="17" t="s">
        <v>6453</v>
      </c>
      <c r="B3399" s="18" t="n">
        <v>859.5</v>
      </c>
      <c r="E3399" s="17" t="s">
        <v>6454</v>
      </c>
      <c r="F3399" s="18" t="n">
        <v>707.99</v>
      </c>
    </row>
    <row r="3400" customFormat="false" ht="13.2" hidden="false" customHeight="true" outlineLevel="0" collapsed="false">
      <c r="A3400" s="17" t="s">
        <v>6455</v>
      </c>
      <c r="B3400" s="18" t="n">
        <v>856.75</v>
      </c>
      <c r="E3400" s="17" t="s">
        <v>6456</v>
      </c>
      <c r="F3400" s="18" t="n">
        <v>705.23</v>
      </c>
    </row>
    <row r="3401" customFormat="false" ht="13.2" hidden="false" customHeight="true" outlineLevel="0" collapsed="false">
      <c r="A3401" s="17" t="s">
        <v>6457</v>
      </c>
      <c r="B3401" s="18" t="n">
        <v>853.99</v>
      </c>
      <c r="E3401" s="17" t="s">
        <v>6458</v>
      </c>
      <c r="F3401" s="18" t="n">
        <v>702.48</v>
      </c>
    </row>
    <row r="3402" customFormat="false" ht="13.2" hidden="false" customHeight="true" outlineLevel="0" collapsed="false">
      <c r="A3402" s="17" t="s">
        <v>6459</v>
      </c>
      <c r="B3402" s="18" t="n">
        <v>851.24</v>
      </c>
      <c r="E3402" s="17" t="s">
        <v>6460</v>
      </c>
      <c r="F3402" s="18" t="n">
        <v>699.72</v>
      </c>
    </row>
    <row r="3403" customFormat="false" ht="13.2" hidden="false" customHeight="true" outlineLevel="0" collapsed="false">
      <c r="A3403" s="17" t="s">
        <v>6461</v>
      </c>
      <c r="B3403" s="18" t="n">
        <v>848.48</v>
      </c>
      <c r="E3403" s="17" t="s">
        <v>6462</v>
      </c>
      <c r="F3403" s="18" t="n">
        <v>696.97</v>
      </c>
    </row>
    <row r="3404" customFormat="false" ht="13.2" hidden="false" customHeight="true" outlineLevel="0" collapsed="false">
      <c r="A3404" s="17" t="s">
        <v>6463</v>
      </c>
      <c r="B3404" s="18" t="n">
        <v>845.73</v>
      </c>
      <c r="E3404" s="17" t="s">
        <v>6464</v>
      </c>
      <c r="F3404" s="18" t="n">
        <v>694.21</v>
      </c>
    </row>
    <row r="3405" customFormat="false" ht="13.2" hidden="false" customHeight="true" outlineLevel="0" collapsed="false">
      <c r="A3405" s="17" t="s">
        <v>6465</v>
      </c>
      <c r="B3405" s="18" t="n">
        <v>842.98</v>
      </c>
      <c r="E3405" s="17" t="s">
        <v>6466</v>
      </c>
      <c r="F3405" s="18" t="n">
        <v>691.46</v>
      </c>
    </row>
    <row r="3406" customFormat="false" ht="13.2" hidden="false" customHeight="true" outlineLevel="0" collapsed="false">
      <c r="A3406" s="17" t="s">
        <v>6467</v>
      </c>
      <c r="B3406" s="18" t="n">
        <v>840.22</v>
      </c>
      <c r="E3406" s="17" t="s">
        <v>6468</v>
      </c>
      <c r="F3406" s="18" t="n">
        <v>688.71</v>
      </c>
    </row>
    <row r="3407" customFormat="false" ht="13.2" hidden="false" customHeight="true" outlineLevel="0" collapsed="false">
      <c r="A3407" s="17" t="s">
        <v>6469</v>
      </c>
      <c r="B3407" s="18" t="n">
        <v>837.47</v>
      </c>
      <c r="E3407" s="17" t="s">
        <v>6470</v>
      </c>
      <c r="F3407" s="18" t="n">
        <v>685.95</v>
      </c>
    </row>
    <row r="3408" customFormat="false" ht="13.2" hidden="false" customHeight="true" outlineLevel="0" collapsed="false">
      <c r="A3408" s="17" t="s">
        <v>6471</v>
      </c>
      <c r="B3408" s="18" t="n">
        <v>834.71</v>
      </c>
      <c r="E3408" s="17" t="s">
        <v>6472</v>
      </c>
      <c r="F3408" s="18" t="n">
        <v>683.2</v>
      </c>
    </row>
    <row r="3409" customFormat="false" ht="13.2" hidden="false" customHeight="true" outlineLevel="0" collapsed="false">
      <c r="A3409" s="17" t="s">
        <v>6473</v>
      </c>
      <c r="B3409" s="18" t="n">
        <v>831.96</v>
      </c>
      <c r="E3409" s="17" t="s">
        <v>6474</v>
      </c>
      <c r="F3409" s="18" t="n">
        <v>680.44</v>
      </c>
    </row>
    <row r="3410" customFormat="false" ht="13.2" hidden="false" customHeight="true" outlineLevel="0" collapsed="false">
      <c r="A3410" s="17" t="s">
        <v>6475</v>
      </c>
      <c r="B3410" s="18" t="n">
        <v>829.2</v>
      </c>
      <c r="E3410" s="17" t="s">
        <v>6476</v>
      </c>
      <c r="F3410" s="18" t="n">
        <v>677.69</v>
      </c>
    </row>
    <row r="3411" customFormat="false" ht="13.2" hidden="false" customHeight="true" outlineLevel="0" collapsed="false">
      <c r="A3411" s="17" t="s">
        <v>6477</v>
      </c>
      <c r="B3411" s="18" t="n">
        <v>826.45</v>
      </c>
      <c r="E3411" s="17" t="s">
        <v>6478</v>
      </c>
      <c r="F3411" s="18" t="n">
        <v>674.93</v>
      </c>
    </row>
    <row r="3412" customFormat="false" ht="13.2" hidden="false" customHeight="true" outlineLevel="0" collapsed="false">
      <c r="A3412" s="17" t="s">
        <v>6479</v>
      </c>
      <c r="B3412" s="18" t="n">
        <v>823.69</v>
      </c>
      <c r="E3412" s="17" t="s">
        <v>6480</v>
      </c>
      <c r="F3412" s="18" t="n">
        <v>672.18</v>
      </c>
    </row>
    <row r="3413" customFormat="false" ht="13.2" hidden="false" customHeight="true" outlineLevel="0" collapsed="false">
      <c r="A3413" s="17" t="s">
        <v>6481</v>
      </c>
      <c r="B3413" s="18" t="n">
        <v>820.94</v>
      </c>
      <c r="E3413" s="17" t="s">
        <v>6482</v>
      </c>
      <c r="F3413" s="18" t="n">
        <v>669.42</v>
      </c>
    </row>
    <row r="3414" customFormat="false" ht="13.2" hidden="false" customHeight="true" outlineLevel="0" collapsed="false">
      <c r="A3414" s="17" t="s">
        <v>6483</v>
      </c>
      <c r="B3414" s="18" t="n">
        <v>818.18</v>
      </c>
      <c r="E3414" s="17" t="s">
        <v>6484</v>
      </c>
      <c r="F3414" s="18" t="n">
        <v>666.67</v>
      </c>
    </row>
    <row r="3415" customFormat="false" ht="13.2" hidden="false" customHeight="true" outlineLevel="0" collapsed="false">
      <c r="A3415" s="17" t="s">
        <v>6485</v>
      </c>
      <c r="B3415" s="18" t="n">
        <v>815.43</v>
      </c>
      <c r="E3415" s="17" t="s">
        <v>6486</v>
      </c>
      <c r="F3415" s="18" t="n">
        <v>663.91</v>
      </c>
    </row>
    <row r="3416" customFormat="false" ht="13.2" hidden="false" customHeight="true" outlineLevel="0" collapsed="false">
      <c r="A3416" s="17" t="s">
        <v>6487</v>
      </c>
      <c r="B3416" s="18" t="n">
        <v>812.67</v>
      </c>
      <c r="E3416" s="17" t="s">
        <v>6488</v>
      </c>
      <c r="F3416" s="18" t="n">
        <v>661.16</v>
      </c>
    </row>
    <row r="3417" customFormat="false" ht="13.2" hidden="false" customHeight="true" outlineLevel="0" collapsed="false">
      <c r="A3417" s="17" t="s">
        <v>6489</v>
      </c>
      <c r="B3417" s="18" t="n">
        <v>809.92</v>
      </c>
      <c r="E3417" s="17" t="s">
        <v>6490</v>
      </c>
      <c r="F3417" s="18" t="n">
        <v>658.4</v>
      </c>
    </row>
    <row r="3418" customFormat="false" ht="13.2" hidden="false" customHeight="true" outlineLevel="0" collapsed="false">
      <c r="A3418" s="17" t="s">
        <v>6491</v>
      </c>
      <c r="B3418" s="18" t="n">
        <v>807.16</v>
      </c>
      <c r="E3418" s="17" t="s">
        <v>6492</v>
      </c>
      <c r="F3418" s="18" t="n">
        <v>655.65</v>
      </c>
    </row>
    <row r="3419" customFormat="false" ht="13.2" hidden="false" customHeight="true" outlineLevel="0" collapsed="false">
      <c r="A3419" s="17" t="s">
        <v>6493</v>
      </c>
      <c r="B3419" s="18" t="n">
        <v>804.41</v>
      </c>
      <c r="E3419" s="17" t="s">
        <v>6494</v>
      </c>
      <c r="F3419" s="18" t="n">
        <v>652.89</v>
      </c>
    </row>
    <row r="3420" customFormat="false" ht="13.2" hidden="false" customHeight="true" outlineLevel="0" collapsed="false">
      <c r="A3420" s="17" t="s">
        <v>6495</v>
      </c>
      <c r="B3420" s="18" t="n">
        <v>801.65</v>
      </c>
      <c r="E3420" s="17" t="s">
        <v>6496</v>
      </c>
      <c r="F3420" s="18" t="n">
        <v>650.14</v>
      </c>
    </row>
    <row r="3421" customFormat="false" ht="13.2" hidden="false" customHeight="true" outlineLevel="0" collapsed="false">
      <c r="A3421" s="17" t="s">
        <v>6497</v>
      </c>
      <c r="B3421" s="18" t="n">
        <v>798.9</v>
      </c>
      <c r="E3421" s="17" t="s">
        <v>6498</v>
      </c>
      <c r="F3421" s="18" t="n">
        <v>647.38</v>
      </c>
    </row>
    <row r="3422" customFormat="false" ht="13.2" hidden="false" customHeight="true" outlineLevel="0" collapsed="false">
      <c r="A3422" s="17" t="s">
        <v>6499</v>
      </c>
      <c r="B3422" s="18" t="n">
        <v>796.14</v>
      </c>
      <c r="E3422" s="17" t="s">
        <v>6500</v>
      </c>
      <c r="F3422" s="18" t="n">
        <v>644.63</v>
      </c>
    </row>
    <row r="3424" customFormat="false" ht="13.2" hidden="false" customHeight="true" outlineLevel="0" collapsed="false">
      <c r="A3424" s="16" t="s">
        <v>8</v>
      </c>
      <c r="B3424" s="16" t="s">
        <v>18</v>
      </c>
      <c r="E3424" s="16" t="s">
        <v>8</v>
      </c>
      <c r="F3424" s="16" t="s">
        <v>18</v>
      </c>
    </row>
    <row r="3426" customFormat="false" ht="13.2" hidden="false" customHeight="true" outlineLevel="0" collapsed="false">
      <c r="A3426" s="17" t="s">
        <v>6501</v>
      </c>
      <c r="B3426" s="18" t="n">
        <v>641.87</v>
      </c>
      <c r="E3426" s="17" t="s">
        <v>6502</v>
      </c>
      <c r="F3426" s="18" t="n">
        <v>490.36</v>
      </c>
    </row>
    <row r="3427" customFormat="false" ht="13.2" hidden="false" customHeight="true" outlineLevel="0" collapsed="false">
      <c r="A3427" s="17" t="s">
        <v>6503</v>
      </c>
      <c r="B3427" s="18" t="n">
        <v>639.12</v>
      </c>
      <c r="E3427" s="17" t="s">
        <v>6504</v>
      </c>
      <c r="F3427" s="18" t="n">
        <v>487.6</v>
      </c>
    </row>
    <row r="3428" customFormat="false" ht="13.2" hidden="false" customHeight="true" outlineLevel="0" collapsed="false">
      <c r="A3428" s="17" t="s">
        <v>6505</v>
      </c>
      <c r="B3428" s="18" t="n">
        <v>636.36</v>
      </c>
      <c r="E3428" s="17" t="s">
        <v>6506</v>
      </c>
      <c r="F3428" s="18" t="n">
        <v>484.85</v>
      </c>
    </row>
    <row r="3429" customFormat="false" ht="13.2" hidden="false" customHeight="true" outlineLevel="0" collapsed="false">
      <c r="A3429" s="17" t="s">
        <v>6507</v>
      </c>
      <c r="B3429" s="18" t="n">
        <v>633.61</v>
      </c>
      <c r="E3429" s="17" t="s">
        <v>6508</v>
      </c>
      <c r="F3429" s="18" t="n">
        <v>482.09</v>
      </c>
    </row>
    <row r="3430" customFormat="false" ht="13.2" hidden="false" customHeight="true" outlineLevel="0" collapsed="false">
      <c r="A3430" s="17" t="s">
        <v>6509</v>
      </c>
      <c r="B3430" s="18" t="n">
        <v>630.85</v>
      </c>
      <c r="E3430" s="17" t="s">
        <v>6510</v>
      </c>
      <c r="F3430" s="18" t="n">
        <v>479.34</v>
      </c>
    </row>
    <row r="3431" customFormat="false" ht="13.2" hidden="false" customHeight="true" outlineLevel="0" collapsed="false">
      <c r="A3431" s="17" t="s">
        <v>6511</v>
      </c>
      <c r="B3431" s="18" t="n">
        <v>628.1</v>
      </c>
      <c r="E3431" s="17" t="s">
        <v>6512</v>
      </c>
      <c r="F3431" s="18" t="n">
        <v>476.58</v>
      </c>
    </row>
    <row r="3432" customFormat="false" ht="13.2" hidden="false" customHeight="true" outlineLevel="0" collapsed="false">
      <c r="A3432" s="17" t="s">
        <v>6513</v>
      </c>
      <c r="B3432" s="18" t="n">
        <v>625.34</v>
      </c>
      <c r="E3432" s="17" t="s">
        <v>6514</v>
      </c>
      <c r="F3432" s="18" t="n">
        <v>473.83</v>
      </c>
    </row>
    <row r="3433" customFormat="false" ht="13.2" hidden="false" customHeight="true" outlineLevel="0" collapsed="false">
      <c r="A3433" s="17" t="s">
        <v>6515</v>
      </c>
      <c r="B3433" s="18" t="n">
        <v>622.59</v>
      </c>
      <c r="E3433" s="17" t="s">
        <v>6516</v>
      </c>
      <c r="F3433" s="18" t="n">
        <v>471.07</v>
      </c>
    </row>
    <row r="3434" customFormat="false" ht="13.2" hidden="false" customHeight="true" outlineLevel="0" collapsed="false">
      <c r="A3434" s="17" t="s">
        <v>6517</v>
      </c>
      <c r="B3434" s="18" t="n">
        <v>619.83</v>
      </c>
      <c r="E3434" s="17" t="s">
        <v>6518</v>
      </c>
      <c r="F3434" s="18" t="n">
        <v>468.32</v>
      </c>
    </row>
    <row r="3435" customFormat="false" ht="13.2" hidden="false" customHeight="true" outlineLevel="0" collapsed="false">
      <c r="A3435" s="17" t="s">
        <v>6519</v>
      </c>
      <c r="B3435" s="18" t="n">
        <v>617.08</v>
      </c>
      <c r="E3435" s="17" t="s">
        <v>6520</v>
      </c>
      <c r="F3435" s="18" t="n">
        <v>465.56</v>
      </c>
    </row>
    <row r="3436" customFormat="false" ht="13.2" hidden="false" customHeight="true" outlineLevel="0" collapsed="false">
      <c r="A3436" s="17" t="s">
        <v>6521</v>
      </c>
      <c r="B3436" s="18" t="n">
        <v>614.33</v>
      </c>
      <c r="E3436" s="17" t="s">
        <v>6522</v>
      </c>
      <c r="F3436" s="18" t="n">
        <v>462.81</v>
      </c>
    </row>
    <row r="3437" customFormat="false" ht="13.2" hidden="false" customHeight="true" outlineLevel="0" collapsed="false">
      <c r="A3437" s="17" t="s">
        <v>6523</v>
      </c>
      <c r="B3437" s="18" t="n">
        <v>611.57</v>
      </c>
      <c r="E3437" s="17" t="s">
        <v>6524</v>
      </c>
      <c r="F3437" s="18" t="n">
        <v>460.06</v>
      </c>
    </row>
    <row r="3438" customFormat="false" ht="13.2" hidden="false" customHeight="true" outlineLevel="0" collapsed="false">
      <c r="A3438" s="17" t="s">
        <v>6525</v>
      </c>
      <c r="B3438" s="18" t="n">
        <v>608.82</v>
      </c>
      <c r="E3438" s="17" t="s">
        <v>6526</v>
      </c>
      <c r="F3438" s="18" t="n">
        <v>457.3</v>
      </c>
    </row>
    <row r="3439" customFormat="false" ht="13.2" hidden="false" customHeight="true" outlineLevel="0" collapsed="false">
      <c r="A3439" s="17" t="s">
        <v>6527</v>
      </c>
      <c r="B3439" s="18" t="n">
        <v>606.06</v>
      </c>
      <c r="E3439" s="17" t="s">
        <v>6528</v>
      </c>
      <c r="F3439" s="18" t="n">
        <v>454.55</v>
      </c>
    </row>
    <row r="3440" customFormat="false" ht="13.2" hidden="false" customHeight="true" outlineLevel="0" collapsed="false">
      <c r="A3440" s="17" t="s">
        <v>6529</v>
      </c>
      <c r="B3440" s="18" t="n">
        <v>603.31</v>
      </c>
      <c r="E3440" s="17" t="s">
        <v>6530</v>
      </c>
      <c r="F3440" s="18" t="n">
        <v>451.79</v>
      </c>
    </row>
    <row r="3441" customFormat="false" ht="13.2" hidden="false" customHeight="true" outlineLevel="0" collapsed="false">
      <c r="A3441" s="17" t="s">
        <v>6531</v>
      </c>
      <c r="B3441" s="18" t="n">
        <v>600.55</v>
      </c>
      <c r="E3441" s="17" t="s">
        <v>6532</v>
      </c>
      <c r="F3441" s="18" t="n">
        <v>449.04</v>
      </c>
    </row>
    <row r="3442" customFormat="false" ht="13.2" hidden="false" customHeight="true" outlineLevel="0" collapsed="false">
      <c r="A3442" s="17" t="s">
        <v>6533</v>
      </c>
      <c r="B3442" s="18" t="n">
        <v>597.8</v>
      </c>
      <c r="E3442" s="17" t="s">
        <v>6534</v>
      </c>
      <c r="F3442" s="18" t="n">
        <v>446.28</v>
      </c>
    </row>
    <row r="3443" customFormat="false" ht="13.2" hidden="false" customHeight="true" outlineLevel="0" collapsed="false">
      <c r="A3443" s="17" t="s">
        <v>6535</v>
      </c>
      <c r="B3443" s="18" t="n">
        <v>595.04</v>
      </c>
      <c r="E3443" s="17" t="s">
        <v>6536</v>
      </c>
      <c r="F3443" s="18" t="n">
        <v>443.53</v>
      </c>
    </row>
    <row r="3444" customFormat="false" ht="13.2" hidden="false" customHeight="true" outlineLevel="0" collapsed="false">
      <c r="A3444" s="17" t="s">
        <v>6537</v>
      </c>
      <c r="B3444" s="18" t="n">
        <v>592.29</v>
      </c>
      <c r="E3444" s="17" t="s">
        <v>6538</v>
      </c>
      <c r="F3444" s="18" t="n">
        <v>440.77</v>
      </c>
    </row>
    <row r="3445" customFormat="false" ht="13.2" hidden="false" customHeight="true" outlineLevel="0" collapsed="false">
      <c r="A3445" s="17" t="s">
        <v>6539</v>
      </c>
      <c r="B3445" s="18" t="n">
        <v>589.53</v>
      </c>
      <c r="E3445" s="17" t="s">
        <v>6540</v>
      </c>
      <c r="F3445" s="18" t="n">
        <v>438.02</v>
      </c>
    </row>
    <row r="3446" customFormat="false" ht="13.2" hidden="false" customHeight="true" outlineLevel="0" collapsed="false">
      <c r="A3446" s="17" t="s">
        <v>6541</v>
      </c>
      <c r="B3446" s="18" t="n">
        <v>586.78</v>
      </c>
      <c r="E3446" s="17" t="s">
        <v>6542</v>
      </c>
      <c r="F3446" s="18" t="n">
        <v>435.26</v>
      </c>
    </row>
    <row r="3447" customFormat="false" ht="13.2" hidden="false" customHeight="true" outlineLevel="0" collapsed="false">
      <c r="A3447" s="17" t="s">
        <v>6543</v>
      </c>
      <c r="B3447" s="18" t="n">
        <v>584.02</v>
      </c>
      <c r="E3447" s="17" t="s">
        <v>6544</v>
      </c>
      <c r="F3447" s="18" t="n">
        <v>432.51</v>
      </c>
    </row>
    <row r="3448" customFormat="false" ht="13.2" hidden="false" customHeight="true" outlineLevel="0" collapsed="false">
      <c r="A3448" s="17" t="s">
        <v>6545</v>
      </c>
      <c r="B3448" s="18" t="n">
        <v>581.27</v>
      </c>
      <c r="E3448" s="17" t="s">
        <v>6546</v>
      </c>
      <c r="F3448" s="18" t="n">
        <v>429.75</v>
      </c>
    </row>
    <row r="3449" customFormat="false" ht="13.2" hidden="false" customHeight="true" outlineLevel="0" collapsed="false">
      <c r="A3449" s="17" t="s">
        <v>6547</v>
      </c>
      <c r="B3449" s="18" t="n">
        <v>578.51</v>
      </c>
      <c r="E3449" s="17" t="s">
        <v>6548</v>
      </c>
      <c r="F3449" s="18" t="n">
        <v>427</v>
      </c>
    </row>
    <row r="3450" customFormat="false" ht="13.2" hidden="false" customHeight="true" outlineLevel="0" collapsed="false">
      <c r="A3450" s="17" t="s">
        <v>6549</v>
      </c>
      <c r="B3450" s="18" t="n">
        <v>575.76</v>
      </c>
      <c r="E3450" s="17" t="s">
        <v>6550</v>
      </c>
      <c r="F3450" s="18" t="n">
        <v>424.24</v>
      </c>
    </row>
    <row r="3451" customFormat="false" ht="13.2" hidden="false" customHeight="true" outlineLevel="0" collapsed="false">
      <c r="A3451" s="17" t="s">
        <v>6551</v>
      </c>
      <c r="B3451" s="18" t="n">
        <v>573</v>
      </c>
      <c r="E3451" s="17" t="s">
        <v>6552</v>
      </c>
      <c r="F3451" s="18" t="n">
        <v>421.49</v>
      </c>
    </row>
    <row r="3452" customFormat="false" ht="13.2" hidden="false" customHeight="true" outlineLevel="0" collapsed="false">
      <c r="A3452" s="17" t="s">
        <v>6553</v>
      </c>
      <c r="B3452" s="18" t="n">
        <v>570.25</v>
      </c>
      <c r="E3452" s="17" t="s">
        <v>6554</v>
      </c>
      <c r="F3452" s="18" t="n">
        <v>418.73</v>
      </c>
    </row>
    <row r="3453" customFormat="false" ht="13.2" hidden="false" customHeight="true" outlineLevel="0" collapsed="false">
      <c r="A3453" s="17" t="s">
        <v>6555</v>
      </c>
      <c r="B3453" s="18" t="n">
        <v>567.49</v>
      </c>
      <c r="E3453" s="17" t="s">
        <v>6556</v>
      </c>
      <c r="F3453" s="18" t="n">
        <v>415.98</v>
      </c>
    </row>
    <row r="3454" customFormat="false" ht="13.2" hidden="false" customHeight="true" outlineLevel="0" collapsed="false">
      <c r="A3454" s="17" t="s">
        <v>6557</v>
      </c>
      <c r="B3454" s="18" t="n">
        <v>564.74</v>
      </c>
      <c r="E3454" s="17" t="s">
        <v>6558</v>
      </c>
      <c r="F3454" s="18" t="n">
        <v>413.22</v>
      </c>
    </row>
    <row r="3455" customFormat="false" ht="13.2" hidden="false" customHeight="true" outlineLevel="0" collapsed="false">
      <c r="A3455" s="17" t="s">
        <v>6559</v>
      </c>
      <c r="B3455" s="18" t="n">
        <v>561.98</v>
      </c>
      <c r="E3455" s="17" t="s">
        <v>6560</v>
      </c>
      <c r="F3455" s="18" t="n">
        <v>410.47</v>
      </c>
    </row>
    <row r="3456" customFormat="false" ht="13.2" hidden="false" customHeight="true" outlineLevel="0" collapsed="false">
      <c r="A3456" s="17" t="s">
        <v>6561</v>
      </c>
      <c r="B3456" s="18" t="n">
        <v>559.23</v>
      </c>
      <c r="E3456" s="17" t="s">
        <v>6562</v>
      </c>
      <c r="F3456" s="18" t="n">
        <v>407.71</v>
      </c>
    </row>
    <row r="3457" customFormat="false" ht="13.2" hidden="false" customHeight="true" outlineLevel="0" collapsed="false">
      <c r="A3457" s="17" t="s">
        <v>6563</v>
      </c>
      <c r="B3457" s="18" t="n">
        <v>556.47</v>
      </c>
      <c r="E3457" s="17" t="s">
        <v>6564</v>
      </c>
      <c r="F3457" s="18" t="n">
        <v>404.96</v>
      </c>
    </row>
    <row r="3458" customFormat="false" ht="13.2" hidden="false" customHeight="true" outlineLevel="0" collapsed="false">
      <c r="A3458" s="17" t="s">
        <v>6565</v>
      </c>
      <c r="B3458" s="18" t="n">
        <v>553.72</v>
      </c>
      <c r="E3458" s="17" t="s">
        <v>6566</v>
      </c>
      <c r="F3458" s="18" t="n">
        <v>402.2</v>
      </c>
    </row>
    <row r="3459" customFormat="false" ht="13.2" hidden="false" customHeight="true" outlineLevel="0" collapsed="false">
      <c r="A3459" s="17" t="s">
        <v>6567</v>
      </c>
      <c r="B3459" s="18" t="n">
        <v>550.96</v>
      </c>
      <c r="E3459" s="17" t="s">
        <v>6568</v>
      </c>
      <c r="F3459" s="18" t="n">
        <v>399.45</v>
      </c>
    </row>
    <row r="3460" customFormat="false" ht="13.2" hidden="false" customHeight="true" outlineLevel="0" collapsed="false">
      <c r="A3460" s="17" t="s">
        <v>6569</v>
      </c>
      <c r="B3460" s="18" t="n">
        <v>548.21</v>
      </c>
      <c r="E3460" s="17" t="s">
        <v>6570</v>
      </c>
      <c r="F3460" s="18" t="n">
        <v>396.69</v>
      </c>
    </row>
    <row r="3461" customFormat="false" ht="13.2" hidden="false" customHeight="true" outlineLevel="0" collapsed="false">
      <c r="A3461" s="17" t="s">
        <v>6571</v>
      </c>
      <c r="B3461" s="18" t="n">
        <v>545.45</v>
      </c>
      <c r="E3461" s="17" t="s">
        <v>6572</v>
      </c>
      <c r="F3461" s="18" t="n">
        <v>393.94</v>
      </c>
    </row>
    <row r="3462" customFormat="false" ht="13.2" hidden="false" customHeight="true" outlineLevel="0" collapsed="false">
      <c r="A3462" s="17" t="s">
        <v>6573</v>
      </c>
      <c r="B3462" s="18" t="n">
        <v>542.7</v>
      </c>
      <c r="E3462" s="17" t="s">
        <v>6574</v>
      </c>
      <c r="F3462" s="18" t="n">
        <v>391.18</v>
      </c>
    </row>
    <row r="3463" customFormat="false" ht="13.2" hidden="false" customHeight="true" outlineLevel="0" collapsed="false">
      <c r="A3463" s="17" t="s">
        <v>6575</v>
      </c>
      <c r="B3463" s="18" t="n">
        <v>539.94</v>
      </c>
      <c r="E3463" s="17" t="s">
        <v>6576</v>
      </c>
      <c r="F3463" s="18" t="n">
        <v>388.43</v>
      </c>
    </row>
    <row r="3464" customFormat="false" ht="13.2" hidden="false" customHeight="true" outlineLevel="0" collapsed="false">
      <c r="A3464" s="17" t="s">
        <v>6577</v>
      </c>
      <c r="B3464" s="18" t="n">
        <v>537.19</v>
      </c>
      <c r="E3464" s="17" t="s">
        <v>6578</v>
      </c>
      <c r="F3464" s="18" t="n">
        <v>385.67</v>
      </c>
    </row>
    <row r="3465" customFormat="false" ht="13.2" hidden="false" customHeight="true" outlineLevel="0" collapsed="false">
      <c r="A3465" s="17" t="s">
        <v>6579</v>
      </c>
      <c r="B3465" s="18" t="n">
        <v>534.44</v>
      </c>
      <c r="E3465" s="17" t="s">
        <v>6580</v>
      </c>
      <c r="F3465" s="18" t="n">
        <v>382.92</v>
      </c>
    </row>
    <row r="3466" customFormat="false" ht="13.2" hidden="false" customHeight="true" outlineLevel="0" collapsed="false">
      <c r="A3466" s="17" t="s">
        <v>6581</v>
      </c>
      <c r="B3466" s="18" t="n">
        <v>531.68</v>
      </c>
      <c r="E3466" s="17" t="s">
        <v>6582</v>
      </c>
      <c r="F3466" s="18" t="n">
        <v>380.17</v>
      </c>
    </row>
    <row r="3467" customFormat="false" ht="13.2" hidden="false" customHeight="true" outlineLevel="0" collapsed="false">
      <c r="A3467" s="17" t="s">
        <v>6583</v>
      </c>
      <c r="B3467" s="18" t="n">
        <v>528.93</v>
      </c>
      <c r="E3467" s="17" t="s">
        <v>6584</v>
      </c>
      <c r="F3467" s="18" t="n">
        <v>377.41</v>
      </c>
    </row>
    <row r="3468" customFormat="false" ht="13.2" hidden="false" customHeight="true" outlineLevel="0" collapsed="false">
      <c r="A3468" s="17" t="s">
        <v>6585</v>
      </c>
      <c r="B3468" s="18" t="n">
        <v>526.17</v>
      </c>
      <c r="E3468" s="17" t="s">
        <v>6586</v>
      </c>
      <c r="F3468" s="18" t="n">
        <v>374.66</v>
      </c>
    </row>
    <row r="3469" customFormat="false" ht="13.2" hidden="false" customHeight="true" outlineLevel="0" collapsed="false">
      <c r="A3469" s="17" t="s">
        <v>6587</v>
      </c>
      <c r="B3469" s="18" t="n">
        <v>523.42</v>
      </c>
      <c r="E3469" s="17" t="s">
        <v>6588</v>
      </c>
      <c r="F3469" s="18" t="n">
        <v>371.9</v>
      </c>
    </row>
    <row r="3470" customFormat="false" ht="13.2" hidden="false" customHeight="true" outlineLevel="0" collapsed="false">
      <c r="A3470" s="17" t="s">
        <v>6589</v>
      </c>
      <c r="B3470" s="18" t="n">
        <v>520.66</v>
      </c>
      <c r="E3470" s="17" t="s">
        <v>6590</v>
      </c>
      <c r="F3470" s="18" t="n">
        <v>369.15</v>
      </c>
    </row>
    <row r="3471" customFormat="false" ht="13.2" hidden="false" customHeight="true" outlineLevel="0" collapsed="false">
      <c r="A3471" s="17" t="s">
        <v>6591</v>
      </c>
      <c r="B3471" s="18" t="n">
        <v>517.91</v>
      </c>
      <c r="E3471" s="17" t="s">
        <v>6592</v>
      </c>
      <c r="F3471" s="18" t="n">
        <v>366.39</v>
      </c>
    </row>
    <row r="3472" customFormat="false" ht="13.2" hidden="false" customHeight="true" outlineLevel="0" collapsed="false">
      <c r="A3472" s="17" t="s">
        <v>6593</v>
      </c>
      <c r="B3472" s="18" t="n">
        <v>515.15</v>
      </c>
      <c r="E3472" s="17" t="s">
        <v>6594</v>
      </c>
      <c r="F3472" s="18" t="n">
        <v>363.64</v>
      </c>
    </row>
    <row r="3473" customFormat="false" ht="13.2" hidden="false" customHeight="true" outlineLevel="0" collapsed="false">
      <c r="A3473" s="17" t="s">
        <v>6595</v>
      </c>
      <c r="B3473" s="18" t="n">
        <v>512.4</v>
      </c>
      <c r="E3473" s="17" t="s">
        <v>6596</v>
      </c>
      <c r="F3473" s="18" t="n">
        <v>360.88</v>
      </c>
    </row>
    <row r="3474" customFormat="false" ht="13.2" hidden="false" customHeight="true" outlineLevel="0" collapsed="false">
      <c r="A3474" s="17" t="s">
        <v>6597</v>
      </c>
      <c r="B3474" s="18" t="n">
        <v>509.64</v>
      </c>
      <c r="E3474" s="17" t="s">
        <v>6598</v>
      </c>
      <c r="F3474" s="18" t="n">
        <v>358.13</v>
      </c>
    </row>
    <row r="3475" customFormat="false" ht="13.2" hidden="false" customHeight="true" outlineLevel="0" collapsed="false">
      <c r="A3475" s="17" t="s">
        <v>6599</v>
      </c>
      <c r="B3475" s="18" t="n">
        <v>506.89</v>
      </c>
      <c r="E3475" s="17" t="s">
        <v>6600</v>
      </c>
      <c r="F3475" s="18" t="n">
        <v>355.37</v>
      </c>
    </row>
    <row r="3476" customFormat="false" ht="13.2" hidden="false" customHeight="true" outlineLevel="0" collapsed="false">
      <c r="A3476" s="17" t="s">
        <v>6601</v>
      </c>
      <c r="B3476" s="18" t="n">
        <v>504.13</v>
      </c>
      <c r="E3476" s="17" t="s">
        <v>6602</v>
      </c>
      <c r="F3476" s="18" t="n">
        <v>352.62</v>
      </c>
    </row>
    <row r="3477" customFormat="false" ht="13.2" hidden="false" customHeight="true" outlineLevel="0" collapsed="false">
      <c r="A3477" s="17" t="s">
        <v>6603</v>
      </c>
      <c r="B3477" s="18" t="n">
        <v>501.38</v>
      </c>
      <c r="E3477" s="17" t="s">
        <v>6604</v>
      </c>
      <c r="F3477" s="18" t="n">
        <v>349.86</v>
      </c>
    </row>
    <row r="3478" customFormat="false" ht="13.2" hidden="false" customHeight="true" outlineLevel="0" collapsed="false">
      <c r="A3478" s="17" t="s">
        <v>6605</v>
      </c>
      <c r="B3478" s="18" t="n">
        <v>498.62</v>
      </c>
      <c r="E3478" s="17" t="s">
        <v>6606</v>
      </c>
      <c r="F3478" s="18" t="n">
        <v>347.11</v>
      </c>
    </row>
    <row r="3479" customFormat="false" ht="13.2" hidden="false" customHeight="true" outlineLevel="0" collapsed="false">
      <c r="A3479" s="17" t="s">
        <v>6607</v>
      </c>
      <c r="B3479" s="18" t="n">
        <v>495.87</v>
      </c>
      <c r="E3479" s="17" t="s">
        <v>6608</v>
      </c>
      <c r="F3479" s="18" t="n">
        <v>344.35</v>
      </c>
    </row>
    <row r="3480" customFormat="false" ht="13.2" hidden="false" customHeight="true" outlineLevel="0" collapsed="false">
      <c r="A3480" s="17" t="s">
        <v>6609</v>
      </c>
      <c r="B3480" s="18" t="n">
        <v>493.11</v>
      </c>
      <c r="E3480" s="17" t="s">
        <v>6610</v>
      </c>
      <c r="F3480" s="18" t="n">
        <v>341.6</v>
      </c>
    </row>
    <row r="3482" customFormat="false" ht="13.2" hidden="false" customHeight="true" outlineLevel="0" collapsed="false">
      <c r="A3482" s="16" t="s">
        <v>8</v>
      </c>
      <c r="B3482" s="16" t="s">
        <v>18</v>
      </c>
      <c r="E3482" s="16" t="s">
        <v>8</v>
      </c>
      <c r="F3482" s="16" t="s">
        <v>18</v>
      </c>
    </row>
    <row r="3484" customFormat="false" ht="13.2" hidden="false" customHeight="true" outlineLevel="0" collapsed="false">
      <c r="A3484" s="17" t="s">
        <v>6611</v>
      </c>
      <c r="B3484" s="18" t="n">
        <v>338.84</v>
      </c>
      <c r="E3484" s="17" t="s">
        <v>6612</v>
      </c>
      <c r="F3484" s="18" t="n">
        <v>200</v>
      </c>
    </row>
    <row r="3485" customFormat="false" ht="13.2" hidden="false" customHeight="true" outlineLevel="0" collapsed="false">
      <c r="A3485" s="17" t="s">
        <v>6613</v>
      </c>
      <c r="B3485" s="18" t="n">
        <v>336.09</v>
      </c>
      <c r="E3485" s="17" t="s">
        <v>6614</v>
      </c>
      <c r="F3485" s="18" t="n">
        <v>200</v>
      </c>
    </row>
    <row r="3486" customFormat="false" ht="13.2" hidden="false" customHeight="true" outlineLevel="0" collapsed="false">
      <c r="A3486" s="17" t="s">
        <v>6615</v>
      </c>
      <c r="B3486" s="18" t="n">
        <v>333.33</v>
      </c>
      <c r="E3486" s="17" t="s">
        <v>6616</v>
      </c>
      <c r="F3486" s="18" t="n">
        <v>200</v>
      </c>
    </row>
    <row r="3487" customFormat="false" ht="13.2" hidden="false" customHeight="true" outlineLevel="0" collapsed="false">
      <c r="A3487" s="17" t="s">
        <v>6617</v>
      </c>
      <c r="B3487" s="18" t="n">
        <v>330.58</v>
      </c>
      <c r="E3487" s="17" t="s">
        <v>6618</v>
      </c>
      <c r="F3487" s="18" t="n">
        <v>200</v>
      </c>
    </row>
    <row r="3488" customFormat="false" ht="13.2" hidden="false" customHeight="true" outlineLevel="0" collapsed="false">
      <c r="A3488" s="17" t="s">
        <v>6619</v>
      </c>
      <c r="B3488" s="18" t="n">
        <v>327.82</v>
      </c>
      <c r="E3488" s="17" t="s">
        <v>6620</v>
      </c>
      <c r="F3488" s="18" t="n">
        <v>200</v>
      </c>
    </row>
    <row r="3489" customFormat="false" ht="13.2" hidden="false" customHeight="true" outlineLevel="0" collapsed="false">
      <c r="A3489" s="17" t="s">
        <v>6621</v>
      </c>
      <c r="B3489" s="18" t="n">
        <v>325.07</v>
      </c>
      <c r="E3489" s="17" t="s">
        <v>6622</v>
      </c>
      <c r="F3489" s="18" t="n">
        <v>200</v>
      </c>
    </row>
    <row r="3490" customFormat="false" ht="13.2" hidden="false" customHeight="true" outlineLevel="0" collapsed="false">
      <c r="A3490" s="17" t="s">
        <v>6623</v>
      </c>
      <c r="B3490" s="18" t="n">
        <v>322.31</v>
      </c>
      <c r="E3490" s="17" t="s">
        <v>6624</v>
      </c>
      <c r="F3490" s="18" t="n">
        <v>200</v>
      </c>
    </row>
    <row r="3491" customFormat="false" ht="13.2" hidden="false" customHeight="true" outlineLevel="0" collapsed="false">
      <c r="A3491" s="17" t="s">
        <v>6625</v>
      </c>
      <c r="B3491" s="18" t="n">
        <v>319.56</v>
      </c>
      <c r="E3491" s="17" t="s">
        <v>6626</v>
      </c>
      <c r="F3491" s="18" t="n">
        <v>200</v>
      </c>
    </row>
    <row r="3492" customFormat="false" ht="13.2" hidden="false" customHeight="true" outlineLevel="0" collapsed="false">
      <c r="A3492" s="17" t="s">
        <v>6627</v>
      </c>
      <c r="B3492" s="18" t="n">
        <v>316.8</v>
      </c>
      <c r="E3492" s="17" t="s">
        <v>6628</v>
      </c>
      <c r="F3492" s="18" t="n">
        <v>200</v>
      </c>
    </row>
    <row r="3493" customFormat="false" ht="13.2" hidden="false" customHeight="true" outlineLevel="0" collapsed="false">
      <c r="A3493" s="17" t="s">
        <v>6629</v>
      </c>
      <c r="B3493" s="18" t="n">
        <v>314.05</v>
      </c>
      <c r="E3493" s="17" t="s">
        <v>6630</v>
      </c>
      <c r="F3493" s="18" t="n">
        <v>200</v>
      </c>
    </row>
    <row r="3494" customFormat="false" ht="13.2" hidden="false" customHeight="true" outlineLevel="0" collapsed="false">
      <c r="A3494" s="17" t="s">
        <v>6631</v>
      </c>
      <c r="B3494" s="18" t="n">
        <v>311.29</v>
      </c>
      <c r="E3494" s="17" t="s">
        <v>6632</v>
      </c>
      <c r="F3494" s="18" t="n">
        <v>200</v>
      </c>
    </row>
    <row r="3495" customFormat="false" ht="13.2" hidden="false" customHeight="true" outlineLevel="0" collapsed="false">
      <c r="A3495" s="17" t="s">
        <v>6633</v>
      </c>
      <c r="B3495" s="18" t="n">
        <v>308.54</v>
      </c>
      <c r="E3495" s="17" t="s">
        <v>6634</v>
      </c>
      <c r="F3495" s="18" t="n">
        <v>200</v>
      </c>
    </row>
    <row r="3496" customFormat="false" ht="13.2" hidden="false" customHeight="true" outlineLevel="0" collapsed="false">
      <c r="A3496" s="17" t="s">
        <v>6635</v>
      </c>
      <c r="B3496" s="18" t="n">
        <v>305.79</v>
      </c>
      <c r="E3496" s="17" t="s">
        <v>6636</v>
      </c>
      <c r="F3496" s="18" t="n">
        <v>200</v>
      </c>
    </row>
    <row r="3497" customFormat="false" ht="13.2" hidden="false" customHeight="true" outlineLevel="0" collapsed="false">
      <c r="A3497" s="17" t="s">
        <v>6637</v>
      </c>
      <c r="B3497" s="18" t="n">
        <v>303.03</v>
      </c>
      <c r="E3497" s="17" t="s">
        <v>6638</v>
      </c>
      <c r="F3497" s="18" t="n">
        <v>200</v>
      </c>
    </row>
    <row r="3498" customFormat="false" ht="13.2" hidden="false" customHeight="true" outlineLevel="0" collapsed="false">
      <c r="A3498" s="17" t="s">
        <v>6639</v>
      </c>
      <c r="B3498" s="18" t="n">
        <v>300.28</v>
      </c>
      <c r="E3498" s="17" t="s">
        <v>6640</v>
      </c>
      <c r="F3498" s="18" t="n">
        <v>200</v>
      </c>
    </row>
    <row r="3499" customFormat="false" ht="13.2" hidden="false" customHeight="true" outlineLevel="0" collapsed="false">
      <c r="A3499" s="17" t="s">
        <v>6641</v>
      </c>
      <c r="B3499" s="18" t="n">
        <v>297.52</v>
      </c>
      <c r="E3499" s="17" t="s">
        <v>6642</v>
      </c>
      <c r="F3499" s="18" t="n">
        <v>200</v>
      </c>
    </row>
    <row r="3500" customFormat="false" ht="13.2" hidden="false" customHeight="true" outlineLevel="0" collapsed="false">
      <c r="A3500" s="17" t="s">
        <v>6643</v>
      </c>
      <c r="B3500" s="18" t="n">
        <v>294.77</v>
      </c>
      <c r="E3500" s="17" t="s">
        <v>6644</v>
      </c>
      <c r="F3500" s="18" t="n">
        <v>200</v>
      </c>
    </row>
    <row r="3501" customFormat="false" ht="13.2" hidden="false" customHeight="true" outlineLevel="0" collapsed="false">
      <c r="A3501" s="17" t="s">
        <v>6645</v>
      </c>
      <c r="B3501" s="18" t="n">
        <v>292.01</v>
      </c>
      <c r="E3501" s="17" t="s">
        <v>6646</v>
      </c>
      <c r="F3501" s="18" t="n">
        <v>200</v>
      </c>
    </row>
    <row r="3502" customFormat="false" ht="13.2" hidden="false" customHeight="true" outlineLevel="0" collapsed="false">
      <c r="A3502" s="17" t="s">
        <v>6647</v>
      </c>
      <c r="B3502" s="18" t="n">
        <v>289.26</v>
      </c>
      <c r="E3502" s="17" t="s">
        <v>6648</v>
      </c>
      <c r="F3502" s="18" t="n">
        <v>200</v>
      </c>
    </row>
    <row r="3503" customFormat="false" ht="13.2" hidden="false" customHeight="true" outlineLevel="0" collapsed="false">
      <c r="A3503" s="17" t="s">
        <v>6649</v>
      </c>
      <c r="B3503" s="18" t="n">
        <v>286.5</v>
      </c>
      <c r="E3503" s="17" t="s">
        <v>6650</v>
      </c>
      <c r="F3503" s="18" t="n">
        <v>200</v>
      </c>
    </row>
    <row r="3504" customFormat="false" ht="13.2" hidden="false" customHeight="true" outlineLevel="0" collapsed="false">
      <c r="A3504" s="17" t="s">
        <v>6651</v>
      </c>
      <c r="B3504" s="18" t="n">
        <v>283.75</v>
      </c>
      <c r="E3504" s="17" t="s">
        <v>6652</v>
      </c>
      <c r="F3504" s="18" t="n">
        <v>200</v>
      </c>
    </row>
    <row r="3505" customFormat="false" ht="13.2" hidden="false" customHeight="true" outlineLevel="0" collapsed="false">
      <c r="A3505" s="17" t="s">
        <v>6653</v>
      </c>
      <c r="B3505" s="18" t="n">
        <v>280.99</v>
      </c>
      <c r="E3505" s="17" t="s">
        <v>6654</v>
      </c>
      <c r="F3505" s="18" t="n">
        <v>200</v>
      </c>
    </row>
    <row r="3506" customFormat="false" ht="13.2" hidden="false" customHeight="true" outlineLevel="0" collapsed="false">
      <c r="A3506" s="17" t="s">
        <v>6655</v>
      </c>
      <c r="B3506" s="18" t="n">
        <v>278.24</v>
      </c>
      <c r="E3506" s="17" t="s">
        <v>6656</v>
      </c>
      <c r="F3506" s="18" t="n">
        <v>200</v>
      </c>
    </row>
    <row r="3507" customFormat="false" ht="13.2" hidden="false" customHeight="true" outlineLevel="0" collapsed="false">
      <c r="A3507" s="17" t="s">
        <v>6657</v>
      </c>
      <c r="B3507" s="18" t="n">
        <v>275.48</v>
      </c>
      <c r="E3507" s="17" t="s">
        <v>6658</v>
      </c>
      <c r="F3507" s="18" t="n">
        <v>200</v>
      </c>
    </row>
    <row r="3508" customFormat="false" ht="13.2" hidden="false" customHeight="true" outlineLevel="0" collapsed="false">
      <c r="A3508" s="17" t="s">
        <v>6659</v>
      </c>
      <c r="B3508" s="18" t="n">
        <v>272.73</v>
      </c>
      <c r="E3508" s="17" t="s">
        <v>6660</v>
      </c>
      <c r="F3508" s="18" t="n">
        <v>200</v>
      </c>
    </row>
    <row r="3509" customFormat="false" ht="13.2" hidden="false" customHeight="true" outlineLevel="0" collapsed="false">
      <c r="A3509" s="17" t="s">
        <v>6661</v>
      </c>
      <c r="B3509" s="18" t="n">
        <v>269.97</v>
      </c>
      <c r="E3509" s="17" t="s">
        <v>6662</v>
      </c>
      <c r="F3509" s="18" t="n">
        <v>200</v>
      </c>
    </row>
    <row r="3510" customFormat="false" ht="13.2" hidden="false" customHeight="true" outlineLevel="0" collapsed="false">
      <c r="A3510" s="17" t="s">
        <v>6663</v>
      </c>
      <c r="B3510" s="18" t="n">
        <v>267.22</v>
      </c>
      <c r="E3510" s="17" t="s">
        <v>6664</v>
      </c>
      <c r="F3510" s="18" t="n">
        <v>200</v>
      </c>
    </row>
    <row r="3511" customFormat="false" ht="13.2" hidden="false" customHeight="true" outlineLevel="0" collapsed="false">
      <c r="A3511" s="17" t="s">
        <v>6665</v>
      </c>
      <c r="B3511" s="18" t="n">
        <v>264.46</v>
      </c>
      <c r="E3511" s="17" t="s">
        <v>6666</v>
      </c>
      <c r="F3511" s="18" t="n">
        <v>200</v>
      </c>
    </row>
    <row r="3512" customFormat="false" ht="13.2" hidden="false" customHeight="true" outlineLevel="0" collapsed="false">
      <c r="A3512" s="17" t="s">
        <v>6667</v>
      </c>
      <c r="B3512" s="18" t="n">
        <v>261.71</v>
      </c>
      <c r="E3512" s="17" t="s">
        <v>6668</v>
      </c>
      <c r="F3512" s="18" t="n">
        <v>200</v>
      </c>
    </row>
    <row r="3513" customFormat="false" ht="13.2" hidden="false" customHeight="true" outlineLevel="0" collapsed="false">
      <c r="A3513" s="17" t="s">
        <v>6669</v>
      </c>
      <c r="B3513" s="18" t="n">
        <v>258.95</v>
      </c>
      <c r="E3513" s="17" t="s">
        <v>6670</v>
      </c>
      <c r="F3513" s="18" t="n">
        <v>200</v>
      </c>
    </row>
    <row r="3514" customFormat="false" ht="13.2" hidden="false" customHeight="true" outlineLevel="0" collapsed="false">
      <c r="A3514" s="17" t="s">
        <v>6671</v>
      </c>
      <c r="B3514" s="18" t="n">
        <v>256.2</v>
      </c>
      <c r="E3514" s="17" t="s">
        <v>6672</v>
      </c>
      <c r="F3514" s="18" t="n">
        <v>200</v>
      </c>
    </row>
    <row r="3515" customFormat="false" ht="13.2" hidden="false" customHeight="true" outlineLevel="0" collapsed="false">
      <c r="A3515" s="17" t="s">
        <v>6673</v>
      </c>
      <c r="B3515" s="18" t="n">
        <v>253.44</v>
      </c>
      <c r="E3515" s="17" t="s">
        <v>6674</v>
      </c>
      <c r="F3515" s="18" t="n">
        <v>200</v>
      </c>
    </row>
    <row r="3516" customFormat="false" ht="13.2" hidden="false" customHeight="true" outlineLevel="0" collapsed="false">
      <c r="A3516" s="17" t="s">
        <v>6675</v>
      </c>
      <c r="B3516" s="18" t="n">
        <v>250.69</v>
      </c>
      <c r="E3516" s="17" t="s">
        <v>6676</v>
      </c>
      <c r="F3516" s="18" t="n">
        <v>200</v>
      </c>
    </row>
    <row r="3517" customFormat="false" ht="13.2" hidden="false" customHeight="true" outlineLevel="0" collapsed="false">
      <c r="A3517" s="17" t="s">
        <v>6677</v>
      </c>
      <c r="B3517" s="18" t="n">
        <v>247.93</v>
      </c>
      <c r="E3517" s="17" t="s">
        <v>6678</v>
      </c>
      <c r="F3517" s="18" t="n">
        <v>200</v>
      </c>
    </row>
    <row r="3518" customFormat="false" ht="13.2" hidden="false" customHeight="true" outlineLevel="0" collapsed="false">
      <c r="A3518" s="17" t="s">
        <v>6679</v>
      </c>
      <c r="B3518" s="18" t="n">
        <v>245.18</v>
      </c>
      <c r="E3518" s="17" t="s">
        <v>6680</v>
      </c>
      <c r="F3518" s="18" t="n">
        <v>200</v>
      </c>
    </row>
    <row r="3519" customFormat="false" ht="13.2" hidden="false" customHeight="true" outlineLevel="0" collapsed="false">
      <c r="A3519" s="17" t="s">
        <v>6681</v>
      </c>
      <c r="B3519" s="18" t="n">
        <v>242.42</v>
      </c>
      <c r="E3519" s="17" t="s">
        <v>6682</v>
      </c>
      <c r="F3519" s="18" t="n">
        <v>200</v>
      </c>
    </row>
    <row r="3520" customFormat="false" ht="13.2" hidden="false" customHeight="true" outlineLevel="0" collapsed="false">
      <c r="A3520" s="17" t="s">
        <v>6683</v>
      </c>
      <c r="B3520" s="18" t="n">
        <v>239.67</v>
      </c>
      <c r="E3520" s="17" t="s">
        <v>6684</v>
      </c>
      <c r="F3520" s="18" t="n">
        <v>200</v>
      </c>
    </row>
    <row r="3521" customFormat="false" ht="13.2" hidden="false" customHeight="true" outlineLevel="0" collapsed="false">
      <c r="A3521" s="17" t="s">
        <v>6685</v>
      </c>
      <c r="B3521" s="18" t="n">
        <v>236.91</v>
      </c>
      <c r="E3521" s="17" t="s">
        <v>6686</v>
      </c>
      <c r="F3521" s="18" t="n">
        <v>200</v>
      </c>
    </row>
    <row r="3522" customFormat="false" ht="13.2" hidden="false" customHeight="true" outlineLevel="0" collapsed="false">
      <c r="A3522" s="17" t="s">
        <v>6687</v>
      </c>
      <c r="B3522" s="18" t="n">
        <v>234.16</v>
      </c>
      <c r="E3522" s="17" t="s">
        <v>6688</v>
      </c>
      <c r="F3522" s="18" t="n">
        <v>200</v>
      </c>
    </row>
    <row r="3523" customFormat="false" ht="13.2" hidden="false" customHeight="true" outlineLevel="0" collapsed="false">
      <c r="A3523" s="17" t="s">
        <v>6689</v>
      </c>
      <c r="B3523" s="18" t="n">
        <v>231.4</v>
      </c>
      <c r="E3523" s="17" t="s">
        <v>6690</v>
      </c>
      <c r="F3523" s="18" t="n">
        <v>200</v>
      </c>
    </row>
    <row r="3524" customFormat="false" ht="13.2" hidden="false" customHeight="true" outlineLevel="0" collapsed="false">
      <c r="A3524" s="17" t="s">
        <v>6691</v>
      </c>
      <c r="B3524" s="18" t="n">
        <v>228.65</v>
      </c>
      <c r="E3524" s="17" t="s">
        <v>6692</v>
      </c>
      <c r="F3524" s="18" t="n">
        <v>200</v>
      </c>
    </row>
    <row r="3525" customFormat="false" ht="13.2" hidden="false" customHeight="true" outlineLevel="0" collapsed="false">
      <c r="A3525" s="17" t="s">
        <v>6693</v>
      </c>
      <c r="B3525" s="18" t="n">
        <v>225.9</v>
      </c>
      <c r="E3525" s="17" t="s">
        <v>6694</v>
      </c>
      <c r="F3525" s="18" t="n">
        <v>200</v>
      </c>
    </row>
    <row r="3526" customFormat="false" ht="13.2" hidden="false" customHeight="true" outlineLevel="0" collapsed="false">
      <c r="A3526" s="17" t="s">
        <v>6695</v>
      </c>
      <c r="B3526" s="18" t="n">
        <v>223.14</v>
      </c>
      <c r="E3526" s="17" t="s">
        <v>6696</v>
      </c>
      <c r="F3526" s="18" t="n">
        <v>200</v>
      </c>
    </row>
    <row r="3527" customFormat="false" ht="13.2" hidden="false" customHeight="true" outlineLevel="0" collapsed="false">
      <c r="A3527" s="17" t="s">
        <v>6697</v>
      </c>
      <c r="B3527" s="18" t="n">
        <v>220.39</v>
      </c>
      <c r="E3527" s="17" t="s">
        <v>6698</v>
      </c>
      <c r="F3527" s="18" t="n">
        <v>200</v>
      </c>
    </row>
    <row r="3528" customFormat="false" ht="13.2" hidden="false" customHeight="true" outlineLevel="0" collapsed="false">
      <c r="A3528" s="17" t="s">
        <v>6699</v>
      </c>
      <c r="B3528" s="18" t="n">
        <v>217.63</v>
      </c>
      <c r="E3528" s="17" t="s">
        <v>6700</v>
      </c>
      <c r="F3528" s="18" t="n">
        <v>200</v>
      </c>
    </row>
    <row r="3529" customFormat="false" ht="13.2" hidden="false" customHeight="true" outlineLevel="0" collapsed="false">
      <c r="A3529" s="17" t="s">
        <v>6701</v>
      </c>
      <c r="B3529" s="18" t="n">
        <v>214.88</v>
      </c>
      <c r="E3529" s="17" t="s">
        <v>6702</v>
      </c>
      <c r="F3529" s="18" t="n">
        <v>200</v>
      </c>
    </row>
    <row r="3530" customFormat="false" ht="13.2" hidden="false" customHeight="true" outlineLevel="0" collapsed="false">
      <c r="A3530" s="17" t="s">
        <v>6703</v>
      </c>
      <c r="B3530" s="18" t="n">
        <v>212.12</v>
      </c>
      <c r="E3530" s="17" t="s">
        <v>6704</v>
      </c>
      <c r="F3530" s="18" t="n">
        <v>200</v>
      </c>
    </row>
    <row r="3531" customFormat="false" ht="13.2" hidden="false" customHeight="true" outlineLevel="0" collapsed="false">
      <c r="A3531" s="17" t="s">
        <v>6705</v>
      </c>
      <c r="B3531" s="18" t="n">
        <v>209.37</v>
      </c>
      <c r="E3531" s="17" t="s">
        <v>6706</v>
      </c>
      <c r="F3531" s="18" t="n">
        <v>200</v>
      </c>
    </row>
    <row r="3532" customFormat="false" ht="13.2" hidden="false" customHeight="true" outlineLevel="0" collapsed="false">
      <c r="A3532" s="17" t="s">
        <v>6707</v>
      </c>
      <c r="B3532" s="18" t="n">
        <v>206.61</v>
      </c>
      <c r="E3532" s="17" t="s">
        <v>6708</v>
      </c>
      <c r="F3532" s="18" t="n">
        <v>200</v>
      </c>
    </row>
    <row r="3533" customFormat="false" ht="13.2" hidden="false" customHeight="true" outlineLevel="0" collapsed="false">
      <c r="A3533" s="17" t="s">
        <v>6709</v>
      </c>
      <c r="B3533" s="18" t="n">
        <v>203.86</v>
      </c>
      <c r="E3533" s="17" t="s">
        <v>6710</v>
      </c>
      <c r="F3533" s="18" t="n">
        <v>200</v>
      </c>
    </row>
    <row r="3534" customFormat="false" ht="13.2" hidden="false" customHeight="true" outlineLevel="0" collapsed="false">
      <c r="A3534" s="17" t="s">
        <v>6711</v>
      </c>
      <c r="B3534" s="18" t="n">
        <v>201.1</v>
      </c>
      <c r="E3534" s="17" t="s">
        <v>6712</v>
      </c>
      <c r="F3534" s="18" t="n">
        <v>200</v>
      </c>
    </row>
    <row r="3535" customFormat="false" ht="13.2" hidden="false" customHeight="true" outlineLevel="0" collapsed="false">
      <c r="A3535" s="17" t="s">
        <v>6713</v>
      </c>
      <c r="B3535" s="18" t="n">
        <v>200</v>
      </c>
      <c r="E3535" s="17" t="s">
        <v>6714</v>
      </c>
      <c r="F3535" s="18" t="n">
        <v>200</v>
      </c>
    </row>
    <row r="3536" customFormat="false" ht="13.2" hidden="false" customHeight="true" outlineLevel="0" collapsed="false">
      <c r="A3536" s="17" t="s">
        <v>6715</v>
      </c>
      <c r="B3536" s="18" t="n">
        <v>200</v>
      </c>
      <c r="E3536" s="17" t="s">
        <v>6716</v>
      </c>
      <c r="F3536" s="18" t="n">
        <v>200</v>
      </c>
    </row>
    <row r="3537" customFormat="false" ht="13.2" hidden="false" customHeight="true" outlineLevel="0" collapsed="false">
      <c r="A3537" s="17" t="s">
        <v>6717</v>
      </c>
      <c r="B3537" s="18" t="n">
        <v>200</v>
      </c>
      <c r="E3537" s="17" t="s">
        <v>6718</v>
      </c>
      <c r="F3537" s="18" t="n">
        <v>200</v>
      </c>
    </row>
    <row r="3538" customFormat="false" ht="13.2" hidden="false" customHeight="true" outlineLevel="0" collapsed="false">
      <c r="A3538" s="17" t="s">
        <v>6719</v>
      </c>
      <c r="B3538" s="18" t="n">
        <v>200</v>
      </c>
      <c r="E3538" s="17" t="s">
        <v>6720</v>
      </c>
      <c r="F3538" s="18" t="n">
        <v>200</v>
      </c>
    </row>
    <row r="3540" customFormat="false" ht="13.2" hidden="false" customHeight="true" outlineLevel="0" collapsed="false">
      <c r="A3540" s="16" t="s">
        <v>8</v>
      </c>
      <c r="B3540" s="16" t="s">
        <v>18</v>
      </c>
      <c r="E3540" s="16"/>
      <c r="F3540" s="16"/>
    </row>
    <row r="3542" customFormat="false" ht="13.2" hidden="false" customHeight="true" outlineLevel="0" collapsed="false">
      <c r="A3542" s="17" t="s">
        <v>6721</v>
      </c>
      <c r="B3542" s="18" t="n">
        <v>200</v>
      </c>
    </row>
    <row r="3543" customFormat="false" ht="13.2" hidden="false" customHeight="true" outlineLevel="0" collapsed="false">
      <c r="A3543" s="17" t="s">
        <v>6722</v>
      </c>
      <c r="B3543" s="18" t="n">
        <v>200</v>
      </c>
    </row>
    <row r="3544" customFormat="false" ht="13.2" hidden="false" customHeight="true" outlineLevel="0" collapsed="false">
      <c r="A3544" s="17" t="s">
        <v>6723</v>
      </c>
      <c r="B3544" s="18" t="n">
        <v>200</v>
      </c>
    </row>
    <row r="3545" customFormat="false" ht="13.2" hidden="false" customHeight="true" outlineLevel="0" collapsed="false">
      <c r="A3545" s="17" t="s">
        <v>6724</v>
      </c>
      <c r="B3545" s="18" t="n">
        <v>200</v>
      </c>
    </row>
    <row r="3546" customFormat="false" ht="13.2" hidden="false" customHeight="true" outlineLevel="0" collapsed="false">
      <c r="A3546" s="17" t="s">
        <v>6725</v>
      </c>
      <c r="B3546" s="18" t="n">
        <v>200</v>
      </c>
    </row>
    <row r="3547" customFormat="false" ht="13.2" hidden="false" customHeight="true" outlineLevel="0" collapsed="false">
      <c r="A3547" s="17" t="s">
        <v>6726</v>
      </c>
      <c r="B3547" s="18" t="n">
        <v>200</v>
      </c>
    </row>
    <row r="3548" customFormat="false" ht="13.2" hidden="false" customHeight="true" outlineLevel="0" collapsed="false">
      <c r="A3548" s="17" t="s">
        <v>6727</v>
      </c>
      <c r="B3548" s="18" t="n">
        <v>200</v>
      </c>
    </row>
    <row r="3549" customFormat="false" ht="13.2" hidden="false" customHeight="true" outlineLevel="0" collapsed="false">
      <c r="A3549" s="17" t="s">
        <v>6728</v>
      </c>
      <c r="B3549" s="18" t="n">
        <v>200</v>
      </c>
    </row>
    <row r="3550" customFormat="false" ht="13.2" hidden="false" customHeight="true" outlineLevel="0" collapsed="false">
      <c r="A3550" s="17" t="s">
        <v>6729</v>
      </c>
      <c r="B3550" s="18" t="n">
        <v>200</v>
      </c>
    </row>
    <row r="3551" customFormat="false" ht="13.2" hidden="false" customHeight="true" outlineLevel="0" collapsed="false">
      <c r="A3551" s="17" t="s">
        <v>6730</v>
      </c>
      <c r="B3551" s="18" t="n">
        <v>200</v>
      </c>
    </row>
    <row r="3552" customFormat="false" ht="13.2" hidden="false" customHeight="true" outlineLevel="0" collapsed="false">
      <c r="A3552" s="17" t="s">
        <v>6731</v>
      </c>
      <c r="B3552" s="18" t="n">
        <v>200</v>
      </c>
    </row>
    <row r="3553" customFormat="false" ht="13.2" hidden="false" customHeight="true" outlineLevel="0" collapsed="false">
      <c r="A3553" s="17" t="s">
        <v>6732</v>
      </c>
      <c r="B3553" s="18" t="n">
        <v>200</v>
      </c>
    </row>
    <row r="3554" customFormat="false" ht="13.2" hidden="false" customHeight="true" outlineLevel="0" collapsed="false">
      <c r="A3554" s="17" t="s">
        <v>6733</v>
      </c>
      <c r="B3554" s="18" t="n">
        <v>200</v>
      </c>
    </row>
    <row r="3555" customFormat="false" ht="13.2" hidden="false" customHeight="true" outlineLevel="0" collapsed="false">
      <c r="A3555" s="17" t="s">
        <v>6734</v>
      </c>
      <c r="B3555" s="18" t="n">
        <v>200</v>
      </c>
    </row>
  </sheetData>
  <sheetProtection sheet="true" password="83af" objects="true" scenarios="true"/>
  <mergeCells count="2">
    <mergeCell ref="A3:F3"/>
    <mergeCell ref="A4:F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55:46Z</dcterms:created>
  <dc:creator>State of Ohio</dc:creator>
  <dc:description/>
  <dc:language>en-US</dc:language>
  <cp:lastModifiedBy>State of Ohio</cp:lastModifiedBy>
  <cp:lastPrinted>2010-02-08T15:06:32Z</cp:lastPrinted>
  <dcterms:modified xsi:type="dcterms:W3CDTF">2010-02-09T15:20:19Z</dcterms:modified>
  <cp:revision>0</cp:revision>
  <dc:subject/>
  <dc:title/>
</cp:coreProperties>
</file>